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ноябрь 2013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ноябрь 2013 г.</t>
  </si>
  <si>
    <t xml:space="preserve">Величина сбытовой надбавки ОАО "Новосибирскэнергосбыт" для сетевых организаций за ноябрь 2013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93.7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30.03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15.7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62.43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30.03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28.26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35.98</v>
      </c>
      <c r="D22" s="31" t="n">
        <v>125.9</v>
      </c>
      <c r="E22" s="31" t="n">
        <v>121.28</v>
      </c>
      <c r="F22" s="31" t="n">
        <v>124.37</v>
      </c>
      <c r="G22" s="31" t="n">
        <v>123.58</v>
      </c>
      <c r="H22" s="31" t="n">
        <v>137.3</v>
      </c>
      <c r="I22" s="31" t="n">
        <v>139.35</v>
      </c>
      <c r="J22" s="31" t="n">
        <v>144.53</v>
      </c>
      <c r="K22" s="31" t="n">
        <v>147.92</v>
      </c>
      <c r="L22" s="31" t="n">
        <v>150.35</v>
      </c>
      <c r="M22" s="31" t="n">
        <v>155.59</v>
      </c>
      <c r="N22" s="31" t="n">
        <v>157.14</v>
      </c>
      <c r="O22" s="31" t="n">
        <v>152.55</v>
      </c>
      <c r="P22" s="31" t="n">
        <v>154.5</v>
      </c>
      <c r="Q22" s="31" t="n">
        <v>154.17</v>
      </c>
      <c r="R22" s="31" t="n">
        <v>149.56</v>
      </c>
      <c r="S22" s="31" t="n">
        <v>149.63</v>
      </c>
      <c r="T22" s="31" t="n">
        <v>149.26</v>
      </c>
      <c r="U22" s="31" t="n">
        <v>148.33</v>
      </c>
      <c r="V22" s="31" t="n">
        <v>151.89</v>
      </c>
      <c r="W22" s="31" t="n">
        <v>149.33</v>
      </c>
      <c r="X22" s="31" t="n">
        <v>151.32</v>
      </c>
      <c r="Y22" s="31" t="n">
        <v>148.07</v>
      </c>
      <c r="Z22" s="31" t="n">
        <v>137.44</v>
      </c>
    </row>
    <row r="23" s="1" customFormat="true" ht="15" hidden="false" customHeight="false" outlineLevel="0" collapsed="false">
      <c r="B23" s="32" t="n">
        <v>2</v>
      </c>
      <c r="C23" s="31" t="n">
        <v>115.9</v>
      </c>
      <c r="D23" s="31" t="n">
        <v>81.74</v>
      </c>
      <c r="E23" s="31" t="n">
        <v>81.35</v>
      </c>
      <c r="F23" s="31" t="n">
        <v>126.52</v>
      </c>
      <c r="G23" s="31" t="n">
        <v>137.24</v>
      </c>
      <c r="H23" s="31" t="n">
        <v>142.1</v>
      </c>
      <c r="I23" s="31" t="n">
        <v>144.14</v>
      </c>
      <c r="J23" s="31" t="n">
        <v>142.69</v>
      </c>
      <c r="K23" s="31" t="n">
        <v>145.86</v>
      </c>
      <c r="L23" s="31" t="n">
        <v>146.95</v>
      </c>
      <c r="M23" s="31" t="n">
        <v>150.74</v>
      </c>
      <c r="N23" s="31" t="n">
        <v>151.83</v>
      </c>
      <c r="O23" s="31" t="n">
        <v>151.63</v>
      </c>
      <c r="P23" s="31" t="n">
        <v>150.88</v>
      </c>
      <c r="Q23" s="31" t="n">
        <v>149.9</v>
      </c>
      <c r="R23" s="31" t="n">
        <v>149.14</v>
      </c>
      <c r="S23" s="31" t="n">
        <v>150</v>
      </c>
      <c r="T23" s="31" t="n">
        <v>150.02</v>
      </c>
      <c r="U23" s="31" t="n">
        <v>157.33</v>
      </c>
      <c r="V23" s="31" t="n">
        <v>161.63</v>
      </c>
      <c r="W23" s="31" t="n">
        <v>159.05</v>
      </c>
      <c r="X23" s="31" t="n">
        <v>156.66</v>
      </c>
      <c r="Y23" s="31" t="n">
        <v>150.83</v>
      </c>
      <c r="Z23" s="31" t="n">
        <v>153.5</v>
      </c>
    </row>
    <row r="24" s="1" customFormat="true" ht="15" hidden="false" customHeight="false" outlineLevel="0" collapsed="false">
      <c r="B24" s="30" t="n">
        <v>3</v>
      </c>
      <c r="C24" s="31" t="n">
        <v>147.28</v>
      </c>
      <c r="D24" s="31" t="n">
        <v>144.6</v>
      </c>
      <c r="E24" s="31" t="n">
        <v>143.32</v>
      </c>
      <c r="F24" s="31" t="n">
        <v>140.3</v>
      </c>
      <c r="G24" s="31" t="n">
        <v>138.44</v>
      </c>
      <c r="H24" s="31" t="n">
        <v>137.24</v>
      </c>
      <c r="I24" s="31" t="n">
        <v>137.46</v>
      </c>
      <c r="J24" s="31" t="n">
        <v>137.67</v>
      </c>
      <c r="K24" s="31" t="n">
        <v>135.66</v>
      </c>
      <c r="L24" s="31" t="n">
        <v>138.74</v>
      </c>
      <c r="M24" s="31" t="n">
        <v>142.96</v>
      </c>
      <c r="N24" s="31" t="n">
        <v>145</v>
      </c>
      <c r="O24" s="31" t="n">
        <v>143.75</v>
      </c>
      <c r="P24" s="31" t="n">
        <v>145.92</v>
      </c>
      <c r="Q24" s="31" t="n">
        <v>145.7</v>
      </c>
      <c r="R24" s="31" t="n">
        <v>144.57</v>
      </c>
      <c r="S24" s="31" t="n">
        <v>146.42</v>
      </c>
      <c r="T24" s="31" t="n">
        <v>146.74</v>
      </c>
      <c r="U24" s="31" t="n">
        <v>146.6</v>
      </c>
      <c r="V24" s="31" t="n">
        <v>147.81</v>
      </c>
      <c r="W24" s="31" t="n">
        <v>147.6</v>
      </c>
      <c r="X24" s="31" t="n">
        <v>147.81</v>
      </c>
      <c r="Y24" s="31" t="n">
        <v>143.7</v>
      </c>
      <c r="Z24" s="31" t="n">
        <v>141.62</v>
      </c>
    </row>
    <row r="25" s="1" customFormat="true" ht="15" hidden="false" customHeight="false" outlineLevel="0" collapsed="false">
      <c r="B25" s="33" t="n">
        <v>4</v>
      </c>
      <c r="C25" s="31" t="n">
        <v>144.29</v>
      </c>
      <c r="D25" s="31" t="n">
        <v>141.36</v>
      </c>
      <c r="E25" s="31" t="n">
        <v>139.07</v>
      </c>
      <c r="F25" s="31" t="n">
        <v>143.13</v>
      </c>
      <c r="G25" s="31" t="n">
        <v>140.83</v>
      </c>
      <c r="H25" s="31" t="n">
        <v>137.41</v>
      </c>
      <c r="I25" s="31" t="n">
        <v>140.9</v>
      </c>
      <c r="J25" s="31" t="n">
        <v>142.24</v>
      </c>
      <c r="K25" s="31" t="n">
        <v>138.16</v>
      </c>
      <c r="L25" s="31" t="n">
        <v>143.51</v>
      </c>
      <c r="M25" s="31" t="n">
        <v>145.9</v>
      </c>
      <c r="N25" s="31" t="n">
        <v>147.44</v>
      </c>
      <c r="O25" s="31" t="n">
        <v>146.66</v>
      </c>
      <c r="P25" s="31" t="n">
        <v>147.35</v>
      </c>
      <c r="Q25" s="31" t="n">
        <v>147.04</v>
      </c>
      <c r="R25" s="31" t="n">
        <v>146</v>
      </c>
      <c r="S25" s="31" t="n">
        <v>147.75</v>
      </c>
      <c r="T25" s="31" t="n">
        <v>148.15</v>
      </c>
      <c r="U25" s="31" t="n">
        <v>148.94</v>
      </c>
      <c r="V25" s="31" t="n">
        <v>152.26</v>
      </c>
      <c r="W25" s="31" t="n">
        <v>151.77</v>
      </c>
      <c r="X25" s="31" t="n">
        <v>151.75</v>
      </c>
      <c r="Y25" s="31" t="n">
        <v>145.78</v>
      </c>
      <c r="Z25" s="31" t="n">
        <v>146.31</v>
      </c>
    </row>
    <row r="26" s="1" customFormat="true" ht="15" hidden="false" customHeight="false" outlineLevel="0" collapsed="false">
      <c r="B26" s="33" t="n">
        <v>5</v>
      </c>
      <c r="C26" s="31" t="n">
        <v>145.14</v>
      </c>
      <c r="D26" s="31" t="n">
        <v>144.57</v>
      </c>
      <c r="E26" s="31" t="n">
        <v>143.73</v>
      </c>
      <c r="F26" s="31" t="n">
        <v>139.01</v>
      </c>
      <c r="G26" s="31" t="n">
        <v>137.18</v>
      </c>
      <c r="H26" s="31" t="n">
        <v>137.36</v>
      </c>
      <c r="I26" s="31" t="n">
        <v>140.35</v>
      </c>
      <c r="J26" s="31" t="n">
        <v>137.56</v>
      </c>
      <c r="K26" s="31" t="n">
        <v>147.57</v>
      </c>
      <c r="L26" s="31" t="n">
        <v>148.74</v>
      </c>
      <c r="M26" s="31" t="n">
        <v>150.78</v>
      </c>
      <c r="N26" s="31" t="n">
        <v>157.38</v>
      </c>
      <c r="O26" s="31" t="n">
        <v>148.14</v>
      </c>
      <c r="P26" s="31" t="n">
        <v>151.56</v>
      </c>
      <c r="Q26" s="31" t="n">
        <v>152.41</v>
      </c>
      <c r="R26" s="31" t="n">
        <v>152.47</v>
      </c>
      <c r="S26" s="31" t="n">
        <v>148.45</v>
      </c>
      <c r="T26" s="31" t="n">
        <v>150.02</v>
      </c>
      <c r="U26" s="31" t="n">
        <v>149.98</v>
      </c>
      <c r="V26" s="31" t="n">
        <v>148.75</v>
      </c>
      <c r="W26" s="31" t="n">
        <v>148.3</v>
      </c>
      <c r="X26" s="31" t="n">
        <v>149.3</v>
      </c>
      <c r="Y26" s="31" t="n">
        <v>147.95</v>
      </c>
      <c r="Z26" s="31" t="n">
        <v>155.8</v>
      </c>
    </row>
    <row r="27" s="1" customFormat="true" ht="15" hidden="false" customHeight="false" outlineLevel="0" collapsed="false">
      <c r="B27" s="33" t="n">
        <v>6</v>
      </c>
      <c r="C27" s="31" t="n">
        <v>142.18</v>
      </c>
      <c r="D27" s="31" t="n">
        <v>137.25</v>
      </c>
      <c r="E27" s="31" t="n">
        <v>137.35</v>
      </c>
      <c r="F27" s="31" t="n">
        <v>144.85</v>
      </c>
      <c r="G27" s="31" t="n">
        <v>142.42</v>
      </c>
      <c r="H27" s="31" t="n">
        <v>135.35</v>
      </c>
      <c r="I27" s="31" t="n">
        <v>131.01</v>
      </c>
      <c r="J27" s="31" t="n">
        <v>151.32</v>
      </c>
      <c r="K27" s="31" t="n">
        <v>155.93</v>
      </c>
      <c r="L27" s="31" t="n">
        <v>159.16</v>
      </c>
      <c r="M27" s="31" t="n">
        <v>161.85</v>
      </c>
      <c r="N27" s="31" t="n">
        <v>161.2</v>
      </c>
      <c r="O27" s="31" t="n">
        <v>170.28</v>
      </c>
      <c r="P27" s="31" t="n">
        <v>169.61</v>
      </c>
      <c r="Q27" s="31" t="n">
        <v>164.53</v>
      </c>
      <c r="R27" s="31" t="n">
        <v>157.97</v>
      </c>
      <c r="S27" s="31" t="n">
        <v>158.21</v>
      </c>
      <c r="T27" s="31" t="n">
        <v>158.23</v>
      </c>
      <c r="U27" s="31" t="n">
        <v>158.3</v>
      </c>
      <c r="V27" s="31" t="n">
        <v>160.25</v>
      </c>
      <c r="W27" s="31" t="n">
        <v>157.34</v>
      </c>
      <c r="X27" s="31" t="n">
        <v>158.6</v>
      </c>
      <c r="Y27" s="31" t="n">
        <v>152.61</v>
      </c>
      <c r="Z27" s="31" t="n">
        <v>148.07</v>
      </c>
    </row>
    <row r="28" s="1" customFormat="true" ht="15" hidden="false" customHeight="false" outlineLevel="0" collapsed="false">
      <c r="B28" s="33" t="n">
        <v>7</v>
      </c>
      <c r="C28" s="31" t="n">
        <v>146.79</v>
      </c>
      <c r="D28" s="31" t="n">
        <v>144.93</v>
      </c>
      <c r="E28" s="31" t="n">
        <v>137.1</v>
      </c>
      <c r="F28" s="31" t="n">
        <v>135.92</v>
      </c>
      <c r="G28" s="31" t="n">
        <v>122.29</v>
      </c>
      <c r="H28" s="31" t="n">
        <v>104.29</v>
      </c>
      <c r="I28" s="31" t="n">
        <v>104.74</v>
      </c>
      <c r="J28" s="31" t="n">
        <v>131.59</v>
      </c>
      <c r="K28" s="31" t="n">
        <v>146.42</v>
      </c>
      <c r="L28" s="31" t="n">
        <v>148.91</v>
      </c>
      <c r="M28" s="31" t="n">
        <v>149.73</v>
      </c>
      <c r="N28" s="31" t="n">
        <v>149.24</v>
      </c>
      <c r="O28" s="31" t="n">
        <v>149.83</v>
      </c>
      <c r="P28" s="31" t="n">
        <v>149.94</v>
      </c>
      <c r="Q28" s="31" t="n">
        <v>149.93</v>
      </c>
      <c r="R28" s="31" t="n">
        <v>148.75</v>
      </c>
      <c r="S28" s="31" t="n">
        <v>149.37</v>
      </c>
      <c r="T28" s="31" t="n">
        <v>149.73</v>
      </c>
      <c r="U28" s="31" t="n">
        <v>150.22</v>
      </c>
      <c r="V28" s="31" t="n">
        <v>150.25</v>
      </c>
      <c r="W28" s="31" t="n">
        <v>149.81</v>
      </c>
      <c r="X28" s="31" t="n">
        <v>149.01</v>
      </c>
      <c r="Y28" s="31" t="n">
        <v>147.47</v>
      </c>
      <c r="Z28" s="31" t="n">
        <v>146.26</v>
      </c>
    </row>
    <row r="29" s="1" customFormat="true" ht="15" hidden="false" customHeight="false" outlineLevel="0" collapsed="false">
      <c r="B29" s="33" t="n">
        <v>8</v>
      </c>
      <c r="C29" s="31" t="n">
        <v>144.51</v>
      </c>
      <c r="D29" s="31" t="n">
        <v>140.32</v>
      </c>
      <c r="E29" s="31" t="n">
        <v>138.17</v>
      </c>
      <c r="F29" s="31" t="n">
        <v>102.33</v>
      </c>
      <c r="G29" s="31" t="n">
        <v>80.39</v>
      </c>
      <c r="H29" s="31" t="n">
        <v>80.68</v>
      </c>
      <c r="I29" s="31" t="n">
        <v>81.71</v>
      </c>
      <c r="J29" s="31" t="n">
        <v>139.53</v>
      </c>
      <c r="K29" s="31" t="n">
        <v>146.2</v>
      </c>
      <c r="L29" s="31" t="n">
        <v>148.54</v>
      </c>
      <c r="M29" s="31" t="n">
        <v>157.15</v>
      </c>
      <c r="N29" s="31" t="n">
        <v>150.05</v>
      </c>
      <c r="O29" s="31" t="n">
        <v>147.96</v>
      </c>
      <c r="P29" s="31" t="n">
        <v>147.95</v>
      </c>
      <c r="Q29" s="31" t="n">
        <v>147.68</v>
      </c>
      <c r="R29" s="31" t="n">
        <v>147.37</v>
      </c>
      <c r="S29" s="31" t="n">
        <v>147.61</v>
      </c>
      <c r="T29" s="31" t="n">
        <v>152.22</v>
      </c>
      <c r="U29" s="31" t="n">
        <v>154.57</v>
      </c>
      <c r="V29" s="31" t="n">
        <v>156.67</v>
      </c>
      <c r="W29" s="31" t="n">
        <v>151.48</v>
      </c>
      <c r="X29" s="31" t="n">
        <v>148.14</v>
      </c>
      <c r="Y29" s="31" t="n">
        <v>148.51</v>
      </c>
      <c r="Z29" s="31" t="n">
        <v>147.63</v>
      </c>
    </row>
    <row r="30" s="1" customFormat="true" ht="15" hidden="false" customHeight="false" outlineLevel="0" collapsed="false">
      <c r="B30" s="33" t="n">
        <v>9</v>
      </c>
      <c r="C30" s="31" t="n">
        <v>146.75</v>
      </c>
      <c r="D30" s="31" t="n">
        <v>136.71</v>
      </c>
      <c r="E30" s="31" t="n">
        <v>118.11</v>
      </c>
      <c r="F30" s="31" t="n">
        <v>116.37</v>
      </c>
      <c r="G30" s="31" t="n">
        <v>80.65</v>
      </c>
      <c r="H30" s="31" t="n">
        <v>80.75</v>
      </c>
      <c r="I30" s="31" t="n">
        <v>80.83</v>
      </c>
      <c r="J30" s="31" t="n">
        <v>82.1</v>
      </c>
      <c r="K30" s="31" t="n">
        <v>107.33</v>
      </c>
      <c r="L30" s="31" t="n">
        <v>124.48</v>
      </c>
      <c r="M30" s="31" t="n">
        <v>130.17</v>
      </c>
      <c r="N30" s="31" t="n">
        <v>130.44</v>
      </c>
      <c r="O30" s="31" t="n">
        <v>129.71</v>
      </c>
      <c r="P30" s="31" t="n">
        <v>126.26</v>
      </c>
      <c r="Q30" s="31" t="n">
        <v>123.54</v>
      </c>
      <c r="R30" s="31" t="n">
        <v>125.72</v>
      </c>
      <c r="S30" s="31" t="n">
        <v>129.39</v>
      </c>
      <c r="T30" s="31" t="n">
        <v>142.58</v>
      </c>
      <c r="U30" s="31" t="n">
        <v>142.9</v>
      </c>
      <c r="V30" s="31" t="n">
        <v>148.56</v>
      </c>
      <c r="W30" s="31" t="n">
        <v>147.94</v>
      </c>
      <c r="X30" s="31" t="n">
        <v>147.43</v>
      </c>
      <c r="Y30" s="31" t="n">
        <v>129.49</v>
      </c>
      <c r="Z30" s="31" t="n">
        <v>146.89</v>
      </c>
    </row>
    <row r="31" s="1" customFormat="true" ht="15" hidden="false" customHeight="false" outlineLevel="0" collapsed="false">
      <c r="B31" s="33" t="n">
        <v>10</v>
      </c>
      <c r="C31" s="31" t="n">
        <v>146.33</v>
      </c>
      <c r="D31" s="31" t="n">
        <v>136.61</v>
      </c>
      <c r="E31" s="31" t="n">
        <v>122.23</v>
      </c>
      <c r="F31" s="31" t="n">
        <v>114.71</v>
      </c>
      <c r="G31" s="31" t="n">
        <v>95.66</v>
      </c>
      <c r="H31" s="31" t="n">
        <v>80.69</v>
      </c>
      <c r="I31" s="31" t="n">
        <v>81.04</v>
      </c>
      <c r="J31" s="31" t="n">
        <v>81.99</v>
      </c>
      <c r="K31" s="31" t="n">
        <v>81.68</v>
      </c>
      <c r="L31" s="31" t="n">
        <v>120.45</v>
      </c>
      <c r="M31" s="31" t="n">
        <v>129.37</v>
      </c>
      <c r="N31" s="31" t="n">
        <v>131.05</v>
      </c>
      <c r="O31" s="31" t="n">
        <v>126.52</v>
      </c>
      <c r="P31" s="31" t="n">
        <v>127.53</v>
      </c>
      <c r="Q31" s="31" t="n">
        <v>125.99</v>
      </c>
      <c r="R31" s="31" t="n">
        <v>126.57</v>
      </c>
      <c r="S31" s="31" t="n">
        <v>132.29</v>
      </c>
      <c r="T31" s="31" t="n">
        <v>138.41</v>
      </c>
      <c r="U31" s="31" t="n">
        <v>138.04</v>
      </c>
      <c r="V31" s="31" t="n">
        <v>147.67</v>
      </c>
      <c r="W31" s="31" t="n">
        <v>147.12</v>
      </c>
      <c r="X31" s="31" t="n">
        <v>144.77</v>
      </c>
      <c r="Y31" s="31" t="n">
        <v>143</v>
      </c>
      <c r="Z31" s="31" t="n">
        <v>129.92</v>
      </c>
    </row>
    <row r="32" s="1" customFormat="true" ht="15" hidden="false" customHeight="false" outlineLevel="0" collapsed="false">
      <c r="B32" s="33" t="n">
        <v>11</v>
      </c>
      <c r="C32" s="31" t="n">
        <v>139.64</v>
      </c>
      <c r="D32" s="31" t="n">
        <v>124.61</v>
      </c>
      <c r="E32" s="31" t="n">
        <v>122.82</v>
      </c>
      <c r="F32" s="31" t="n">
        <v>81.1</v>
      </c>
      <c r="G32" s="31" t="n">
        <v>100.01</v>
      </c>
      <c r="H32" s="31" t="n">
        <v>82.46</v>
      </c>
      <c r="I32" s="31" t="n">
        <v>124.38</v>
      </c>
      <c r="J32" s="31" t="n">
        <v>125.34</v>
      </c>
      <c r="K32" s="31" t="n">
        <v>129.04</v>
      </c>
      <c r="L32" s="31" t="n">
        <v>157.82</v>
      </c>
      <c r="M32" s="31" t="n">
        <v>173.54</v>
      </c>
      <c r="N32" s="31" t="n">
        <v>169.92</v>
      </c>
      <c r="O32" s="31" t="n">
        <v>163.9</v>
      </c>
      <c r="P32" s="31" t="n">
        <v>162.79</v>
      </c>
      <c r="Q32" s="31" t="n">
        <v>158.2</v>
      </c>
      <c r="R32" s="31" t="n">
        <v>133.18</v>
      </c>
      <c r="S32" s="31" t="n">
        <v>137.49</v>
      </c>
      <c r="T32" s="31" t="n">
        <v>149.89</v>
      </c>
      <c r="U32" s="31" t="n">
        <v>146.2</v>
      </c>
      <c r="V32" s="31" t="n">
        <v>150.47</v>
      </c>
      <c r="W32" s="31" t="n">
        <v>146.95</v>
      </c>
      <c r="X32" s="31" t="n">
        <v>144.8</v>
      </c>
      <c r="Y32" s="31" t="n">
        <v>145.46</v>
      </c>
      <c r="Z32" s="31" t="n">
        <v>121.04</v>
      </c>
    </row>
    <row r="33" s="1" customFormat="true" ht="15" hidden="false" customHeight="false" outlineLevel="0" collapsed="false">
      <c r="B33" s="33" t="n">
        <v>12</v>
      </c>
      <c r="C33" s="31" t="n">
        <v>117.79</v>
      </c>
      <c r="D33" s="31" t="n">
        <v>82.09</v>
      </c>
      <c r="E33" s="31" t="n">
        <v>81.65</v>
      </c>
      <c r="F33" s="31" t="n">
        <v>81.65</v>
      </c>
      <c r="G33" s="31" t="n">
        <v>81.42</v>
      </c>
      <c r="H33" s="31" t="n">
        <v>110.05</v>
      </c>
      <c r="I33" s="31" t="n">
        <v>82.66</v>
      </c>
      <c r="J33" s="31" t="n">
        <v>111.69</v>
      </c>
      <c r="K33" s="31" t="n">
        <v>84.97</v>
      </c>
      <c r="L33" s="31" t="n">
        <v>127.38</v>
      </c>
      <c r="M33" s="31" t="n">
        <v>141.43</v>
      </c>
      <c r="N33" s="31" t="n">
        <v>145.97</v>
      </c>
      <c r="O33" s="31" t="n">
        <v>154.35</v>
      </c>
      <c r="P33" s="31" t="n">
        <v>154.79</v>
      </c>
      <c r="Q33" s="31" t="n">
        <v>154.88</v>
      </c>
      <c r="R33" s="31" t="n">
        <v>155.17</v>
      </c>
      <c r="S33" s="31" t="n">
        <v>129.28</v>
      </c>
      <c r="T33" s="31" t="n">
        <v>138.2</v>
      </c>
      <c r="U33" s="31" t="n">
        <v>134.9</v>
      </c>
      <c r="V33" s="31" t="n">
        <v>144.99</v>
      </c>
      <c r="W33" s="31" t="n">
        <v>143.72</v>
      </c>
      <c r="X33" s="31" t="n">
        <v>142.98</v>
      </c>
      <c r="Y33" s="31" t="n">
        <v>145.71</v>
      </c>
      <c r="Z33" s="31" t="n">
        <v>130.44</v>
      </c>
    </row>
    <row r="34" s="1" customFormat="true" ht="15" hidden="false" customHeight="false" outlineLevel="0" collapsed="false">
      <c r="B34" s="33" t="n">
        <v>13</v>
      </c>
      <c r="C34" s="31" t="n">
        <v>140.72</v>
      </c>
      <c r="D34" s="31" t="n">
        <v>111.95</v>
      </c>
      <c r="E34" s="31" t="n">
        <v>81.67</v>
      </c>
      <c r="F34" s="31" t="n">
        <v>116.55</v>
      </c>
      <c r="G34" s="31" t="n">
        <v>116.24</v>
      </c>
      <c r="H34" s="31" t="n">
        <v>108.26</v>
      </c>
      <c r="I34" s="31" t="n">
        <v>122.4</v>
      </c>
      <c r="J34" s="31" t="n">
        <v>126.02</v>
      </c>
      <c r="K34" s="31" t="n">
        <v>122.67</v>
      </c>
      <c r="L34" s="31" t="n">
        <v>149.87</v>
      </c>
      <c r="M34" s="31" t="n">
        <v>155.07</v>
      </c>
      <c r="N34" s="31" t="n">
        <v>152.38</v>
      </c>
      <c r="O34" s="31" t="n">
        <v>179.13</v>
      </c>
      <c r="P34" s="31" t="n">
        <v>178.7</v>
      </c>
      <c r="Q34" s="31" t="n">
        <v>173.75</v>
      </c>
      <c r="R34" s="31" t="n">
        <v>173.91</v>
      </c>
      <c r="S34" s="31" t="n">
        <v>174.91</v>
      </c>
      <c r="T34" s="31" t="n">
        <v>157.2</v>
      </c>
      <c r="U34" s="31" t="n">
        <v>149.84</v>
      </c>
      <c r="V34" s="31" t="n">
        <v>156.42</v>
      </c>
      <c r="W34" s="31" t="n">
        <v>149.65</v>
      </c>
      <c r="X34" s="31" t="n">
        <v>150.91</v>
      </c>
      <c r="Y34" s="31" t="n">
        <v>153.96</v>
      </c>
      <c r="Z34" s="31" t="n">
        <v>149.25</v>
      </c>
    </row>
    <row r="35" s="1" customFormat="true" ht="15" hidden="false" customHeight="false" outlineLevel="0" collapsed="false">
      <c r="B35" s="33" t="n">
        <v>14</v>
      </c>
      <c r="C35" s="31" t="n">
        <v>157.95</v>
      </c>
      <c r="D35" s="31" t="n">
        <v>146.49</v>
      </c>
      <c r="E35" s="31" t="n">
        <v>122.01</v>
      </c>
      <c r="F35" s="31" t="n">
        <v>126.13</v>
      </c>
      <c r="G35" s="31" t="n">
        <v>125.47</v>
      </c>
      <c r="H35" s="31" t="n">
        <v>122.27</v>
      </c>
      <c r="I35" s="31" t="n">
        <v>129.3</v>
      </c>
      <c r="J35" s="31" t="n">
        <v>149.65</v>
      </c>
      <c r="K35" s="31" t="n">
        <v>161.24</v>
      </c>
      <c r="L35" s="31" t="n">
        <v>182.84</v>
      </c>
      <c r="M35" s="31" t="n">
        <v>184.16</v>
      </c>
      <c r="N35" s="31" t="n">
        <v>183.56</v>
      </c>
      <c r="O35" s="31" t="n">
        <v>156.88</v>
      </c>
      <c r="P35" s="31" t="n">
        <v>151.85</v>
      </c>
      <c r="Q35" s="31" t="n">
        <v>153.56</v>
      </c>
      <c r="R35" s="31" t="n">
        <v>156.72</v>
      </c>
      <c r="S35" s="31" t="n">
        <v>157.1</v>
      </c>
      <c r="T35" s="31" t="n">
        <v>161.95</v>
      </c>
      <c r="U35" s="31" t="n">
        <v>159.33</v>
      </c>
      <c r="V35" s="31" t="n">
        <v>165.6</v>
      </c>
      <c r="W35" s="31" t="n">
        <v>162.76</v>
      </c>
      <c r="X35" s="31" t="n">
        <v>160.6</v>
      </c>
      <c r="Y35" s="31" t="n">
        <v>207.5</v>
      </c>
      <c r="Z35" s="31" t="n">
        <v>178.03</v>
      </c>
    </row>
    <row r="36" s="1" customFormat="true" ht="15" hidden="false" customHeight="false" outlineLevel="0" collapsed="false">
      <c r="B36" s="33" t="n">
        <v>15</v>
      </c>
      <c r="C36" s="31" t="n">
        <v>156.48</v>
      </c>
      <c r="D36" s="31" t="n">
        <v>143.82</v>
      </c>
      <c r="E36" s="31" t="n">
        <v>127.95</v>
      </c>
      <c r="F36" s="31" t="n">
        <v>130.72</v>
      </c>
      <c r="G36" s="31" t="n">
        <v>130.4</v>
      </c>
      <c r="H36" s="31" t="n">
        <v>136.93</v>
      </c>
      <c r="I36" s="31" t="n">
        <v>139.79</v>
      </c>
      <c r="J36" s="31" t="n">
        <v>148.27</v>
      </c>
      <c r="K36" s="31" t="n">
        <v>158.45</v>
      </c>
      <c r="L36" s="31" t="n">
        <v>164.4</v>
      </c>
      <c r="M36" s="31" t="n">
        <v>150.64</v>
      </c>
      <c r="N36" s="31" t="n">
        <v>151.17</v>
      </c>
      <c r="O36" s="31" t="n">
        <v>155.18</v>
      </c>
      <c r="P36" s="31" t="n">
        <v>155.02</v>
      </c>
      <c r="Q36" s="31" t="n">
        <v>146.28</v>
      </c>
      <c r="R36" s="31" t="n">
        <v>146.54</v>
      </c>
      <c r="S36" s="31" t="n">
        <v>146.79</v>
      </c>
      <c r="T36" s="31" t="n">
        <v>148.67</v>
      </c>
      <c r="U36" s="31" t="n">
        <v>158.19</v>
      </c>
      <c r="V36" s="31" t="n">
        <v>158.25</v>
      </c>
      <c r="W36" s="31" t="n">
        <v>158.06</v>
      </c>
      <c r="X36" s="31" t="n">
        <v>163.06</v>
      </c>
      <c r="Y36" s="31" t="n">
        <v>166.35</v>
      </c>
      <c r="Z36" s="31" t="n">
        <v>158.22</v>
      </c>
    </row>
    <row r="37" s="1" customFormat="true" ht="15" hidden="false" customHeight="false" outlineLevel="0" collapsed="false">
      <c r="B37" s="33" t="n">
        <v>16</v>
      </c>
      <c r="C37" s="31" t="n">
        <v>159.5</v>
      </c>
      <c r="D37" s="31" t="n">
        <v>146.66</v>
      </c>
      <c r="E37" s="31" t="n">
        <v>139.24</v>
      </c>
      <c r="F37" s="31" t="n">
        <v>126.62</v>
      </c>
      <c r="G37" s="31" t="n">
        <v>125.35</v>
      </c>
      <c r="H37" s="31" t="n">
        <v>124.28</v>
      </c>
      <c r="I37" s="31" t="n">
        <v>124.36</v>
      </c>
      <c r="J37" s="31" t="n">
        <v>139.59</v>
      </c>
      <c r="K37" s="31" t="n">
        <v>146.13</v>
      </c>
      <c r="L37" s="31" t="n">
        <v>156.05</v>
      </c>
      <c r="M37" s="31" t="n">
        <v>157.47</v>
      </c>
      <c r="N37" s="31" t="n">
        <v>157.8</v>
      </c>
      <c r="O37" s="31" t="n">
        <v>156.78</v>
      </c>
      <c r="P37" s="31" t="n">
        <v>156.41</v>
      </c>
      <c r="Q37" s="31" t="n">
        <v>144</v>
      </c>
      <c r="R37" s="31" t="n">
        <v>146.43</v>
      </c>
      <c r="S37" s="31" t="n">
        <v>147.63</v>
      </c>
      <c r="T37" s="31" t="n">
        <v>158.91</v>
      </c>
      <c r="U37" s="31" t="n">
        <v>168.9</v>
      </c>
      <c r="V37" s="31" t="n">
        <v>177.97</v>
      </c>
      <c r="W37" s="31" t="n">
        <v>177.37</v>
      </c>
      <c r="X37" s="31" t="n">
        <v>178.45</v>
      </c>
      <c r="Y37" s="31" t="n">
        <v>157.65</v>
      </c>
      <c r="Z37" s="31" t="n">
        <v>158.02</v>
      </c>
    </row>
    <row r="38" s="1" customFormat="true" ht="15" hidden="false" customHeight="false" outlineLevel="0" collapsed="false">
      <c r="B38" s="33" t="n">
        <v>17</v>
      </c>
      <c r="C38" s="31" t="n">
        <v>159.61</v>
      </c>
      <c r="D38" s="31" t="n">
        <v>146.47</v>
      </c>
      <c r="E38" s="31" t="n">
        <v>142</v>
      </c>
      <c r="F38" s="31" t="n">
        <v>143.07</v>
      </c>
      <c r="G38" s="31" t="n">
        <v>142.57</v>
      </c>
      <c r="H38" s="31" t="n">
        <v>138.43</v>
      </c>
      <c r="I38" s="31" t="n">
        <v>138.08</v>
      </c>
      <c r="J38" s="31" t="n">
        <v>140.5</v>
      </c>
      <c r="K38" s="31" t="n">
        <v>129.25</v>
      </c>
      <c r="L38" s="31" t="n">
        <v>141.51</v>
      </c>
      <c r="M38" s="31" t="n">
        <v>145.15</v>
      </c>
      <c r="N38" s="31" t="n">
        <v>153.35</v>
      </c>
      <c r="O38" s="31" t="n">
        <v>150.27</v>
      </c>
      <c r="P38" s="31" t="n">
        <v>149.83</v>
      </c>
      <c r="Q38" s="31" t="n">
        <v>137.36</v>
      </c>
      <c r="R38" s="31" t="n">
        <v>137.35</v>
      </c>
      <c r="S38" s="31" t="n">
        <v>144.45</v>
      </c>
      <c r="T38" s="31" t="n">
        <v>155.64</v>
      </c>
      <c r="U38" s="31" t="n">
        <v>160.39</v>
      </c>
      <c r="V38" s="31" t="n">
        <v>164.13</v>
      </c>
      <c r="W38" s="31" t="n">
        <v>165.36</v>
      </c>
      <c r="X38" s="31" t="n">
        <v>167.24</v>
      </c>
      <c r="Y38" s="31" t="n">
        <v>145.34</v>
      </c>
      <c r="Z38" s="31" t="n">
        <v>155.73</v>
      </c>
    </row>
    <row r="39" s="1" customFormat="true" ht="15" hidden="false" customHeight="false" outlineLevel="0" collapsed="false">
      <c r="B39" s="33" t="n">
        <v>18</v>
      </c>
      <c r="C39" s="31" t="n">
        <v>154.69</v>
      </c>
      <c r="D39" s="31" t="n">
        <v>143.47</v>
      </c>
      <c r="E39" s="31" t="n">
        <v>131.56</v>
      </c>
      <c r="F39" s="31" t="n">
        <v>142.66</v>
      </c>
      <c r="G39" s="31" t="n">
        <v>140.44</v>
      </c>
      <c r="H39" s="31" t="n">
        <v>141.99</v>
      </c>
      <c r="I39" s="31" t="n">
        <v>122.42</v>
      </c>
      <c r="J39" s="31" t="n">
        <v>145.84</v>
      </c>
      <c r="K39" s="31" t="n">
        <v>145.47</v>
      </c>
      <c r="L39" s="31" t="n">
        <v>154.51</v>
      </c>
      <c r="M39" s="31" t="n">
        <v>177.9</v>
      </c>
      <c r="N39" s="31" t="n">
        <v>175.9</v>
      </c>
      <c r="O39" s="31" t="n">
        <v>167.16</v>
      </c>
      <c r="P39" s="31" t="n">
        <v>167.52</v>
      </c>
      <c r="Q39" s="31" t="n">
        <v>200.36</v>
      </c>
      <c r="R39" s="31" t="n">
        <v>199.63</v>
      </c>
      <c r="S39" s="31" t="n">
        <v>199.63</v>
      </c>
      <c r="T39" s="31" t="n">
        <v>162.65</v>
      </c>
      <c r="U39" s="31" t="n">
        <v>177.38</v>
      </c>
      <c r="V39" s="31" t="n">
        <v>189.81</v>
      </c>
      <c r="W39" s="31" t="n">
        <v>200.17</v>
      </c>
      <c r="X39" s="31" t="n">
        <v>189.47</v>
      </c>
      <c r="Y39" s="31" t="n">
        <v>207.1</v>
      </c>
      <c r="Z39" s="31" t="n">
        <v>174.04</v>
      </c>
    </row>
    <row r="40" s="1" customFormat="true" ht="15" hidden="false" customHeight="false" outlineLevel="0" collapsed="false">
      <c r="B40" s="33" t="n">
        <v>19</v>
      </c>
      <c r="C40" s="31" t="n">
        <v>148.08</v>
      </c>
      <c r="D40" s="31" t="n">
        <v>158.08</v>
      </c>
      <c r="E40" s="31" t="n">
        <v>148.52</v>
      </c>
      <c r="F40" s="31" t="n">
        <v>142.77</v>
      </c>
      <c r="G40" s="31" t="n">
        <v>129.85</v>
      </c>
      <c r="H40" s="31" t="n">
        <v>128.72</v>
      </c>
      <c r="I40" s="31" t="n">
        <v>134.68</v>
      </c>
      <c r="J40" s="31" t="n">
        <v>140.64</v>
      </c>
      <c r="K40" s="31" t="n">
        <v>146.87</v>
      </c>
      <c r="L40" s="31" t="n">
        <v>151.96</v>
      </c>
      <c r="M40" s="31" t="n">
        <v>169.64</v>
      </c>
      <c r="N40" s="31" t="n">
        <v>169.57</v>
      </c>
      <c r="O40" s="31" t="n">
        <v>161.42</v>
      </c>
      <c r="P40" s="31" t="n">
        <v>167.36</v>
      </c>
      <c r="Q40" s="31" t="n">
        <v>154.28</v>
      </c>
      <c r="R40" s="31" t="n">
        <v>154.64</v>
      </c>
      <c r="S40" s="31" t="n">
        <v>154.89</v>
      </c>
      <c r="T40" s="31" t="n">
        <v>145.02</v>
      </c>
      <c r="U40" s="31" t="n">
        <v>147.43</v>
      </c>
      <c r="V40" s="31" t="n">
        <v>152.07</v>
      </c>
      <c r="W40" s="31" t="n">
        <v>152.11</v>
      </c>
      <c r="X40" s="31" t="n">
        <v>150.94</v>
      </c>
      <c r="Y40" s="31" t="n">
        <v>151.06</v>
      </c>
      <c r="Z40" s="31" t="n">
        <v>146.53</v>
      </c>
    </row>
    <row r="41" s="1" customFormat="true" ht="15" hidden="false" customHeight="false" outlineLevel="0" collapsed="false">
      <c r="B41" s="33" t="n">
        <v>20</v>
      </c>
      <c r="C41" s="31" t="n">
        <v>145.05</v>
      </c>
      <c r="D41" s="31" t="n">
        <v>141.47</v>
      </c>
      <c r="E41" s="31" t="n">
        <v>139.95</v>
      </c>
      <c r="F41" s="31" t="n">
        <v>121.17</v>
      </c>
      <c r="G41" s="31" t="n">
        <v>119.31</v>
      </c>
      <c r="H41" s="31" t="n">
        <v>119.86</v>
      </c>
      <c r="I41" s="31" t="n">
        <v>124.01</v>
      </c>
      <c r="J41" s="31" t="n">
        <v>143.15</v>
      </c>
      <c r="K41" s="31" t="n">
        <v>150.4</v>
      </c>
      <c r="L41" s="31" t="n">
        <v>150.97</v>
      </c>
      <c r="M41" s="31" t="n">
        <v>158.92</v>
      </c>
      <c r="N41" s="31" t="n">
        <v>158.36</v>
      </c>
      <c r="O41" s="31" t="n">
        <v>153.36</v>
      </c>
      <c r="P41" s="31" t="n">
        <v>157.13</v>
      </c>
      <c r="Q41" s="31" t="n">
        <v>156.49</v>
      </c>
      <c r="R41" s="31" t="n">
        <v>151.04</v>
      </c>
      <c r="S41" s="31" t="n">
        <v>155.09</v>
      </c>
      <c r="T41" s="31" t="n">
        <v>150.27</v>
      </c>
      <c r="U41" s="31" t="n">
        <v>156.37</v>
      </c>
      <c r="V41" s="31" t="n">
        <v>161.54</v>
      </c>
      <c r="W41" s="31" t="n">
        <v>154.5</v>
      </c>
      <c r="X41" s="31" t="n">
        <v>157.66</v>
      </c>
      <c r="Y41" s="31" t="n">
        <v>146</v>
      </c>
      <c r="Z41" s="31" t="n">
        <v>137.28</v>
      </c>
    </row>
    <row r="42" s="1" customFormat="true" ht="15" hidden="false" customHeight="false" outlineLevel="0" collapsed="false">
      <c r="B42" s="33" t="n">
        <v>21</v>
      </c>
      <c r="C42" s="31" t="n">
        <v>130.98</v>
      </c>
      <c r="D42" s="31" t="n">
        <v>128</v>
      </c>
      <c r="E42" s="31" t="n">
        <v>125.22</v>
      </c>
      <c r="F42" s="31" t="n">
        <v>111.05</v>
      </c>
      <c r="G42" s="31" t="n">
        <v>107.66</v>
      </c>
      <c r="H42" s="31" t="n">
        <v>107.85</v>
      </c>
      <c r="I42" s="31" t="n">
        <v>108.04</v>
      </c>
      <c r="J42" s="31" t="n">
        <v>115.99</v>
      </c>
      <c r="K42" s="31" t="n">
        <v>132.87</v>
      </c>
      <c r="L42" s="31" t="n">
        <v>135.13</v>
      </c>
      <c r="M42" s="31" t="n">
        <v>145.19</v>
      </c>
      <c r="N42" s="31" t="n">
        <v>146.35</v>
      </c>
      <c r="O42" s="31" t="n">
        <v>151</v>
      </c>
      <c r="P42" s="31" t="n">
        <v>148.84</v>
      </c>
      <c r="Q42" s="31" t="n">
        <v>145.11</v>
      </c>
      <c r="R42" s="31" t="n">
        <v>136.09</v>
      </c>
      <c r="S42" s="31" t="n">
        <v>144.64</v>
      </c>
      <c r="T42" s="31" t="n">
        <v>120.31</v>
      </c>
      <c r="U42" s="31" t="n">
        <v>129.85</v>
      </c>
      <c r="V42" s="31" t="n">
        <v>144.58</v>
      </c>
      <c r="W42" s="31" t="n">
        <v>146.24</v>
      </c>
      <c r="X42" s="31" t="n">
        <v>146.19</v>
      </c>
      <c r="Y42" s="31" t="n">
        <v>146.34</v>
      </c>
      <c r="Z42" s="31" t="n">
        <v>123.58</v>
      </c>
    </row>
    <row r="43" s="1" customFormat="true" ht="15" hidden="false" customHeight="false" outlineLevel="0" collapsed="false">
      <c r="B43" s="33" t="n">
        <v>22</v>
      </c>
      <c r="C43" s="31" t="n">
        <v>117.6</v>
      </c>
      <c r="D43" s="31" t="n">
        <v>113.67</v>
      </c>
      <c r="E43" s="31" t="n">
        <v>111.38</v>
      </c>
      <c r="F43" s="31" t="n">
        <v>101.47</v>
      </c>
      <c r="G43" s="31" t="n">
        <v>100.16</v>
      </c>
      <c r="H43" s="31" t="n">
        <v>101.47</v>
      </c>
      <c r="I43" s="31" t="n">
        <v>104.87</v>
      </c>
      <c r="J43" s="31" t="n">
        <v>127.36</v>
      </c>
      <c r="K43" s="31" t="n">
        <v>145.82</v>
      </c>
      <c r="L43" s="31" t="n">
        <v>142.3</v>
      </c>
      <c r="M43" s="31" t="n">
        <v>156.69</v>
      </c>
      <c r="N43" s="31" t="n">
        <v>157.96</v>
      </c>
      <c r="O43" s="31" t="n">
        <v>161.85</v>
      </c>
      <c r="P43" s="31" t="n">
        <v>156.84</v>
      </c>
      <c r="Q43" s="31" t="n">
        <v>152.01</v>
      </c>
      <c r="R43" s="31" t="n">
        <v>140.41</v>
      </c>
      <c r="S43" s="31" t="n">
        <v>146.02</v>
      </c>
      <c r="T43" s="31" t="n">
        <v>143.36</v>
      </c>
      <c r="U43" s="31" t="n">
        <v>164.44</v>
      </c>
      <c r="V43" s="31" t="n">
        <v>160.81</v>
      </c>
      <c r="W43" s="31" t="n">
        <v>159.73</v>
      </c>
      <c r="X43" s="31" t="n">
        <v>165.86</v>
      </c>
      <c r="Y43" s="31" t="n">
        <v>141.85</v>
      </c>
      <c r="Z43" s="31" t="n">
        <v>144.7</v>
      </c>
    </row>
    <row r="44" s="1" customFormat="true" ht="15" hidden="false" customHeight="false" outlineLevel="0" collapsed="false">
      <c r="B44" s="33" t="n">
        <v>23</v>
      </c>
      <c r="C44" s="31" t="n">
        <v>120.99</v>
      </c>
      <c r="D44" s="31" t="n">
        <v>111.17</v>
      </c>
      <c r="E44" s="31" t="n">
        <v>109.54</v>
      </c>
      <c r="F44" s="31" t="n">
        <v>135.09</v>
      </c>
      <c r="G44" s="31" t="n">
        <v>126.45</v>
      </c>
      <c r="H44" s="31" t="n">
        <v>126.1</v>
      </c>
      <c r="I44" s="31" t="n">
        <v>125.86</v>
      </c>
      <c r="J44" s="31" t="n">
        <v>131.92</v>
      </c>
      <c r="K44" s="31" t="n">
        <v>137.13</v>
      </c>
      <c r="L44" s="31" t="n">
        <v>136.84</v>
      </c>
      <c r="M44" s="31" t="n">
        <v>142.05</v>
      </c>
      <c r="N44" s="31" t="n">
        <v>137.26</v>
      </c>
      <c r="O44" s="31" t="n">
        <v>142.63</v>
      </c>
      <c r="P44" s="31" t="n">
        <v>137.92</v>
      </c>
      <c r="Q44" s="31" t="n">
        <v>137.24</v>
      </c>
      <c r="R44" s="31" t="n">
        <v>132.17</v>
      </c>
      <c r="S44" s="31" t="n">
        <v>136.48</v>
      </c>
      <c r="T44" s="31" t="n">
        <v>130.08</v>
      </c>
      <c r="U44" s="31" t="n">
        <v>142.06</v>
      </c>
      <c r="V44" s="31" t="n">
        <v>140.18</v>
      </c>
      <c r="W44" s="31" t="n">
        <v>137.25</v>
      </c>
      <c r="X44" s="31" t="n">
        <v>144.41</v>
      </c>
      <c r="Y44" s="31" t="n">
        <v>143.37</v>
      </c>
      <c r="Z44" s="31" t="n">
        <v>143.19</v>
      </c>
    </row>
    <row r="45" s="1" customFormat="true" ht="15" hidden="false" customHeight="false" outlineLevel="0" collapsed="false">
      <c r="B45" s="33" t="n">
        <v>24</v>
      </c>
      <c r="C45" s="31" t="n">
        <v>140.92</v>
      </c>
      <c r="D45" s="31" t="n">
        <v>141.19</v>
      </c>
      <c r="E45" s="31" t="n">
        <v>135.22</v>
      </c>
      <c r="F45" s="31" t="n">
        <v>127.69</v>
      </c>
      <c r="G45" s="31" t="n">
        <v>119.94</v>
      </c>
      <c r="H45" s="31" t="n">
        <v>117.22</v>
      </c>
      <c r="I45" s="31" t="n">
        <v>118.52</v>
      </c>
      <c r="J45" s="31" t="n">
        <v>123.23</v>
      </c>
      <c r="K45" s="31" t="n">
        <v>126.53</v>
      </c>
      <c r="L45" s="31" t="n">
        <v>126.35</v>
      </c>
      <c r="M45" s="31" t="n">
        <v>141.32</v>
      </c>
      <c r="N45" s="31" t="n">
        <v>146.13</v>
      </c>
      <c r="O45" s="31" t="n">
        <v>156.69</v>
      </c>
      <c r="P45" s="31" t="n">
        <v>151.78</v>
      </c>
      <c r="Q45" s="31" t="n">
        <v>146</v>
      </c>
      <c r="R45" s="31" t="n">
        <v>129.77</v>
      </c>
      <c r="S45" s="31" t="n">
        <v>145.79</v>
      </c>
      <c r="T45" s="31" t="n">
        <v>127.23</v>
      </c>
      <c r="U45" s="31" t="n">
        <v>136.83</v>
      </c>
      <c r="V45" s="31" t="n">
        <v>143.76</v>
      </c>
      <c r="W45" s="31" t="n">
        <v>136.98</v>
      </c>
      <c r="X45" s="31" t="n">
        <v>146.71</v>
      </c>
      <c r="Y45" s="31" t="n">
        <v>142.65</v>
      </c>
      <c r="Z45" s="31" t="n">
        <v>133.26</v>
      </c>
    </row>
    <row r="46" s="1" customFormat="true" ht="15" hidden="false" customHeight="false" outlineLevel="0" collapsed="false">
      <c r="B46" s="33" t="n">
        <v>25</v>
      </c>
      <c r="C46" s="31" t="n">
        <v>132.55</v>
      </c>
      <c r="D46" s="31" t="n">
        <v>136.76</v>
      </c>
      <c r="E46" s="31" t="n">
        <v>128.94</v>
      </c>
      <c r="F46" s="31" t="n">
        <v>118.29</v>
      </c>
      <c r="G46" s="31" t="n">
        <v>111.25</v>
      </c>
      <c r="H46" s="31" t="n">
        <v>110.62</v>
      </c>
      <c r="I46" s="31" t="n">
        <v>111.41</v>
      </c>
      <c r="J46" s="31" t="n">
        <v>115.9</v>
      </c>
      <c r="K46" s="31" t="n">
        <v>146.93</v>
      </c>
      <c r="L46" s="31" t="n">
        <v>159.03</v>
      </c>
      <c r="M46" s="31" t="n">
        <v>145.64</v>
      </c>
      <c r="N46" s="31" t="n">
        <v>156.81</v>
      </c>
      <c r="O46" s="31" t="n">
        <v>156.93</v>
      </c>
      <c r="P46" s="31" t="n">
        <v>157.07</v>
      </c>
      <c r="Q46" s="31" t="n">
        <v>156.84</v>
      </c>
      <c r="R46" s="31" t="n">
        <v>143.78</v>
      </c>
      <c r="S46" s="31" t="n">
        <v>145.77</v>
      </c>
      <c r="T46" s="31" t="n">
        <v>143.43</v>
      </c>
      <c r="U46" s="31" t="n">
        <v>162.24</v>
      </c>
      <c r="V46" s="31" t="n">
        <v>162.03</v>
      </c>
      <c r="W46" s="31" t="n">
        <v>161.71</v>
      </c>
      <c r="X46" s="31" t="n">
        <v>156.44</v>
      </c>
      <c r="Y46" s="31" t="n">
        <v>158.25</v>
      </c>
      <c r="Z46" s="31" t="n">
        <v>165.91</v>
      </c>
    </row>
    <row r="47" s="1" customFormat="true" ht="15" hidden="false" customHeight="false" outlineLevel="0" collapsed="false">
      <c r="B47" s="33" t="n">
        <v>26</v>
      </c>
      <c r="C47" s="31" t="n">
        <v>157.84</v>
      </c>
      <c r="D47" s="31" t="n">
        <v>159.37</v>
      </c>
      <c r="E47" s="31" t="n">
        <v>139.96</v>
      </c>
      <c r="F47" s="31" t="n">
        <v>124.87</v>
      </c>
      <c r="G47" s="31" t="n">
        <v>119.29</v>
      </c>
      <c r="H47" s="31" t="n">
        <v>115.35</v>
      </c>
      <c r="I47" s="31" t="n">
        <v>139.88</v>
      </c>
      <c r="J47" s="31" t="n">
        <v>146.14</v>
      </c>
      <c r="K47" s="31" t="n">
        <v>157.66</v>
      </c>
      <c r="L47" s="31" t="n">
        <v>165.24</v>
      </c>
      <c r="M47" s="31" t="n">
        <v>170.75</v>
      </c>
      <c r="N47" s="31" t="n">
        <v>158.63</v>
      </c>
      <c r="O47" s="31" t="n">
        <v>158.27</v>
      </c>
      <c r="P47" s="31" t="n">
        <v>158.64</v>
      </c>
      <c r="Q47" s="31" t="n">
        <v>158.5</v>
      </c>
      <c r="R47" s="31" t="n">
        <v>147.42</v>
      </c>
      <c r="S47" s="31" t="n">
        <v>147.84</v>
      </c>
      <c r="T47" s="31" t="n">
        <v>145.62</v>
      </c>
      <c r="U47" s="31" t="n">
        <v>161.37</v>
      </c>
      <c r="V47" s="31" t="n">
        <v>148.08</v>
      </c>
      <c r="W47" s="31" t="n">
        <v>148.01</v>
      </c>
      <c r="X47" s="31" t="n">
        <v>168.29</v>
      </c>
      <c r="Y47" s="31" t="n">
        <v>173.1</v>
      </c>
      <c r="Z47" s="31" t="n">
        <v>165.9</v>
      </c>
    </row>
    <row r="48" s="1" customFormat="true" ht="15" hidden="false" customHeight="false" outlineLevel="0" collapsed="false">
      <c r="B48" s="33" t="n">
        <v>27</v>
      </c>
      <c r="C48" s="31" t="n">
        <v>157.69</v>
      </c>
      <c r="D48" s="31" t="n">
        <v>140.4</v>
      </c>
      <c r="E48" s="31" t="n">
        <v>125.19</v>
      </c>
      <c r="F48" s="31" t="n">
        <v>119.04</v>
      </c>
      <c r="G48" s="31" t="n">
        <v>108.53</v>
      </c>
      <c r="H48" s="31" t="n">
        <v>106.01</v>
      </c>
      <c r="I48" s="31" t="n">
        <v>112.81</v>
      </c>
      <c r="J48" s="31" t="n">
        <v>140.48</v>
      </c>
      <c r="K48" s="31" t="n">
        <v>145.5</v>
      </c>
      <c r="L48" s="31" t="n">
        <v>146.07</v>
      </c>
      <c r="M48" s="31" t="n">
        <v>157.71</v>
      </c>
      <c r="N48" s="31" t="n">
        <v>158.38</v>
      </c>
      <c r="O48" s="31" t="n">
        <v>158.31</v>
      </c>
      <c r="P48" s="31" t="n">
        <v>158.36</v>
      </c>
      <c r="Q48" s="31" t="n">
        <v>158.07</v>
      </c>
      <c r="R48" s="31" t="n">
        <v>146.97</v>
      </c>
      <c r="S48" s="31" t="n">
        <v>146.32</v>
      </c>
      <c r="T48" s="31" t="n">
        <v>143.87</v>
      </c>
      <c r="U48" s="31" t="n">
        <v>146.89</v>
      </c>
      <c r="V48" s="31" t="n">
        <v>148.05</v>
      </c>
      <c r="W48" s="31" t="n">
        <v>155.89</v>
      </c>
      <c r="X48" s="31" t="n">
        <v>157.1</v>
      </c>
      <c r="Y48" s="31" t="n">
        <v>147.99</v>
      </c>
      <c r="Z48" s="31" t="n">
        <v>143.53</v>
      </c>
    </row>
    <row r="49" s="1" customFormat="true" ht="15" hidden="false" customHeight="false" outlineLevel="0" collapsed="false">
      <c r="B49" s="33" t="n">
        <v>28</v>
      </c>
      <c r="C49" s="31" t="n">
        <v>142.48</v>
      </c>
      <c r="D49" s="31" t="n">
        <v>141.55</v>
      </c>
      <c r="E49" s="31" t="n">
        <v>136.6</v>
      </c>
      <c r="F49" s="31" t="n">
        <v>119.53</v>
      </c>
      <c r="G49" s="31" t="n">
        <v>117.07</v>
      </c>
      <c r="H49" s="31" t="n">
        <v>112.96</v>
      </c>
      <c r="I49" s="31" t="n">
        <v>116.49</v>
      </c>
      <c r="J49" s="31" t="n">
        <v>122.92</v>
      </c>
      <c r="K49" s="31" t="n">
        <v>142.82</v>
      </c>
      <c r="L49" s="31" t="n">
        <v>145.99</v>
      </c>
      <c r="M49" s="31" t="n">
        <v>144.39</v>
      </c>
      <c r="N49" s="31" t="n">
        <v>144.44</v>
      </c>
      <c r="O49" s="31" t="n">
        <v>144.08</v>
      </c>
      <c r="P49" s="31" t="n">
        <v>144.17</v>
      </c>
      <c r="Q49" s="31" t="n">
        <v>143.49</v>
      </c>
      <c r="R49" s="31" t="n">
        <v>129.8</v>
      </c>
      <c r="S49" s="31" t="n">
        <v>132.62</v>
      </c>
      <c r="T49" s="31" t="n">
        <v>128.95</v>
      </c>
      <c r="U49" s="31" t="n">
        <v>144.32</v>
      </c>
      <c r="V49" s="31" t="n">
        <v>146.72</v>
      </c>
      <c r="W49" s="31" t="n">
        <v>147.28</v>
      </c>
      <c r="X49" s="31" t="n">
        <v>145.02</v>
      </c>
      <c r="Y49" s="31" t="n">
        <v>144.54</v>
      </c>
      <c r="Z49" s="31" t="n">
        <v>147.63</v>
      </c>
    </row>
    <row r="50" s="1" customFormat="true" ht="15" hidden="false" customHeight="false" outlineLevel="0" collapsed="false">
      <c r="B50" s="33" t="n">
        <v>29</v>
      </c>
      <c r="C50" s="31" t="n">
        <v>158.18</v>
      </c>
      <c r="D50" s="31" t="n">
        <v>140.28</v>
      </c>
      <c r="E50" s="31" t="n">
        <v>119.41</v>
      </c>
      <c r="F50" s="31" t="n">
        <v>126.32</v>
      </c>
      <c r="G50" s="31" t="n">
        <v>120.45</v>
      </c>
      <c r="H50" s="31" t="n">
        <v>115.41</v>
      </c>
      <c r="I50" s="31" t="n">
        <v>124.67</v>
      </c>
      <c r="J50" s="31" t="n">
        <v>132.09</v>
      </c>
      <c r="K50" s="31" t="n">
        <v>146.15</v>
      </c>
      <c r="L50" s="31" t="n">
        <v>145.33</v>
      </c>
      <c r="M50" s="31" t="n">
        <v>156.58</v>
      </c>
      <c r="N50" s="31" t="n">
        <v>160</v>
      </c>
      <c r="O50" s="31" t="n">
        <v>143.99</v>
      </c>
      <c r="P50" s="31" t="n">
        <v>143.91</v>
      </c>
      <c r="Q50" s="31" t="n">
        <v>143.58</v>
      </c>
      <c r="R50" s="31" t="n">
        <v>134.23</v>
      </c>
      <c r="S50" s="31" t="n">
        <v>134.98</v>
      </c>
      <c r="T50" s="31" t="n">
        <v>132.1</v>
      </c>
      <c r="U50" s="31" t="n">
        <v>143.46</v>
      </c>
      <c r="V50" s="31" t="n">
        <v>146.57</v>
      </c>
      <c r="W50" s="31" t="n">
        <v>154.69</v>
      </c>
      <c r="X50" s="31" t="n">
        <v>147.22</v>
      </c>
      <c r="Y50" s="31" t="n">
        <v>156.54</v>
      </c>
      <c r="Z50" s="31" t="n">
        <v>176.21</v>
      </c>
    </row>
    <row r="51" s="1" customFormat="true" ht="15" hidden="false" customHeight="false" outlineLevel="0" collapsed="false">
      <c r="B51" s="33" t="n">
        <v>30</v>
      </c>
      <c r="C51" s="31" t="n">
        <v>160.12</v>
      </c>
      <c r="D51" s="31" t="n">
        <v>163.08</v>
      </c>
      <c r="E51" s="31" t="n">
        <v>149.76</v>
      </c>
      <c r="F51" s="31" t="n">
        <v>138.38</v>
      </c>
      <c r="G51" s="31" t="n">
        <v>131.72</v>
      </c>
      <c r="H51" s="31" t="n">
        <v>116.46</v>
      </c>
      <c r="I51" s="31" t="n">
        <v>119.39</v>
      </c>
      <c r="J51" s="31" t="n">
        <v>130.29</v>
      </c>
      <c r="K51" s="31" t="n">
        <v>135.4</v>
      </c>
      <c r="L51" s="31" t="n">
        <v>138.85</v>
      </c>
      <c r="M51" s="31" t="n">
        <v>144.24</v>
      </c>
      <c r="N51" s="31" t="n">
        <v>147.29</v>
      </c>
      <c r="O51" s="31" t="n">
        <v>158.43</v>
      </c>
      <c r="P51" s="31" t="n">
        <v>158.72</v>
      </c>
      <c r="Q51" s="31" t="n">
        <v>156.81</v>
      </c>
      <c r="R51" s="31" t="n">
        <v>147.08</v>
      </c>
      <c r="S51" s="31" t="n">
        <v>147.74</v>
      </c>
      <c r="T51" s="31" t="n">
        <v>146.83</v>
      </c>
      <c r="U51" s="31" t="n">
        <v>164.67</v>
      </c>
      <c r="V51" s="31" t="n">
        <v>163.38</v>
      </c>
      <c r="W51" s="31" t="n">
        <v>161.35</v>
      </c>
      <c r="X51" s="31" t="n">
        <v>158.67</v>
      </c>
      <c r="Y51" s="31" t="n">
        <v>147.9</v>
      </c>
      <c r="Z51" s="31" t="n">
        <v>144.84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46803.18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35.06</v>
      </c>
      <c r="D62" s="40" t="n">
        <v>124.98</v>
      </c>
      <c r="E62" s="40" t="n">
        <v>120.36</v>
      </c>
      <c r="F62" s="40" t="n">
        <v>123.22</v>
      </c>
      <c r="G62" s="40" t="n">
        <v>122.43</v>
      </c>
      <c r="H62" s="40" t="n">
        <v>136.14</v>
      </c>
      <c r="I62" s="40" t="n">
        <v>138.2</v>
      </c>
      <c r="J62" s="40" t="n">
        <v>143.38</v>
      </c>
      <c r="K62" s="40" t="n">
        <v>146.77</v>
      </c>
      <c r="L62" s="40" t="n">
        <v>149.2</v>
      </c>
      <c r="M62" s="40" t="n">
        <v>154.44</v>
      </c>
      <c r="N62" s="40" t="n">
        <v>155.99</v>
      </c>
      <c r="O62" s="40" t="n">
        <v>151.4</v>
      </c>
      <c r="P62" s="40" t="n">
        <v>153.34</v>
      </c>
      <c r="Q62" s="40" t="n">
        <v>153.01</v>
      </c>
      <c r="R62" s="40" t="n">
        <v>148.41</v>
      </c>
      <c r="S62" s="40" t="n">
        <v>148.48</v>
      </c>
      <c r="T62" s="40" t="n">
        <v>148.1</v>
      </c>
      <c r="U62" s="40" t="n">
        <v>147.18</v>
      </c>
      <c r="V62" s="40" t="n">
        <v>150.73</v>
      </c>
      <c r="W62" s="40" t="n">
        <v>148.18</v>
      </c>
      <c r="X62" s="40" t="n">
        <v>150.17</v>
      </c>
      <c r="Y62" s="40" t="n">
        <v>146.91</v>
      </c>
      <c r="Z62" s="40" t="n">
        <v>136.29</v>
      </c>
    </row>
    <row r="63" s="1" customFormat="true" ht="15" hidden="false" customHeight="false" outlineLevel="0" collapsed="false">
      <c r="B63" s="39" t="n">
        <v>2</v>
      </c>
      <c r="C63" s="40" t="n">
        <v>114.75</v>
      </c>
      <c r="D63" s="40" t="n">
        <v>80.59</v>
      </c>
      <c r="E63" s="40" t="n">
        <v>80.2</v>
      </c>
      <c r="F63" s="40" t="n">
        <v>125.37</v>
      </c>
      <c r="G63" s="40" t="n">
        <v>136.09</v>
      </c>
      <c r="H63" s="40" t="n">
        <v>140.95</v>
      </c>
      <c r="I63" s="40" t="n">
        <v>142.98</v>
      </c>
      <c r="J63" s="40" t="n">
        <v>141.53</v>
      </c>
      <c r="K63" s="40" t="n">
        <v>144.7</v>
      </c>
      <c r="L63" s="40" t="n">
        <v>145.79</v>
      </c>
      <c r="M63" s="40" t="n">
        <v>149.59</v>
      </c>
      <c r="N63" s="40" t="n">
        <v>150.67</v>
      </c>
      <c r="O63" s="40" t="n">
        <v>150.47</v>
      </c>
      <c r="P63" s="40" t="n">
        <v>149.72</v>
      </c>
      <c r="Q63" s="40" t="n">
        <v>148.74</v>
      </c>
      <c r="R63" s="40" t="n">
        <v>147.98</v>
      </c>
      <c r="S63" s="40" t="n">
        <v>148.85</v>
      </c>
      <c r="T63" s="40" t="n">
        <v>148.87</v>
      </c>
      <c r="U63" s="40" t="n">
        <v>156.18</v>
      </c>
      <c r="V63" s="40" t="n">
        <v>160.47</v>
      </c>
      <c r="W63" s="40" t="n">
        <v>157.89</v>
      </c>
      <c r="X63" s="40" t="n">
        <v>155.5</v>
      </c>
      <c r="Y63" s="40" t="n">
        <v>149.68</v>
      </c>
      <c r="Z63" s="40" t="n">
        <v>152.34</v>
      </c>
    </row>
    <row r="64" s="1" customFormat="true" ht="15" hidden="false" customHeight="false" outlineLevel="0" collapsed="false">
      <c r="B64" s="39" t="n">
        <v>3</v>
      </c>
      <c r="C64" s="40" t="n">
        <v>146.13</v>
      </c>
      <c r="D64" s="40" t="n">
        <v>143.45</v>
      </c>
      <c r="E64" s="40" t="n">
        <v>142.17</v>
      </c>
      <c r="F64" s="40" t="n">
        <v>139.15</v>
      </c>
      <c r="G64" s="40" t="n">
        <v>137.29</v>
      </c>
      <c r="H64" s="40" t="n">
        <v>136.09</v>
      </c>
      <c r="I64" s="40" t="n">
        <v>136.31</v>
      </c>
      <c r="J64" s="40" t="n">
        <v>136.52</v>
      </c>
      <c r="K64" s="40" t="n">
        <v>134.51</v>
      </c>
      <c r="L64" s="40" t="n">
        <v>137.58</v>
      </c>
      <c r="M64" s="40" t="n">
        <v>141.81</v>
      </c>
      <c r="N64" s="40" t="n">
        <v>143.84</v>
      </c>
      <c r="O64" s="40" t="n">
        <v>142.59</v>
      </c>
      <c r="P64" s="40" t="n">
        <v>144.76</v>
      </c>
      <c r="Q64" s="40" t="n">
        <v>144.55</v>
      </c>
      <c r="R64" s="40" t="n">
        <v>143.41</v>
      </c>
      <c r="S64" s="40" t="n">
        <v>145.27</v>
      </c>
      <c r="T64" s="40" t="n">
        <v>145.58</v>
      </c>
      <c r="U64" s="40" t="n">
        <v>145.45</v>
      </c>
      <c r="V64" s="40" t="n">
        <v>146.66</v>
      </c>
      <c r="W64" s="40" t="n">
        <v>146.45</v>
      </c>
      <c r="X64" s="40" t="n">
        <v>146.66</v>
      </c>
      <c r="Y64" s="40" t="n">
        <v>142.54</v>
      </c>
      <c r="Z64" s="40" t="n">
        <v>140.47</v>
      </c>
    </row>
    <row r="65" s="1" customFormat="true" ht="15" hidden="false" customHeight="false" outlineLevel="0" collapsed="false">
      <c r="B65" s="39" t="n">
        <v>4</v>
      </c>
      <c r="C65" s="40" t="n">
        <v>143.14</v>
      </c>
      <c r="D65" s="40" t="n">
        <v>140.2</v>
      </c>
      <c r="E65" s="40" t="n">
        <v>137.92</v>
      </c>
      <c r="F65" s="40" t="n">
        <v>141.98</v>
      </c>
      <c r="G65" s="40" t="n">
        <v>139.67</v>
      </c>
      <c r="H65" s="40" t="n">
        <v>136.26</v>
      </c>
      <c r="I65" s="40" t="n">
        <v>139.75</v>
      </c>
      <c r="J65" s="40" t="n">
        <v>141.09</v>
      </c>
      <c r="K65" s="40" t="n">
        <v>137</v>
      </c>
      <c r="L65" s="40" t="n">
        <v>142.36</v>
      </c>
      <c r="M65" s="40" t="n">
        <v>144.75</v>
      </c>
      <c r="N65" s="40" t="n">
        <v>146.29</v>
      </c>
      <c r="O65" s="40" t="n">
        <v>145.51</v>
      </c>
      <c r="P65" s="40" t="n">
        <v>146.2</v>
      </c>
      <c r="Q65" s="40" t="n">
        <v>145.89</v>
      </c>
      <c r="R65" s="40" t="n">
        <v>144.85</v>
      </c>
      <c r="S65" s="40" t="n">
        <v>146.6</v>
      </c>
      <c r="T65" s="40" t="n">
        <v>147</v>
      </c>
      <c r="U65" s="40" t="n">
        <v>147.78</v>
      </c>
      <c r="V65" s="40" t="n">
        <v>151.11</v>
      </c>
      <c r="W65" s="40" t="n">
        <v>150.62</v>
      </c>
      <c r="X65" s="40" t="n">
        <v>150.6</v>
      </c>
      <c r="Y65" s="40" t="n">
        <v>144.62</v>
      </c>
      <c r="Z65" s="40" t="n">
        <v>145.16</v>
      </c>
    </row>
    <row r="66" s="1" customFormat="true" ht="15" hidden="false" customHeight="true" outlineLevel="0" collapsed="false">
      <c r="B66" s="39" t="n">
        <v>5</v>
      </c>
      <c r="C66" s="40" t="n">
        <v>143.99</v>
      </c>
      <c r="D66" s="40" t="n">
        <v>143.41</v>
      </c>
      <c r="E66" s="40" t="n">
        <v>142.58</v>
      </c>
      <c r="F66" s="40" t="n">
        <v>137.86</v>
      </c>
      <c r="G66" s="40" t="n">
        <v>136.02</v>
      </c>
      <c r="H66" s="40" t="n">
        <v>136.21</v>
      </c>
      <c r="I66" s="40" t="n">
        <v>139.2</v>
      </c>
      <c r="J66" s="40" t="n">
        <v>136.41</v>
      </c>
      <c r="K66" s="40" t="n">
        <v>146.41</v>
      </c>
      <c r="L66" s="40" t="n">
        <v>147.59</v>
      </c>
      <c r="M66" s="40" t="n">
        <v>149.62</v>
      </c>
      <c r="N66" s="40" t="n">
        <v>156.23</v>
      </c>
      <c r="O66" s="40" t="n">
        <v>146.99</v>
      </c>
      <c r="P66" s="40" t="n">
        <v>150.41</v>
      </c>
      <c r="Q66" s="40" t="n">
        <v>151.25</v>
      </c>
      <c r="R66" s="40" t="n">
        <v>151.31</v>
      </c>
      <c r="S66" s="40" t="n">
        <v>147.3</v>
      </c>
      <c r="T66" s="40" t="n">
        <v>148.87</v>
      </c>
      <c r="U66" s="40" t="n">
        <v>148.82</v>
      </c>
      <c r="V66" s="40" t="n">
        <v>147.59</v>
      </c>
      <c r="W66" s="40" t="n">
        <v>147.15</v>
      </c>
      <c r="X66" s="40" t="n">
        <v>148.15</v>
      </c>
      <c r="Y66" s="40" t="n">
        <v>146.8</v>
      </c>
      <c r="Z66" s="40" t="n">
        <v>154.64</v>
      </c>
    </row>
    <row r="67" s="1" customFormat="true" ht="15" hidden="false" customHeight="false" outlineLevel="0" collapsed="false">
      <c r="B67" s="39" t="n">
        <v>6</v>
      </c>
      <c r="C67" s="40" t="n">
        <v>141.03</v>
      </c>
      <c r="D67" s="40" t="n">
        <v>136.1</v>
      </c>
      <c r="E67" s="40" t="n">
        <v>136.2</v>
      </c>
      <c r="F67" s="40" t="n">
        <v>143.7</v>
      </c>
      <c r="G67" s="40" t="n">
        <v>141.27</v>
      </c>
      <c r="H67" s="40" t="n">
        <v>134.19</v>
      </c>
      <c r="I67" s="40" t="n">
        <v>129.86</v>
      </c>
      <c r="J67" s="40" t="n">
        <v>150.17</v>
      </c>
      <c r="K67" s="40" t="n">
        <v>154.77</v>
      </c>
      <c r="L67" s="40" t="n">
        <v>158.01</v>
      </c>
      <c r="M67" s="40" t="n">
        <v>160.7</v>
      </c>
      <c r="N67" s="40" t="n">
        <v>160.05</v>
      </c>
      <c r="O67" s="40" t="n">
        <v>169.13</v>
      </c>
      <c r="P67" s="40" t="n">
        <v>168.46</v>
      </c>
      <c r="Q67" s="40" t="n">
        <v>163.37</v>
      </c>
      <c r="R67" s="40" t="n">
        <v>156.82</v>
      </c>
      <c r="S67" s="40" t="n">
        <v>157.05</v>
      </c>
      <c r="T67" s="40" t="n">
        <v>157.08</v>
      </c>
      <c r="U67" s="40" t="n">
        <v>157.15</v>
      </c>
      <c r="V67" s="40" t="n">
        <v>159.09</v>
      </c>
      <c r="W67" s="40" t="n">
        <v>156.19</v>
      </c>
      <c r="X67" s="40" t="n">
        <v>157.44</v>
      </c>
      <c r="Y67" s="40" t="n">
        <v>151.46</v>
      </c>
      <c r="Z67" s="40" t="n">
        <v>146.91</v>
      </c>
    </row>
    <row r="68" s="1" customFormat="true" ht="15" hidden="false" customHeight="false" outlineLevel="0" collapsed="false">
      <c r="B68" s="39" t="n">
        <v>7</v>
      </c>
      <c r="C68" s="40" t="n">
        <v>145.64</v>
      </c>
      <c r="D68" s="40" t="n">
        <v>143.78</v>
      </c>
      <c r="E68" s="40" t="n">
        <v>135.94</v>
      </c>
      <c r="F68" s="40" t="n">
        <v>134.77</v>
      </c>
      <c r="G68" s="40" t="n">
        <v>121.14</v>
      </c>
      <c r="H68" s="40" t="n">
        <v>103.14</v>
      </c>
      <c r="I68" s="40" t="n">
        <v>103.59</v>
      </c>
      <c r="J68" s="40" t="n">
        <v>130.44</v>
      </c>
      <c r="K68" s="40" t="n">
        <v>145.27</v>
      </c>
      <c r="L68" s="40" t="n">
        <v>147.76</v>
      </c>
      <c r="M68" s="40" t="n">
        <v>148.57</v>
      </c>
      <c r="N68" s="40" t="n">
        <v>148.08</v>
      </c>
      <c r="O68" s="40" t="n">
        <v>148.67</v>
      </c>
      <c r="P68" s="40" t="n">
        <v>148.79</v>
      </c>
      <c r="Q68" s="40" t="n">
        <v>148.78</v>
      </c>
      <c r="R68" s="40" t="n">
        <v>147.59</v>
      </c>
      <c r="S68" s="40" t="n">
        <v>148.22</v>
      </c>
      <c r="T68" s="40" t="n">
        <v>148.57</v>
      </c>
      <c r="U68" s="40" t="n">
        <v>149.06</v>
      </c>
      <c r="V68" s="40" t="n">
        <v>149.1</v>
      </c>
      <c r="W68" s="40" t="n">
        <v>148.65</v>
      </c>
      <c r="X68" s="40" t="n">
        <v>147.86</v>
      </c>
      <c r="Y68" s="40" t="n">
        <v>146.32</v>
      </c>
      <c r="Z68" s="40" t="n">
        <v>145.11</v>
      </c>
    </row>
    <row r="69" s="1" customFormat="true" ht="15" hidden="false" customHeight="false" outlineLevel="0" collapsed="false">
      <c r="B69" s="39" t="n">
        <v>8</v>
      </c>
      <c r="C69" s="40" t="n">
        <v>143.36</v>
      </c>
      <c r="D69" s="40" t="n">
        <v>139.17</v>
      </c>
      <c r="E69" s="40" t="n">
        <v>137.02</v>
      </c>
      <c r="F69" s="40" t="n">
        <v>101.17</v>
      </c>
      <c r="G69" s="40" t="n">
        <v>79.24</v>
      </c>
      <c r="H69" s="40" t="n">
        <v>79.53</v>
      </c>
      <c r="I69" s="40" t="n">
        <v>80.56</v>
      </c>
      <c r="J69" s="40" t="n">
        <v>138.38</v>
      </c>
      <c r="K69" s="40" t="n">
        <v>145.04</v>
      </c>
      <c r="L69" s="40" t="n">
        <v>147.39</v>
      </c>
      <c r="M69" s="40" t="n">
        <v>156</v>
      </c>
      <c r="N69" s="40" t="n">
        <v>148.89</v>
      </c>
      <c r="O69" s="40" t="n">
        <v>146.81</v>
      </c>
      <c r="P69" s="40" t="n">
        <v>146.8</v>
      </c>
      <c r="Q69" s="40" t="n">
        <v>146.53</v>
      </c>
      <c r="R69" s="40" t="n">
        <v>146.22</v>
      </c>
      <c r="S69" s="40" t="n">
        <v>146.45</v>
      </c>
      <c r="T69" s="40" t="n">
        <v>151.06</v>
      </c>
      <c r="U69" s="40" t="n">
        <v>153.42</v>
      </c>
      <c r="V69" s="40" t="n">
        <v>155.51</v>
      </c>
      <c r="W69" s="40" t="n">
        <v>150.33</v>
      </c>
      <c r="X69" s="40" t="n">
        <v>146.99</v>
      </c>
      <c r="Y69" s="40" t="n">
        <v>147.36</v>
      </c>
      <c r="Z69" s="40" t="n">
        <v>146.47</v>
      </c>
    </row>
    <row r="70" s="1" customFormat="true" ht="15" hidden="false" customHeight="false" outlineLevel="0" collapsed="false">
      <c r="B70" s="39" t="n">
        <v>9</v>
      </c>
      <c r="C70" s="40" t="n">
        <v>145.6</v>
      </c>
      <c r="D70" s="40" t="n">
        <v>135.56</v>
      </c>
      <c r="E70" s="40" t="n">
        <v>116.96</v>
      </c>
      <c r="F70" s="40" t="n">
        <v>115.22</v>
      </c>
      <c r="G70" s="40" t="n">
        <v>79.5</v>
      </c>
      <c r="H70" s="40" t="n">
        <v>79.6</v>
      </c>
      <c r="I70" s="40" t="n">
        <v>79.67</v>
      </c>
      <c r="J70" s="40" t="n">
        <v>80.95</v>
      </c>
      <c r="K70" s="40" t="n">
        <v>106.17</v>
      </c>
      <c r="L70" s="40" t="n">
        <v>123.33</v>
      </c>
      <c r="M70" s="40" t="n">
        <v>129.02</v>
      </c>
      <c r="N70" s="40" t="n">
        <v>129.28</v>
      </c>
      <c r="O70" s="40" t="n">
        <v>128.55</v>
      </c>
      <c r="P70" s="40" t="n">
        <v>125.1</v>
      </c>
      <c r="Q70" s="40" t="n">
        <v>122.38</v>
      </c>
      <c r="R70" s="40" t="n">
        <v>124.57</v>
      </c>
      <c r="S70" s="40" t="n">
        <v>128.24</v>
      </c>
      <c r="T70" s="40" t="n">
        <v>141.42</v>
      </c>
      <c r="U70" s="40" t="n">
        <v>141.75</v>
      </c>
      <c r="V70" s="40" t="n">
        <v>147.4</v>
      </c>
      <c r="W70" s="40" t="n">
        <v>146.78</v>
      </c>
      <c r="X70" s="40" t="n">
        <v>146.28</v>
      </c>
      <c r="Y70" s="40" t="n">
        <v>128.34</v>
      </c>
      <c r="Z70" s="40" t="n">
        <v>145.74</v>
      </c>
    </row>
    <row r="71" s="1" customFormat="true" ht="15" hidden="false" customHeight="false" outlineLevel="0" collapsed="false">
      <c r="B71" s="39" t="n">
        <v>10</v>
      </c>
      <c r="C71" s="40" t="n">
        <v>145.18</v>
      </c>
      <c r="D71" s="40" t="n">
        <v>135.45</v>
      </c>
      <c r="E71" s="40" t="n">
        <v>121.08</v>
      </c>
      <c r="F71" s="40" t="n">
        <v>113.55</v>
      </c>
      <c r="G71" s="40" t="n">
        <v>94.51</v>
      </c>
      <c r="H71" s="40" t="n">
        <v>79.54</v>
      </c>
      <c r="I71" s="40" t="n">
        <v>79.89</v>
      </c>
      <c r="J71" s="40" t="n">
        <v>80.84</v>
      </c>
      <c r="K71" s="40" t="n">
        <v>80.53</v>
      </c>
      <c r="L71" s="40" t="n">
        <v>119.3</v>
      </c>
      <c r="M71" s="40" t="n">
        <v>128.22</v>
      </c>
      <c r="N71" s="40" t="n">
        <v>129.9</v>
      </c>
      <c r="O71" s="40" t="n">
        <v>125.37</v>
      </c>
      <c r="P71" s="40" t="n">
        <v>126.38</v>
      </c>
      <c r="Q71" s="40" t="n">
        <v>124.84</v>
      </c>
      <c r="R71" s="40" t="n">
        <v>125.42</v>
      </c>
      <c r="S71" s="40" t="n">
        <v>131.14</v>
      </c>
      <c r="T71" s="40" t="n">
        <v>137.25</v>
      </c>
      <c r="U71" s="40" t="n">
        <v>136.89</v>
      </c>
      <c r="V71" s="40" t="n">
        <v>146.52</v>
      </c>
      <c r="W71" s="40" t="n">
        <v>145.97</v>
      </c>
      <c r="X71" s="40" t="n">
        <v>143.62</v>
      </c>
      <c r="Y71" s="40" t="n">
        <v>141.85</v>
      </c>
      <c r="Z71" s="40" t="n">
        <v>128.76</v>
      </c>
    </row>
    <row r="72" s="1" customFormat="true" ht="15" hidden="false" customHeight="false" outlineLevel="0" collapsed="false">
      <c r="B72" s="39" t="n">
        <v>11</v>
      </c>
      <c r="C72" s="40" t="n">
        <v>138.49</v>
      </c>
      <c r="D72" s="40" t="n">
        <v>123.46</v>
      </c>
      <c r="E72" s="40" t="n">
        <v>121.67</v>
      </c>
      <c r="F72" s="40" t="n">
        <v>79.94</v>
      </c>
      <c r="G72" s="40" t="n">
        <v>98.85</v>
      </c>
      <c r="H72" s="40" t="n">
        <v>81.31</v>
      </c>
      <c r="I72" s="40" t="n">
        <v>123.23</v>
      </c>
      <c r="J72" s="40" t="n">
        <v>124.19</v>
      </c>
      <c r="K72" s="40" t="n">
        <v>127.88</v>
      </c>
      <c r="L72" s="40" t="n">
        <v>156.67</v>
      </c>
      <c r="M72" s="40" t="n">
        <v>172.38</v>
      </c>
      <c r="N72" s="40" t="n">
        <v>168.77</v>
      </c>
      <c r="O72" s="40" t="n">
        <v>162.75</v>
      </c>
      <c r="P72" s="40" t="n">
        <v>161.64</v>
      </c>
      <c r="Q72" s="40" t="n">
        <v>157.04</v>
      </c>
      <c r="R72" s="40" t="n">
        <v>132.02</v>
      </c>
      <c r="S72" s="40" t="n">
        <v>136.34</v>
      </c>
      <c r="T72" s="40" t="n">
        <v>148.74</v>
      </c>
      <c r="U72" s="40" t="n">
        <v>145.05</v>
      </c>
      <c r="V72" s="40" t="n">
        <v>149.31</v>
      </c>
      <c r="W72" s="40" t="n">
        <v>145.8</v>
      </c>
      <c r="X72" s="40" t="n">
        <v>143.65</v>
      </c>
      <c r="Y72" s="40" t="n">
        <v>144.31</v>
      </c>
      <c r="Z72" s="40" t="n">
        <v>119.89</v>
      </c>
    </row>
    <row r="73" s="1" customFormat="true" ht="15" hidden="false" customHeight="false" outlineLevel="0" collapsed="false">
      <c r="B73" s="39" t="n">
        <v>12</v>
      </c>
      <c r="C73" s="40" t="n">
        <v>116.63</v>
      </c>
      <c r="D73" s="40" t="n">
        <v>80.93</v>
      </c>
      <c r="E73" s="40" t="n">
        <v>80.5</v>
      </c>
      <c r="F73" s="40" t="n">
        <v>80.49</v>
      </c>
      <c r="G73" s="40" t="n">
        <v>80.27</v>
      </c>
      <c r="H73" s="40" t="n">
        <v>108.89</v>
      </c>
      <c r="I73" s="40" t="n">
        <v>81.51</v>
      </c>
      <c r="J73" s="40" t="n">
        <v>110.53</v>
      </c>
      <c r="K73" s="40" t="n">
        <v>83.82</v>
      </c>
      <c r="L73" s="40" t="n">
        <v>126.23</v>
      </c>
      <c r="M73" s="40" t="n">
        <v>140.28</v>
      </c>
      <c r="N73" s="40" t="n">
        <v>144.81</v>
      </c>
      <c r="O73" s="40" t="n">
        <v>153.19</v>
      </c>
      <c r="P73" s="40" t="n">
        <v>153.64</v>
      </c>
      <c r="Q73" s="40" t="n">
        <v>153.73</v>
      </c>
      <c r="R73" s="40" t="n">
        <v>154.02</v>
      </c>
      <c r="S73" s="40" t="n">
        <v>128.13</v>
      </c>
      <c r="T73" s="40" t="n">
        <v>137.05</v>
      </c>
      <c r="U73" s="40" t="n">
        <v>133.74</v>
      </c>
      <c r="V73" s="40" t="n">
        <v>143.84</v>
      </c>
      <c r="W73" s="40" t="n">
        <v>142.57</v>
      </c>
      <c r="X73" s="40" t="n">
        <v>141.83</v>
      </c>
      <c r="Y73" s="40" t="n">
        <v>144.56</v>
      </c>
      <c r="Z73" s="40" t="n">
        <v>129.29</v>
      </c>
    </row>
    <row r="74" s="1" customFormat="true" ht="15" hidden="false" customHeight="false" outlineLevel="0" collapsed="false">
      <c r="B74" s="39" t="n">
        <v>13</v>
      </c>
      <c r="C74" s="40" t="n">
        <v>139.57</v>
      </c>
      <c r="D74" s="40" t="n">
        <v>110.79</v>
      </c>
      <c r="E74" s="40" t="n">
        <v>80.52</v>
      </c>
      <c r="F74" s="40" t="n">
        <v>115.39</v>
      </c>
      <c r="G74" s="40" t="n">
        <v>115.08</v>
      </c>
      <c r="H74" s="40" t="n">
        <v>107.11</v>
      </c>
      <c r="I74" s="40" t="n">
        <v>121.25</v>
      </c>
      <c r="J74" s="40" t="n">
        <v>124.87</v>
      </c>
      <c r="K74" s="40" t="n">
        <v>121.52</v>
      </c>
      <c r="L74" s="40" t="n">
        <v>148.71</v>
      </c>
      <c r="M74" s="40" t="n">
        <v>153.92</v>
      </c>
      <c r="N74" s="40" t="n">
        <v>151.23</v>
      </c>
      <c r="O74" s="40" t="n">
        <v>177.98</v>
      </c>
      <c r="P74" s="40" t="n">
        <v>177.55</v>
      </c>
      <c r="Q74" s="40" t="n">
        <v>172.6</v>
      </c>
      <c r="R74" s="40" t="n">
        <v>172.76</v>
      </c>
      <c r="S74" s="40" t="n">
        <v>173.75</v>
      </c>
      <c r="T74" s="40" t="n">
        <v>156.04</v>
      </c>
      <c r="U74" s="40" t="n">
        <v>148.68</v>
      </c>
      <c r="V74" s="40" t="n">
        <v>155.27</v>
      </c>
      <c r="W74" s="40" t="n">
        <v>148.5</v>
      </c>
      <c r="X74" s="40" t="n">
        <v>149.76</v>
      </c>
      <c r="Y74" s="40" t="n">
        <v>152.8</v>
      </c>
      <c r="Z74" s="40" t="n">
        <v>148.1</v>
      </c>
    </row>
    <row r="75" s="1" customFormat="true" ht="15" hidden="false" customHeight="false" outlineLevel="0" collapsed="false">
      <c r="B75" s="39" t="n">
        <v>14</v>
      </c>
      <c r="C75" s="40" t="n">
        <v>156.79</v>
      </c>
      <c r="D75" s="40" t="n">
        <v>145.33</v>
      </c>
      <c r="E75" s="40" t="n">
        <v>120.86</v>
      </c>
      <c r="F75" s="40" t="n">
        <v>124.98</v>
      </c>
      <c r="G75" s="40" t="n">
        <v>124.32</v>
      </c>
      <c r="H75" s="40" t="n">
        <v>121.11</v>
      </c>
      <c r="I75" s="40" t="n">
        <v>128.15</v>
      </c>
      <c r="J75" s="40" t="n">
        <v>148.49</v>
      </c>
      <c r="K75" s="40" t="n">
        <v>160.09</v>
      </c>
      <c r="L75" s="40" t="n">
        <v>181.68</v>
      </c>
      <c r="M75" s="40" t="n">
        <v>183.01</v>
      </c>
      <c r="N75" s="40" t="n">
        <v>182.41</v>
      </c>
      <c r="O75" s="40" t="n">
        <v>155.73</v>
      </c>
      <c r="P75" s="40" t="n">
        <v>150.7</v>
      </c>
      <c r="Q75" s="40" t="n">
        <v>152.4</v>
      </c>
      <c r="R75" s="40" t="n">
        <v>155.56</v>
      </c>
      <c r="S75" s="40" t="n">
        <v>155.95</v>
      </c>
      <c r="T75" s="40" t="n">
        <v>160.8</v>
      </c>
      <c r="U75" s="40" t="n">
        <v>158.18</v>
      </c>
      <c r="V75" s="40" t="n">
        <v>164.44</v>
      </c>
      <c r="W75" s="40" t="n">
        <v>161.61</v>
      </c>
      <c r="X75" s="40" t="n">
        <v>159.44</v>
      </c>
      <c r="Y75" s="40" t="n">
        <v>206.34</v>
      </c>
      <c r="Z75" s="40" t="n">
        <v>176.87</v>
      </c>
    </row>
    <row r="76" s="1" customFormat="true" ht="15" hidden="false" customHeight="false" outlineLevel="0" collapsed="false">
      <c r="B76" s="39" t="n">
        <v>15</v>
      </c>
      <c r="C76" s="40" t="n">
        <v>155.33</v>
      </c>
      <c r="D76" s="40" t="n">
        <v>142.67</v>
      </c>
      <c r="E76" s="40" t="n">
        <v>126.79</v>
      </c>
      <c r="F76" s="40" t="n">
        <v>129.57</v>
      </c>
      <c r="G76" s="40" t="n">
        <v>129.24</v>
      </c>
      <c r="H76" s="40" t="n">
        <v>135.77</v>
      </c>
      <c r="I76" s="40" t="n">
        <v>138.63</v>
      </c>
      <c r="J76" s="40" t="n">
        <v>147.11</v>
      </c>
      <c r="K76" s="40" t="n">
        <v>157.3</v>
      </c>
      <c r="L76" s="40" t="n">
        <v>163.25</v>
      </c>
      <c r="M76" s="40" t="n">
        <v>149.49</v>
      </c>
      <c r="N76" s="40" t="n">
        <v>150.02</v>
      </c>
      <c r="O76" s="40" t="n">
        <v>154.03</v>
      </c>
      <c r="P76" s="40" t="n">
        <v>153.87</v>
      </c>
      <c r="Q76" s="40" t="n">
        <v>145.13</v>
      </c>
      <c r="R76" s="40" t="n">
        <v>145.39</v>
      </c>
      <c r="S76" s="40" t="n">
        <v>145.64</v>
      </c>
      <c r="T76" s="40" t="n">
        <v>147.52</v>
      </c>
      <c r="U76" s="40" t="n">
        <v>157.03</v>
      </c>
      <c r="V76" s="40" t="n">
        <v>157.1</v>
      </c>
      <c r="W76" s="40" t="n">
        <v>156.91</v>
      </c>
      <c r="X76" s="40" t="n">
        <v>161.9</v>
      </c>
      <c r="Y76" s="40" t="n">
        <v>165.19</v>
      </c>
      <c r="Z76" s="40" t="n">
        <v>157.07</v>
      </c>
    </row>
    <row r="77" s="1" customFormat="true" ht="15" hidden="false" customHeight="false" outlineLevel="0" collapsed="false">
      <c r="B77" s="39" t="n">
        <v>16</v>
      </c>
      <c r="C77" s="40" t="n">
        <v>158.35</v>
      </c>
      <c r="D77" s="40" t="n">
        <v>145.5</v>
      </c>
      <c r="E77" s="40" t="n">
        <v>138.09</v>
      </c>
      <c r="F77" s="40" t="n">
        <v>125.47</v>
      </c>
      <c r="G77" s="40" t="n">
        <v>124.2</v>
      </c>
      <c r="H77" s="40" t="n">
        <v>123.12</v>
      </c>
      <c r="I77" s="40" t="n">
        <v>123.21</v>
      </c>
      <c r="J77" s="40" t="n">
        <v>138.43</v>
      </c>
      <c r="K77" s="40" t="n">
        <v>144.98</v>
      </c>
      <c r="L77" s="40" t="n">
        <v>154.9</v>
      </c>
      <c r="M77" s="40" t="n">
        <v>156.32</v>
      </c>
      <c r="N77" s="40" t="n">
        <v>156.64</v>
      </c>
      <c r="O77" s="40" t="n">
        <v>155.62</v>
      </c>
      <c r="P77" s="40" t="n">
        <v>155.26</v>
      </c>
      <c r="Q77" s="40" t="n">
        <v>142.85</v>
      </c>
      <c r="R77" s="40" t="n">
        <v>145.27</v>
      </c>
      <c r="S77" s="40" t="n">
        <v>146.48</v>
      </c>
      <c r="T77" s="40" t="n">
        <v>157.75</v>
      </c>
      <c r="U77" s="40" t="n">
        <v>167.75</v>
      </c>
      <c r="V77" s="40" t="n">
        <v>176.82</v>
      </c>
      <c r="W77" s="40" t="n">
        <v>176.22</v>
      </c>
      <c r="X77" s="40" t="n">
        <v>177.29</v>
      </c>
      <c r="Y77" s="40" t="n">
        <v>156.49</v>
      </c>
      <c r="Z77" s="40" t="n">
        <v>156.87</v>
      </c>
    </row>
    <row r="78" s="1" customFormat="true" ht="15" hidden="false" customHeight="false" outlineLevel="0" collapsed="false">
      <c r="B78" s="39" t="n">
        <v>17</v>
      </c>
      <c r="C78" s="40" t="n">
        <v>158.46</v>
      </c>
      <c r="D78" s="40" t="n">
        <v>145.31</v>
      </c>
      <c r="E78" s="40" t="n">
        <v>140.84</v>
      </c>
      <c r="F78" s="40" t="n">
        <v>141.92</v>
      </c>
      <c r="G78" s="40" t="n">
        <v>141.41</v>
      </c>
      <c r="H78" s="40" t="n">
        <v>137.27</v>
      </c>
      <c r="I78" s="40" t="n">
        <v>136.93</v>
      </c>
      <c r="J78" s="40" t="n">
        <v>139.35</v>
      </c>
      <c r="K78" s="40" t="n">
        <v>128.1</v>
      </c>
      <c r="L78" s="40" t="n">
        <v>140.36</v>
      </c>
      <c r="M78" s="40" t="n">
        <v>144</v>
      </c>
      <c r="N78" s="40" t="n">
        <v>152.2</v>
      </c>
      <c r="O78" s="40" t="n">
        <v>149.11</v>
      </c>
      <c r="P78" s="40" t="n">
        <v>148.68</v>
      </c>
      <c r="Q78" s="40" t="n">
        <v>136.21</v>
      </c>
      <c r="R78" s="40" t="n">
        <v>136.2</v>
      </c>
      <c r="S78" s="40" t="n">
        <v>143.3</v>
      </c>
      <c r="T78" s="40" t="n">
        <v>154.49</v>
      </c>
      <c r="U78" s="40" t="n">
        <v>159.24</v>
      </c>
      <c r="V78" s="40" t="n">
        <v>162.97</v>
      </c>
      <c r="W78" s="40" t="n">
        <v>164.21</v>
      </c>
      <c r="X78" s="40" t="n">
        <v>166.09</v>
      </c>
      <c r="Y78" s="40" t="n">
        <v>144.19</v>
      </c>
      <c r="Z78" s="40" t="n">
        <v>154.58</v>
      </c>
    </row>
    <row r="79" s="1" customFormat="true" ht="15" hidden="false" customHeight="false" outlineLevel="0" collapsed="false">
      <c r="B79" s="39" t="n">
        <v>18</v>
      </c>
      <c r="C79" s="40" t="n">
        <v>153.54</v>
      </c>
      <c r="D79" s="40" t="n">
        <v>142.31</v>
      </c>
      <c r="E79" s="40" t="n">
        <v>130.41</v>
      </c>
      <c r="F79" s="40" t="n">
        <v>141.5</v>
      </c>
      <c r="G79" s="40" t="n">
        <v>139.28</v>
      </c>
      <c r="H79" s="40" t="n">
        <v>140.84</v>
      </c>
      <c r="I79" s="40" t="n">
        <v>121.27</v>
      </c>
      <c r="J79" s="40" t="n">
        <v>144.68</v>
      </c>
      <c r="K79" s="40" t="n">
        <v>144.31</v>
      </c>
      <c r="L79" s="40" t="n">
        <v>153.36</v>
      </c>
      <c r="M79" s="40" t="n">
        <v>176.74</v>
      </c>
      <c r="N79" s="40" t="n">
        <v>174.75</v>
      </c>
      <c r="O79" s="40" t="n">
        <v>166.01</v>
      </c>
      <c r="P79" s="40" t="n">
        <v>166.37</v>
      </c>
      <c r="Q79" s="40" t="n">
        <v>199.21</v>
      </c>
      <c r="R79" s="40" t="n">
        <v>198.48</v>
      </c>
      <c r="S79" s="40" t="n">
        <v>198.48</v>
      </c>
      <c r="T79" s="40" t="n">
        <v>161.49</v>
      </c>
      <c r="U79" s="40" t="n">
        <v>176.22</v>
      </c>
      <c r="V79" s="40" t="n">
        <v>188.65</v>
      </c>
      <c r="W79" s="40" t="n">
        <v>199.02</v>
      </c>
      <c r="X79" s="40" t="n">
        <v>188.32</v>
      </c>
      <c r="Y79" s="40" t="n">
        <v>205.95</v>
      </c>
      <c r="Z79" s="40" t="n">
        <v>172.88</v>
      </c>
    </row>
    <row r="80" s="1" customFormat="true" ht="15" hidden="false" customHeight="false" outlineLevel="0" collapsed="false">
      <c r="B80" s="39" t="n">
        <v>19</v>
      </c>
      <c r="C80" s="40" t="n">
        <v>146.93</v>
      </c>
      <c r="D80" s="40" t="n">
        <v>156.93</v>
      </c>
      <c r="E80" s="40" t="n">
        <v>147.37</v>
      </c>
      <c r="F80" s="40" t="n">
        <v>141.62</v>
      </c>
      <c r="G80" s="40" t="n">
        <v>128.7</v>
      </c>
      <c r="H80" s="40" t="n">
        <v>127.56</v>
      </c>
      <c r="I80" s="40" t="n">
        <v>133.52</v>
      </c>
      <c r="J80" s="40" t="n">
        <v>139.48</v>
      </c>
      <c r="K80" s="40" t="n">
        <v>145.72</v>
      </c>
      <c r="L80" s="40" t="n">
        <v>150.81</v>
      </c>
      <c r="M80" s="40" t="n">
        <v>168.49</v>
      </c>
      <c r="N80" s="40" t="n">
        <v>168.41</v>
      </c>
      <c r="O80" s="40" t="n">
        <v>160.27</v>
      </c>
      <c r="P80" s="40" t="n">
        <v>166.2</v>
      </c>
      <c r="Q80" s="40" t="n">
        <v>153.13</v>
      </c>
      <c r="R80" s="40" t="n">
        <v>153.48</v>
      </c>
      <c r="S80" s="40" t="n">
        <v>153.74</v>
      </c>
      <c r="T80" s="40" t="n">
        <v>143.87</v>
      </c>
      <c r="U80" s="40" t="n">
        <v>146.27</v>
      </c>
      <c r="V80" s="40" t="n">
        <v>150.91</v>
      </c>
      <c r="W80" s="40" t="n">
        <v>150.95</v>
      </c>
      <c r="X80" s="40" t="n">
        <v>149.79</v>
      </c>
      <c r="Y80" s="40" t="n">
        <v>149.9</v>
      </c>
      <c r="Z80" s="40" t="n">
        <v>145.38</v>
      </c>
    </row>
    <row r="81" s="1" customFormat="true" ht="15" hidden="false" customHeight="false" outlineLevel="0" collapsed="false">
      <c r="B81" s="39" t="n">
        <v>20</v>
      </c>
      <c r="C81" s="40" t="n">
        <v>143.9</v>
      </c>
      <c r="D81" s="40" t="n">
        <v>140.32</v>
      </c>
      <c r="E81" s="40" t="n">
        <v>138.8</v>
      </c>
      <c r="F81" s="40" t="n">
        <v>120.02</v>
      </c>
      <c r="G81" s="40" t="n">
        <v>118.15</v>
      </c>
      <c r="H81" s="40" t="n">
        <v>118.71</v>
      </c>
      <c r="I81" s="40" t="n">
        <v>122.85</v>
      </c>
      <c r="J81" s="40" t="n">
        <v>142</v>
      </c>
      <c r="K81" s="40" t="n">
        <v>149.24</v>
      </c>
      <c r="L81" s="40" t="n">
        <v>149.82</v>
      </c>
      <c r="M81" s="40" t="n">
        <v>157.77</v>
      </c>
      <c r="N81" s="40" t="n">
        <v>157.21</v>
      </c>
      <c r="O81" s="40" t="n">
        <v>152.21</v>
      </c>
      <c r="P81" s="40" t="n">
        <v>155.97</v>
      </c>
      <c r="Q81" s="40" t="n">
        <v>155.33</v>
      </c>
      <c r="R81" s="40" t="n">
        <v>149.89</v>
      </c>
      <c r="S81" s="40" t="n">
        <v>153.94</v>
      </c>
      <c r="T81" s="40" t="n">
        <v>149.11</v>
      </c>
      <c r="U81" s="40" t="n">
        <v>155.21</v>
      </c>
      <c r="V81" s="40" t="n">
        <v>160.38</v>
      </c>
      <c r="W81" s="40" t="n">
        <v>153.34</v>
      </c>
      <c r="X81" s="40" t="n">
        <v>156.51</v>
      </c>
      <c r="Y81" s="40" t="n">
        <v>144.84</v>
      </c>
      <c r="Z81" s="40" t="n">
        <v>136.13</v>
      </c>
    </row>
    <row r="82" s="1" customFormat="true" ht="15" hidden="false" customHeight="false" outlineLevel="0" collapsed="false">
      <c r="B82" s="39" t="n">
        <v>21</v>
      </c>
      <c r="C82" s="40" t="n">
        <v>129.82</v>
      </c>
      <c r="D82" s="40" t="n">
        <v>126.84</v>
      </c>
      <c r="E82" s="40" t="n">
        <v>124.07</v>
      </c>
      <c r="F82" s="40" t="n">
        <v>109.9</v>
      </c>
      <c r="G82" s="40" t="n">
        <v>106.51</v>
      </c>
      <c r="H82" s="40" t="n">
        <v>106.7</v>
      </c>
      <c r="I82" s="40" t="n">
        <v>106.88</v>
      </c>
      <c r="J82" s="40" t="n">
        <v>114.83</v>
      </c>
      <c r="K82" s="40" t="n">
        <v>131.72</v>
      </c>
      <c r="L82" s="40" t="n">
        <v>133.97</v>
      </c>
      <c r="M82" s="40" t="n">
        <v>144.04</v>
      </c>
      <c r="N82" s="40" t="n">
        <v>145.19</v>
      </c>
      <c r="O82" s="40" t="n">
        <v>149.85</v>
      </c>
      <c r="P82" s="40" t="n">
        <v>147.69</v>
      </c>
      <c r="Q82" s="40" t="n">
        <v>143.95</v>
      </c>
      <c r="R82" s="40" t="n">
        <v>134.93</v>
      </c>
      <c r="S82" s="40" t="n">
        <v>143.49</v>
      </c>
      <c r="T82" s="40" t="n">
        <v>119.16</v>
      </c>
      <c r="U82" s="40" t="n">
        <v>128.69</v>
      </c>
      <c r="V82" s="40" t="n">
        <v>143.43</v>
      </c>
      <c r="W82" s="40" t="n">
        <v>145.09</v>
      </c>
      <c r="X82" s="40" t="n">
        <v>145.04</v>
      </c>
      <c r="Y82" s="40" t="n">
        <v>145.19</v>
      </c>
      <c r="Z82" s="40" t="n">
        <v>122.43</v>
      </c>
    </row>
    <row r="83" s="1" customFormat="true" ht="15" hidden="false" customHeight="false" outlineLevel="0" collapsed="false">
      <c r="B83" s="39" t="n">
        <v>22</v>
      </c>
      <c r="C83" s="40" t="n">
        <v>116.45</v>
      </c>
      <c r="D83" s="40" t="n">
        <v>112.51</v>
      </c>
      <c r="E83" s="40" t="n">
        <v>110.23</v>
      </c>
      <c r="F83" s="40" t="n">
        <v>100.32</v>
      </c>
      <c r="G83" s="40" t="n">
        <v>99.01</v>
      </c>
      <c r="H83" s="40" t="n">
        <v>100.32</v>
      </c>
      <c r="I83" s="40" t="n">
        <v>103.71</v>
      </c>
      <c r="J83" s="40" t="n">
        <v>126.2</v>
      </c>
      <c r="K83" s="40" t="n">
        <v>144.66</v>
      </c>
      <c r="L83" s="40" t="n">
        <v>141.15</v>
      </c>
      <c r="M83" s="40" t="n">
        <v>155.53</v>
      </c>
      <c r="N83" s="40" t="n">
        <v>156.81</v>
      </c>
      <c r="O83" s="40" t="n">
        <v>160.69</v>
      </c>
      <c r="P83" s="40" t="n">
        <v>155.69</v>
      </c>
      <c r="Q83" s="40" t="n">
        <v>150.86</v>
      </c>
      <c r="R83" s="40" t="n">
        <v>139.25</v>
      </c>
      <c r="S83" s="40" t="n">
        <v>144.87</v>
      </c>
      <c r="T83" s="40" t="n">
        <v>142.21</v>
      </c>
      <c r="U83" s="40" t="n">
        <v>163.28</v>
      </c>
      <c r="V83" s="40" t="n">
        <v>159.66</v>
      </c>
      <c r="W83" s="40" t="n">
        <v>158.58</v>
      </c>
      <c r="X83" s="40" t="n">
        <v>164.71</v>
      </c>
      <c r="Y83" s="40" t="n">
        <v>140.7</v>
      </c>
      <c r="Z83" s="40" t="n">
        <v>143.55</v>
      </c>
    </row>
    <row r="84" s="1" customFormat="true" ht="15" hidden="false" customHeight="false" outlineLevel="0" collapsed="false">
      <c r="B84" s="39" t="n">
        <v>23</v>
      </c>
      <c r="C84" s="40" t="n">
        <v>119.83</v>
      </c>
      <c r="D84" s="40" t="n">
        <v>110.01</v>
      </c>
      <c r="E84" s="40" t="n">
        <v>108.38</v>
      </c>
      <c r="F84" s="40" t="n">
        <v>133.93</v>
      </c>
      <c r="G84" s="40" t="n">
        <v>125.3</v>
      </c>
      <c r="H84" s="40" t="n">
        <v>124.95</v>
      </c>
      <c r="I84" s="40" t="n">
        <v>124.71</v>
      </c>
      <c r="J84" s="40" t="n">
        <v>130.77</v>
      </c>
      <c r="K84" s="40" t="n">
        <v>135.98</v>
      </c>
      <c r="L84" s="40" t="n">
        <v>135.69</v>
      </c>
      <c r="M84" s="40" t="n">
        <v>140.9</v>
      </c>
      <c r="N84" s="40" t="n">
        <v>136.11</v>
      </c>
      <c r="O84" s="40" t="n">
        <v>141.47</v>
      </c>
      <c r="P84" s="40" t="n">
        <v>136.77</v>
      </c>
      <c r="Q84" s="40" t="n">
        <v>136.08</v>
      </c>
      <c r="R84" s="40" t="n">
        <v>131.01</v>
      </c>
      <c r="S84" s="40" t="n">
        <v>135.32</v>
      </c>
      <c r="T84" s="40" t="n">
        <v>128.93</v>
      </c>
      <c r="U84" s="40" t="n">
        <v>140.91</v>
      </c>
      <c r="V84" s="40" t="n">
        <v>139.02</v>
      </c>
      <c r="W84" s="40" t="n">
        <v>136.1</v>
      </c>
      <c r="X84" s="40" t="n">
        <v>143.26</v>
      </c>
      <c r="Y84" s="40" t="n">
        <v>142.22</v>
      </c>
      <c r="Z84" s="40" t="n">
        <v>142.03</v>
      </c>
    </row>
    <row r="85" s="1" customFormat="true" ht="15" hidden="false" customHeight="false" outlineLevel="0" collapsed="false">
      <c r="B85" s="39" t="n">
        <v>24</v>
      </c>
      <c r="C85" s="40" t="n">
        <v>139.77</v>
      </c>
      <c r="D85" s="40" t="n">
        <v>140.03</v>
      </c>
      <c r="E85" s="40" t="n">
        <v>134.06</v>
      </c>
      <c r="F85" s="40" t="n">
        <v>126.54</v>
      </c>
      <c r="G85" s="40" t="n">
        <v>118.79</v>
      </c>
      <c r="H85" s="40" t="n">
        <v>116.06</v>
      </c>
      <c r="I85" s="40" t="n">
        <v>117.36</v>
      </c>
      <c r="J85" s="40" t="n">
        <v>122.07</v>
      </c>
      <c r="K85" s="40" t="n">
        <v>125.38</v>
      </c>
      <c r="L85" s="40" t="n">
        <v>125.19</v>
      </c>
      <c r="M85" s="40" t="n">
        <v>140.17</v>
      </c>
      <c r="N85" s="40" t="n">
        <v>144.98</v>
      </c>
      <c r="O85" s="40" t="n">
        <v>155.54</v>
      </c>
      <c r="P85" s="40" t="n">
        <v>150.62</v>
      </c>
      <c r="Q85" s="40" t="n">
        <v>144.84</v>
      </c>
      <c r="R85" s="40" t="n">
        <v>128.62</v>
      </c>
      <c r="S85" s="40" t="n">
        <v>144.64</v>
      </c>
      <c r="T85" s="40" t="n">
        <v>126.08</v>
      </c>
      <c r="U85" s="40" t="n">
        <v>135.68</v>
      </c>
      <c r="V85" s="40" t="n">
        <v>142.61</v>
      </c>
      <c r="W85" s="40" t="n">
        <v>135.83</v>
      </c>
      <c r="X85" s="40" t="n">
        <v>145.56</v>
      </c>
      <c r="Y85" s="40" t="n">
        <v>141.5</v>
      </c>
      <c r="Z85" s="40" t="n">
        <v>132.1</v>
      </c>
    </row>
    <row r="86" s="1" customFormat="true" ht="15" hidden="false" customHeight="false" outlineLevel="0" collapsed="false">
      <c r="B86" s="39" t="n">
        <v>25</v>
      </c>
      <c r="C86" s="40" t="n">
        <v>131.4</v>
      </c>
      <c r="D86" s="40" t="n">
        <v>135.61</v>
      </c>
      <c r="E86" s="40" t="n">
        <v>127.79</v>
      </c>
      <c r="F86" s="40" t="n">
        <v>117.13</v>
      </c>
      <c r="G86" s="40" t="n">
        <v>110.09</v>
      </c>
      <c r="H86" s="40" t="n">
        <v>109.47</v>
      </c>
      <c r="I86" s="40" t="n">
        <v>110.26</v>
      </c>
      <c r="J86" s="40" t="n">
        <v>114.75</v>
      </c>
      <c r="K86" s="40" t="n">
        <v>145.78</v>
      </c>
      <c r="L86" s="40" t="n">
        <v>157.88</v>
      </c>
      <c r="M86" s="40" t="n">
        <v>144.49</v>
      </c>
      <c r="N86" s="40" t="n">
        <v>155.65</v>
      </c>
      <c r="O86" s="40" t="n">
        <v>155.78</v>
      </c>
      <c r="P86" s="40" t="n">
        <v>155.91</v>
      </c>
      <c r="Q86" s="40" t="n">
        <v>155.69</v>
      </c>
      <c r="R86" s="40" t="n">
        <v>142.63</v>
      </c>
      <c r="S86" s="40" t="n">
        <v>144.62</v>
      </c>
      <c r="T86" s="40" t="n">
        <v>142.27</v>
      </c>
      <c r="U86" s="40" t="n">
        <v>161.09</v>
      </c>
      <c r="V86" s="40" t="n">
        <v>160.87</v>
      </c>
      <c r="W86" s="40" t="n">
        <v>160.56</v>
      </c>
      <c r="X86" s="40" t="n">
        <v>155.29</v>
      </c>
      <c r="Y86" s="40" t="n">
        <v>157.09</v>
      </c>
      <c r="Z86" s="40" t="n">
        <v>164.75</v>
      </c>
    </row>
    <row r="87" s="1" customFormat="true" ht="15" hidden="false" customHeight="false" outlineLevel="0" collapsed="false">
      <c r="B87" s="39" t="n">
        <v>26</v>
      </c>
      <c r="C87" s="40" t="n">
        <v>156.69</v>
      </c>
      <c r="D87" s="40" t="n">
        <v>158.21</v>
      </c>
      <c r="E87" s="40" t="n">
        <v>138.8</v>
      </c>
      <c r="F87" s="40" t="n">
        <v>123.71</v>
      </c>
      <c r="G87" s="40" t="n">
        <v>118.13</v>
      </c>
      <c r="H87" s="40" t="n">
        <v>114.2</v>
      </c>
      <c r="I87" s="40" t="n">
        <v>138.73</v>
      </c>
      <c r="J87" s="40" t="n">
        <v>144.99</v>
      </c>
      <c r="K87" s="40" t="n">
        <v>156.51</v>
      </c>
      <c r="L87" s="40" t="n">
        <v>164.09</v>
      </c>
      <c r="M87" s="40" t="n">
        <v>169.6</v>
      </c>
      <c r="N87" s="40" t="n">
        <v>157.48</v>
      </c>
      <c r="O87" s="40" t="n">
        <v>157.12</v>
      </c>
      <c r="P87" s="40" t="n">
        <v>157.48</v>
      </c>
      <c r="Q87" s="40" t="n">
        <v>157.35</v>
      </c>
      <c r="R87" s="40" t="n">
        <v>146.27</v>
      </c>
      <c r="S87" s="40" t="n">
        <v>146.69</v>
      </c>
      <c r="T87" s="40" t="n">
        <v>144.47</v>
      </c>
      <c r="U87" s="40" t="n">
        <v>160.22</v>
      </c>
      <c r="V87" s="40" t="n">
        <v>146.92</v>
      </c>
      <c r="W87" s="40" t="n">
        <v>146.85</v>
      </c>
      <c r="X87" s="40" t="n">
        <v>167.14</v>
      </c>
      <c r="Y87" s="40" t="n">
        <v>171.94</v>
      </c>
      <c r="Z87" s="40" t="n">
        <v>164.75</v>
      </c>
    </row>
    <row r="88" s="1" customFormat="true" ht="15" hidden="false" customHeight="false" outlineLevel="0" collapsed="false">
      <c r="B88" s="39" t="n">
        <v>27</v>
      </c>
      <c r="C88" s="40" t="n">
        <v>156.54</v>
      </c>
      <c r="D88" s="40" t="n">
        <v>139.24</v>
      </c>
      <c r="E88" s="40" t="n">
        <v>124.04</v>
      </c>
      <c r="F88" s="40" t="n">
        <v>117.88</v>
      </c>
      <c r="G88" s="40" t="n">
        <v>107.38</v>
      </c>
      <c r="H88" s="40" t="n">
        <v>104.85</v>
      </c>
      <c r="I88" s="40" t="n">
        <v>111.66</v>
      </c>
      <c r="J88" s="40" t="n">
        <v>139.33</v>
      </c>
      <c r="K88" s="40" t="n">
        <v>144.35</v>
      </c>
      <c r="L88" s="40" t="n">
        <v>144.92</v>
      </c>
      <c r="M88" s="40" t="n">
        <v>156.55</v>
      </c>
      <c r="N88" s="40" t="n">
        <v>157.23</v>
      </c>
      <c r="O88" s="40" t="n">
        <v>157.16</v>
      </c>
      <c r="P88" s="40" t="n">
        <v>157.2</v>
      </c>
      <c r="Q88" s="40" t="n">
        <v>156.92</v>
      </c>
      <c r="R88" s="40" t="n">
        <v>145.81</v>
      </c>
      <c r="S88" s="40" t="n">
        <v>145.17</v>
      </c>
      <c r="T88" s="40" t="n">
        <v>142.72</v>
      </c>
      <c r="U88" s="40" t="n">
        <v>145.73</v>
      </c>
      <c r="V88" s="40" t="n">
        <v>146.9</v>
      </c>
      <c r="W88" s="40" t="n">
        <v>154.74</v>
      </c>
      <c r="X88" s="40" t="n">
        <v>155.94</v>
      </c>
      <c r="Y88" s="40" t="n">
        <v>146.84</v>
      </c>
      <c r="Z88" s="40" t="n">
        <v>142.38</v>
      </c>
    </row>
    <row r="89" s="1" customFormat="true" ht="15" hidden="false" customHeight="false" outlineLevel="0" collapsed="false">
      <c r="B89" s="39" t="n">
        <v>28</v>
      </c>
      <c r="C89" s="40" t="n">
        <v>141.33</v>
      </c>
      <c r="D89" s="40" t="n">
        <v>140.4</v>
      </c>
      <c r="E89" s="40" t="n">
        <v>135.44</v>
      </c>
      <c r="F89" s="40" t="n">
        <v>118.38</v>
      </c>
      <c r="G89" s="40" t="n">
        <v>115.92</v>
      </c>
      <c r="H89" s="40" t="n">
        <v>111.8</v>
      </c>
      <c r="I89" s="40" t="n">
        <v>115.34</v>
      </c>
      <c r="J89" s="40" t="n">
        <v>121.77</v>
      </c>
      <c r="K89" s="40" t="n">
        <v>141.67</v>
      </c>
      <c r="L89" s="40" t="n">
        <v>144.84</v>
      </c>
      <c r="M89" s="40" t="n">
        <v>143.23</v>
      </c>
      <c r="N89" s="40" t="n">
        <v>143.29</v>
      </c>
      <c r="O89" s="40" t="n">
        <v>142.93</v>
      </c>
      <c r="P89" s="40" t="n">
        <v>143.01</v>
      </c>
      <c r="Q89" s="40" t="n">
        <v>142.34</v>
      </c>
      <c r="R89" s="40" t="n">
        <v>128.64</v>
      </c>
      <c r="S89" s="40" t="n">
        <v>131.46</v>
      </c>
      <c r="T89" s="40" t="n">
        <v>127.8</v>
      </c>
      <c r="U89" s="40" t="n">
        <v>143.16</v>
      </c>
      <c r="V89" s="40" t="n">
        <v>145.57</v>
      </c>
      <c r="W89" s="40" t="n">
        <v>146.13</v>
      </c>
      <c r="X89" s="40" t="n">
        <v>143.87</v>
      </c>
      <c r="Y89" s="40" t="n">
        <v>143.39</v>
      </c>
      <c r="Z89" s="40" t="n">
        <v>146.47</v>
      </c>
    </row>
    <row r="90" s="1" customFormat="true" ht="15" hidden="false" customHeight="false" outlineLevel="0" collapsed="false">
      <c r="B90" s="39" t="n">
        <v>29</v>
      </c>
      <c r="C90" s="40" t="n">
        <v>157.02</v>
      </c>
      <c r="D90" s="40" t="n">
        <v>139.12</v>
      </c>
      <c r="E90" s="40" t="n">
        <v>118.26</v>
      </c>
      <c r="F90" s="40" t="n">
        <v>125.16</v>
      </c>
      <c r="G90" s="40" t="n">
        <v>119.29</v>
      </c>
      <c r="H90" s="40" t="n">
        <v>114.26</v>
      </c>
      <c r="I90" s="40" t="n">
        <v>123.52</v>
      </c>
      <c r="J90" s="40" t="n">
        <v>130.93</v>
      </c>
      <c r="K90" s="40" t="n">
        <v>145</v>
      </c>
      <c r="L90" s="40" t="n">
        <v>144.18</v>
      </c>
      <c r="M90" s="40" t="n">
        <v>155.43</v>
      </c>
      <c r="N90" s="40" t="n">
        <v>158.84</v>
      </c>
      <c r="O90" s="40" t="n">
        <v>142.83</v>
      </c>
      <c r="P90" s="40" t="n">
        <v>142.76</v>
      </c>
      <c r="Q90" s="40" t="n">
        <v>142.42</v>
      </c>
      <c r="R90" s="40" t="n">
        <v>133.08</v>
      </c>
      <c r="S90" s="40" t="n">
        <v>133.83</v>
      </c>
      <c r="T90" s="40" t="n">
        <v>130.95</v>
      </c>
      <c r="U90" s="40" t="n">
        <v>142.31</v>
      </c>
      <c r="V90" s="40" t="n">
        <v>145.41</v>
      </c>
      <c r="W90" s="40" t="n">
        <v>153.54</v>
      </c>
      <c r="X90" s="40" t="n">
        <v>146.07</v>
      </c>
      <c r="Y90" s="40" t="n">
        <v>155.39</v>
      </c>
      <c r="Z90" s="40" t="n">
        <v>175.06</v>
      </c>
    </row>
    <row r="91" s="1" customFormat="true" ht="15" hidden="false" customHeight="false" outlineLevel="0" collapsed="false">
      <c r="B91" s="39" t="n">
        <v>30</v>
      </c>
      <c r="C91" s="40" t="n">
        <v>158.96</v>
      </c>
      <c r="D91" s="40" t="n">
        <v>161.93</v>
      </c>
      <c r="E91" s="40" t="n">
        <v>148.61</v>
      </c>
      <c r="F91" s="40" t="n">
        <v>137.23</v>
      </c>
      <c r="G91" s="40" t="n">
        <v>130.57</v>
      </c>
      <c r="H91" s="40" t="n">
        <v>115.31</v>
      </c>
      <c r="I91" s="40" t="n">
        <v>118.23</v>
      </c>
      <c r="J91" s="40" t="n">
        <v>129.13</v>
      </c>
      <c r="K91" s="40" t="n">
        <v>134.25</v>
      </c>
      <c r="L91" s="40" t="n">
        <v>137.7</v>
      </c>
      <c r="M91" s="40" t="n">
        <v>143.09</v>
      </c>
      <c r="N91" s="40" t="n">
        <v>146.14</v>
      </c>
      <c r="O91" s="40" t="n">
        <v>157.28</v>
      </c>
      <c r="P91" s="40" t="n">
        <v>157.56</v>
      </c>
      <c r="Q91" s="40" t="n">
        <v>155.66</v>
      </c>
      <c r="R91" s="40" t="n">
        <v>145.93</v>
      </c>
      <c r="S91" s="40" t="n">
        <v>146.59</v>
      </c>
      <c r="T91" s="40" t="n">
        <v>145.67</v>
      </c>
      <c r="U91" s="40" t="n">
        <v>163.52</v>
      </c>
      <c r="V91" s="40" t="n">
        <v>162.23</v>
      </c>
      <c r="W91" s="40" t="n">
        <v>160.2</v>
      </c>
      <c r="X91" s="40" t="n">
        <v>157.52</v>
      </c>
      <c r="Y91" s="40" t="n">
        <v>146.75</v>
      </c>
      <c r="Z91" s="40" t="n">
        <v>143.6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1.5</v>
      </c>
      <c r="J98" s="40" t="n">
        <v>2.2</v>
      </c>
      <c r="K98" s="40" t="n">
        <v>0.03</v>
      </c>
      <c r="L98" s="40" t="n">
        <v>0</v>
      </c>
      <c r="M98" s="40" t="n">
        <v>0</v>
      </c>
      <c r="N98" s="40" t="n">
        <v>0.33</v>
      </c>
      <c r="O98" s="40" t="n">
        <v>13.17</v>
      </c>
      <c r="P98" s="40" t="n">
        <v>0.08</v>
      </c>
      <c r="Q98" s="40" t="n">
        <v>0.9</v>
      </c>
      <c r="R98" s="40" t="n">
        <v>2.14</v>
      </c>
      <c r="S98" s="40" t="n">
        <v>1.12</v>
      </c>
      <c r="T98" s="40" t="n">
        <v>3.46</v>
      </c>
      <c r="U98" s="40" t="n">
        <v>1.13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.02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3.22</v>
      </c>
      <c r="K100" s="40" t="n">
        <v>0</v>
      </c>
      <c r="L100" s="40" t="n">
        <v>0</v>
      </c>
      <c r="M100" s="40" t="n">
        <v>3.47</v>
      </c>
      <c r="N100" s="40" t="n">
        <v>1.4</v>
      </c>
      <c r="O100" s="40" t="n">
        <v>2.59</v>
      </c>
      <c r="P100" s="40" t="n">
        <v>0.04</v>
      </c>
      <c r="Q100" s="40" t="n">
        <v>0.26</v>
      </c>
      <c r="R100" s="40" t="n">
        <v>1.64</v>
      </c>
      <c r="S100" s="40" t="n">
        <v>3.18</v>
      </c>
      <c r="T100" s="40" t="n">
        <v>1</v>
      </c>
      <c r="U100" s="40" t="n">
        <v>2.65</v>
      </c>
      <c r="V100" s="40" t="n">
        <v>1.54</v>
      </c>
      <c r="W100" s="40" t="n">
        <v>0.41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3.06</v>
      </c>
      <c r="J101" s="40" t="n">
        <v>0</v>
      </c>
      <c r="K101" s="40" t="n">
        <v>0</v>
      </c>
      <c r="L101" s="40" t="n">
        <v>0.08</v>
      </c>
      <c r="M101" s="40" t="n">
        <v>0</v>
      </c>
      <c r="N101" s="40" t="n">
        <v>0.14</v>
      </c>
      <c r="O101" s="40" t="n">
        <v>0.17</v>
      </c>
      <c r="P101" s="40" t="n">
        <v>0</v>
      </c>
      <c r="Q101" s="40" t="n">
        <v>0</v>
      </c>
      <c r="R101" s="40" t="n">
        <v>0.89</v>
      </c>
      <c r="S101" s="40" t="n">
        <v>1.54</v>
      </c>
      <c r="T101" s="40" t="n">
        <v>5.48</v>
      </c>
      <c r="U101" s="40" t="n">
        <v>2.9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4.82</v>
      </c>
      <c r="J102" s="40" t="n">
        <v>0</v>
      </c>
      <c r="K102" s="40" t="n">
        <v>3.45</v>
      </c>
      <c r="L102" s="40" t="n">
        <v>4.67</v>
      </c>
      <c r="M102" s="40" t="n">
        <v>1.63</v>
      </c>
      <c r="N102" s="40" t="n">
        <v>0</v>
      </c>
      <c r="O102" s="40" t="n">
        <v>1.05</v>
      </c>
      <c r="P102" s="40" t="n">
        <v>11.15</v>
      </c>
      <c r="Q102" s="40" t="n">
        <v>12.07</v>
      </c>
      <c r="R102" s="40" t="n">
        <v>17.55</v>
      </c>
      <c r="S102" s="40" t="n">
        <v>2.74</v>
      </c>
      <c r="T102" s="40" t="n">
        <v>5</v>
      </c>
      <c r="U102" s="40" t="n">
        <v>2.25</v>
      </c>
      <c r="V102" s="40" t="n">
        <v>5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.05</v>
      </c>
      <c r="J103" s="40" t="n">
        <v>0.28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16.79</v>
      </c>
      <c r="P103" s="40" t="n">
        <v>5.3</v>
      </c>
      <c r="Q103" s="40" t="n">
        <v>4.17</v>
      </c>
      <c r="R103" s="40" t="n">
        <v>0</v>
      </c>
      <c r="S103" s="40" t="n">
        <v>0</v>
      </c>
      <c r="T103" s="40" t="n">
        <v>7.73</v>
      </c>
      <c r="U103" s="40" t="n">
        <v>2.58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21.24</v>
      </c>
      <c r="J104" s="40" t="n">
        <v>0</v>
      </c>
      <c r="K104" s="40" t="n">
        <v>0</v>
      </c>
      <c r="L104" s="40" t="n">
        <v>0.62</v>
      </c>
      <c r="M104" s="40" t="n">
        <v>0</v>
      </c>
      <c r="N104" s="40" t="n">
        <v>0.1</v>
      </c>
      <c r="O104" s="40" t="n">
        <v>0.11</v>
      </c>
      <c r="P104" s="40" t="n">
        <v>0.08</v>
      </c>
      <c r="Q104" s="40" t="n">
        <v>0</v>
      </c>
      <c r="R104" s="40" t="n">
        <v>0.39</v>
      </c>
      <c r="S104" s="40" t="n">
        <v>0.24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20.45</v>
      </c>
      <c r="K105" s="40" t="n">
        <v>23.88</v>
      </c>
      <c r="L105" s="40" t="n">
        <v>22.33</v>
      </c>
      <c r="M105" s="40" t="n">
        <v>20.79</v>
      </c>
      <c r="N105" s="40" t="n">
        <v>24.6</v>
      </c>
      <c r="O105" s="40" t="n">
        <v>16.58</v>
      </c>
      <c r="P105" s="40" t="n">
        <v>0</v>
      </c>
      <c r="Q105" s="40" t="n">
        <v>0</v>
      </c>
      <c r="R105" s="40" t="n">
        <v>0.3</v>
      </c>
      <c r="S105" s="40" t="n">
        <v>20.12</v>
      </c>
      <c r="T105" s="40" t="n">
        <v>41.26</v>
      </c>
      <c r="U105" s="40" t="n">
        <v>14.73</v>
      </c>
      <c r="V105" s="40" t="n">
        <v>0</v>
      </c>
      <c r="W105" s="40" t="n">
        <v>0</v>
      </c>
      <c r="X105" s="40" t="n">
        <v>0.22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21.68</v>
      </c>
      <c r="G106" s="40" t="n">
        <v>24.11</v>
      </c>
      <c r="H106" s="40" t="n">
        <v>29.7</v>
      </c>
      <c r="I106" s="40" t="n">
        <v>0.91</v>
      </c>
      <c r="J106" s="40" t="n">
        <v>16.52</v>
      </c>
      <c r="K106" s="40" t="n">
        <v>17.08</v>
      </c>
      <c r="L106" s="40" t="n">
        <v>6.56</v>
      </c>
      <c r="M106" s="40" t="n">
        <v>17.14</v>
      </c>
      <c r="N106" s="40" t="n">
        <v>1.64</v>
      </c>
      <c r="O106" s="40" t="n">
        <v>0</v>
      </c>
      <c r="P106" s="40" t="n">
        <v>0</v>
      </c>
      <c r="Q106" s="40" t="n">
        <v>0</v>
      </c>
      <c r="R106" s="40" t="n">
        <v>22.27</v>
      </c>
      <c r="S106" s="40" t="n">
        <v>22.76</v>
      </c>
      <c r="T106" s="40" t="n">
        <v>28.74</v>
      </c>
      <c r="U106" s="40" t="n">
        <v>12.82</v>
      </c>
      <c r="V106" s="40" t="n">
        <v>0</v>
      </c>
      <c r="W106" s="40" t="n">
        <v>0</v>
      </c>
      <c r="X106" s="40" t="n">
        <v>0.52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8</v>
      </c>
      <c r="G107" s="40" t="n">
        <v>1.85</v>
      </c>
      <c r="H107" s="40" t="n">
        <v>17.97</v>
      </c>
      <c r="I107" s="40" t="n">
        <v>1.17</v>
      </c>
      <c r="J107" s="40" t="n">
        <v>9.62</v>
      </c>
      <c r="K107" s="40" t="n">
        <v>1.9</v>
      </c>
      <c r="L107" s="40" t="n">
        <v>12.2</v>
      </c>
      <c r="M107" s="40" t="n">
        <v>8.8</v>
      </c>
      <c r="N107" s="40" t="n">
        <v>3.93</v>
      </c>
      <c r="O107" s="40" t="n">
        <v>6.99</v>
      </c>
      <c r="P107" s="40" t="n">
        <v>0.78</v>
      </c>
      <c r="Q107" s="40" t="n">
        <v>0.93</v>
      </c>
      <c r="R107" s="40" t="n">
        <v>5.02</v>
      </c>
      <c r="S107" s="40" t="n">
        <v>10.34</v>
      </c>
      <c r="T107" s="40" t="n">
        <v>17.56</v>
      </c>
      <c r="U107" s="40" t="n">
        <v>12.1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7.62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14.53</v>
      </c>
      <c r="J108" s="40" t="n">
        <v>0.04</v>
      </c>
      <c r="K108" s="40" t="n">
        <v>1.31</v>
      </c>
      <c r="L108" s="40" t="n">
        <v>3.22</v>
      </c>
      <c r="M108" s="40" t="n">
        <v>0.3</v>
      </c>
      <c r="N108" s="40" t="n">
        <v>3.18</v>
      </c>
      <c r="O108" s="40" t="n">
        <v>2.6</v>
      </c>
      <c r="P108" s="40" t="n">
        <v>0</v>
      </c>
      <c r="Q108" s="40" t="n">
        <v>0</v>
      </c>
      <c r="R108" s="40" t="n">
        <v>0</v>
      </c>
      <c r="S108" s="40" t="n">
        <v>0.01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28.18</v>
      </c>
      <c r="I109" s="40" t="n">
        <v>64.83</v>
      </c>
      <c r="J109" s="40" t="n">
        <v>38.84</v>
      </c>
      <c r="K109" s="40" t="n">
        <v>22.25</v>
      </c>
      <c r="L109" s="40" t="n">
        <v>24.45</v>
      </c>
      <c r="M109" s="40" t="n">
        <v>12.52</v>
      </c>
      <c r="N109" s="40" t="n">
        <v>5.41</v>
      </c>
      <c r="O109" s="40" t="n">
        <v>15.79</v>
      </c>
      <c r="P109" s="40" t="n">
        <v>9.34</v>
      </c>
      <c r="Q109" s="40" t="n">
        <v>9.15</v>
      </c>
      <c r="R109" s="40" t="n">
        <v>14.37</v>
      </c>
      <c r="S109" s="40" t="n">
        <v>21.77</v>
      </c>
      <c r="T109" s="40" t="n">
        <v>32.33</v>
      </c>
      <c r="U109" s="40" t="n">
        <v>25.9</v>
      </c>
      <c r="V109" s="40" t="n">
        <v>6.03</v>
      </c>
      <c r="W109" s="40" t="n">
        <v>5.9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3.95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25.76</v>
      </c>
      <c r="J110" s="40" t="n">
        <v>23.83</v>
      </c>
      <c r="K110" s="40" t="n">
        <v>0</v>
      </c>
      <c r="L110" s="40" t="n">
        <v>1.66</v>
      </c>
      <c r="M110" s="40" t="n">
        <v>0</v>
      </c>
      <c r="N110" s="40" t="n">
        <v>4.65</v>
      </c>
      <c r="O110" s="40" t="n">
        <v>0</v>
      </c>
      <c r="P110" s="40" t="n">
        <v>0</v>
      </c>
      <c r="Q110" s="40" t="n">
        <v>32.6</v>
      </c>
      <c r="R110" s="40" t="n">
        <v>12.16</v>
      </c>
      <c r="S110" s="40" t="n">
        <v>42.36</v>
      </c>
      <c r="T110" s="40" t="n">
        <v>20.98</v>
      </c>
      <c r="U110" s="40" t="n">
        <v>0</v>
      </c>
      <c r="V110" s="40" t="n">
        <v>0</v>
      </c>
      <c r="W110" s="40" t="n">
        <v>0.03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19.43</v>
      </c>
      <c r="J111" s="40" t="n">
        <v>13.49</v>
      </c>
      <c r="K111" s="40" t="n">
        <v>15.77</v>
      </c>
      <c r="L111" s="40" t="n">
        <v>8.45</v>
      </c>
      <c r="M111" s="40" t="n">
        <v>23.31</v>
      </c>
      <c r="N111" s="40" t="n">
        <v>8.82</v>
      </c>
      <c r="O111" s="40" t="n">
        <v>7.21</v>
      </c>
      <c r="P111" s="40" t="n">
        <v>0</v>
      </c>
      <c r="Q111" s="40" t="n">
        <v>0</v>
      </c>
      <c r="R111" s="40" t="n">
        <v>0</v>
      </c>
      <c r="S111" s="40" t="n">
        <v>2.1</v>
      </c>
      <c r="T111" s="40" t="n">
        <v>19.89</v>
      </c>
      <c r="U111" s="40" t="n">
        <v>6.27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.28</v>
      </c>
      <c r="I112" s="40" t="n">
        <v>5.97</v>
      </c>
      <c r="J112" s="40" t="n">
        <v>19.12</v>
      </c>
      <c r="K112" s="40" t="n">
        <v>21.03</v>
      </c>
      <c r="L112" s="40" t="n">
        <v>16.36</v>
      </c>
      <c r="M112" s="40" t="n">
        <v>0</v>
      </c>
      <c r="N112" s="40" t="n">
        <v>0</v>
      </c>
      <c r="O112" s="40" t="n">
        <v>9.45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21.09</v>
      </c>
      <c r="U112" s="40" t="n">
        <v>11.78</v>
      </c>
      <c r="V112" s="40" t="n">
        <v>11.68</v>
      </c>
      <c r="W112" s="40" t="n">
        <v>11.96</v>
      </c>
      <c r="X112" s="40" t="n">
        <v>0</v>
      </c>
      <c r="Y112" s="40" t="n">
        <v>0</v>
      </c>
      <c r="Z112" s="40" t="n">
        <v>0.09</v>
      </c>
    </row>
    <row r="113" s="1" customFormat="true" ht="15" hidden="false" customHeight="false" outlineLevel="0" collapsed="false">
      <c r="B113" s="39" t="n">
        <v>16</v>
      </c>
      <c r="C113" s="40" t="n">
        <v>6.96</v>
      </c>
      <c r="D113" s="40" t="n">
        <v>9.64</v>
      </c>
      <c r="E113" s="40" t="n">
        <v>5.79</v>
      </c>
      <c r="F113" s="40" t="n">
        <v>18.64</v>
      </c>
      <c r="G113" s="40" t="n">
        <v>13.63</v>
      </c>
      <c r="H113" s="40" t="n">
        <v>13.21</v>
      </c>
      <c r="I113" s="40" t="n">
        <v>20.9</v>
      </c>
      <c r="J113" s="40" t="n">
        <v>5.55</v>
      </c>
      <c r="K113" s="40" t="n">
        <v>0</v>
      </c>
      <c r="L113" s="40" t="n">
        <v>4.91</v>
      </c>
      <c r="M113" s="40" t="n">
        <v>0.05</v>
      </c>
      <c r="N113" s="40" t="n">
        <v>10.26</v>
      </c>
      <c r="O113" s="40" t="n">
        <v>2.37</v>
      </c>
      <c r="P113" s="40" t="n">
        <v>1.53</v>
      </c>
      <c r="Q113" s="40" t="n">
        <v>0</v>
      </c>
      <c r="R113" s="40" t="n">
        <v>0</v>
      </c>
      <c r="S113" s="40" t="n">
        <v>0</v>
      </c>
      <c r="T113" s="40" t="n">
        <v>20.97</v>
      </c>
      <c r="U113" s="40" t="n">
        <v>18.27</v>
      </c>
      <c r="V113" s="40" t="n">
        <v>16.57</v>
      </c>
      <c r="W113" s="40" t="n">
        <v>1.78</v>
      </c>
      <c r="X113" s="40" t="n">
        <v>2.99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.01</v>
      </c>
      <c r="H114" s="40" t="n">
        <v>3.84</v>
      </c>
      <c r="I114" s="40" t="n">
        <v>8.26</v>
      </c>
      <c r="J114" s="40" t="n">
        <v>17.4</v>
      </c>
      <c r="K114" s="40" t="n">
        <v>13.6</v>
      </c>
      <c r="L114" s="40" t="n">
        <v>13.32</v>
      </c>
      <c r="M114" s="40" t="n">
        <v>3.91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22.49</v>
      </c>
      <c r="U114" s="40" t="n">
        <v>13.81</v>
      </c>
      <c r="V114" s="40" t="n">
        <v>14.23</v>
      </c>
      <c r="W114" s="40" t="n">
        <v>4.81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14.46</v>
      </c>
      <c r="I115" s="40" t="n">
        <v>19.96</v>
      </c>
      <c r="J115" s="40" t="n">
        <v>15.49</v>
      </c>
      <c r="K115" s="40" t="n">
        <v>0</v>
      </c>
      <c r="L115" s="40" t="n">
        <v>0</v>
      </c>
      <c r="M115" s="40" t="n">
        <v>12.73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7.62</v>
      </c>
      <c r="S115" s="40" t="n">
        <v>50.53</v>
      </c>
      <c r="T115" s="40" t="n">
        <v>64.94</v>
      </c>
      <c r="U115" s="40" t="n">
        <v>30.35</v>
      </c>
      <c r="V115" s="40" t="n">
        <v>18.19</v>
      </c>
      <c r="W115" s="40" t="n">
        <v>0</v>
      </c>
      <c r="X115" s="40" t="n">
        <v>0</v>
      </c>
      <c r="Y115" s="40" t="n">
        <v>0</v>
      </c>
      <c r="Z115" s="40" t="n">
        <v>11.28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1.28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17.01</v>
      </c>
      <c r="O116" s="40" t="n">
        <v>8.31</v>
      </c>
      <c r="P116" s="40" t="n">
        <v>21.15</v>
      </c>
      <c r="Q116" s="40" t="n">
        <v>9.4</v>
      </c>
      <c r="R116" s="40" t="n">
        <v>1.31</v>
      </c>
      <c r="S116" s="40" t="n">
        <v>33.42</v>
      </c>
      <c r="T116" s="40" t="n">
        <v>7.87</v>
      </c>
      <c r="U116" s="40" t="n">
        <v>5.3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4.16</v>
      </c>
      <c r="J117" s="40" t="n">
        <v>7.41</v>
      </c>
      <c r="K117" s="40" t="n">
        <v>6.41</v>
      </c>
      <c r="L117" s="40" t="n">
        <v>3.42</v>
      </c>
      <c r="M117" s="40" t="n">
        <v>2.42</v>
      </c>
      <c r="N117" s="40" t="n">
        <v>2.36</v>
      </c>
      <c r="O117" s="40" t="n">
        <v>0</v>
      </c>
      <c r="P117" s="40" t="n">
        <v>2.01</v>
      </c>
      <c r="Q117" s="40" t="n">
        <v>2.63</v>
      </c>
      <c r="R117" s="40" t="n">
        <v>7.07</v>
      </c>
      <c r="S117" s="40" t="n">
        <v>33.02</v>
      </c>
      <c r="T117" s="40" t="n">
        <v>55.63</v>
      </c>
      <c r="U117" s="40" t="n">
        <v>49.52</v>
      </c>
      <c r="V117" s="40" t="n">
        <v>26.75</v>
      </c>
      <c r="W117" s="40" t="n">
        <v>6.45</v>
      </c>
      <c r="X117" s="40" t="n">
        <v>3.14</v>
      </c>
      <c r="Y117" s="40" t="n">
        <v>7.46</v>
      </c>
      <c r="Z117" s="40" t="n">
        <v>3.61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6.37</v>
      </c>
      <c r="L118" s="40" t="n">
        <v>0</v>
      </c>
      <c r="M118" s="40" t="n">
        <v>0</v>
      </c>
      <c r="N118" s="40" t="n">
        <v>1.47</v>
      </c>
      <c r="O118" s="40" t="n">
        <v>2.62</v>
      </c>
      <c r="P118" s="40" t="n">
        <v>4.18</v>
      </c>
      <c r="Q118" s="40" t="n">
        <v>1.05</v>
      </c>
      <c r="R118" s="40" t="n">
        <v>0</v>
      </c>
      <c r="S118" s="40" t="n">
        <v>6.69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6.24</v>
      </c>
      <c r="J119" s="40" t="n">
        <v>2.05</v>
      </c>
      <c r="K119" s="40" t="n">
        <v>15.34</v>
      </c>
      <c r="L119" s="40" t="n">
        <v>0</v>
      </c>
      <c r="M119" s="40" t="n">
        <v>0</v>
      </c>
      <c r="N119" s="40" t="n">
        <v>0</v>
      </c>
      <c r="O119" s="40" t="n">
        <v>4.59</v>
      </c>
      <c r="P119" s="40" t="n">
        <v>0.32</v>
      </c>
      <c r="Q119" s="40" t="n">
        <v>0</v>
      </c>
      <c r="R119" s="40" t="n">
        <v>0</v>
      </c>
      <c r="S119" s="40" t="n">
        <v>14.22</v>
      </c>
      <c r="T119" s="40" t="n">
        <v>20.93</v>
      </c>
      <c r="U119" s="40" t="n">
        <v>94.23</v>
      </c>
      <c r="V119" s="40" t="n">
        <v>8.16</v>
      </c>
      <c r="W119" s="40" t="n">
        <v>6.68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4.43</v>
      </c>
      <c r="G120" s="40" t="n">
        <v>0</v>
      </c>
      <c r="H120" s="40" t="n">
        <v>0</v>
      </c>
      <c r="I120" s="40" t="n">
        <v>0</v>
      </c>
      <c r="J120" s="40" t="n">
        <v>10.16</v>
      </c>
      <c r="K120" s="40" t="n">
        <v>4.49</v>
      </c>
      <c r="L120" s="40" t="n">
        <v>4.03</v>
      </c>
      <c r="M120" s="40" t="n">
        <v>3.37</v>
      </c>
      <c r="N120" s="40" t="n">
        <v>0</v>
      </c>
      <c r="O120" s="40" t="n">
        <v>0</v>
      </c>
      <c r="P120" s="40" t="n">
        <v>4.72</v>
      </c>
      <c r="Q120" s="40" t="n">
        <v>0</v>
      </c>
      <c r="R120" s="40" t="n">
        <v>0.01</v>
      </c>
      <c r="S120" s="40" t="n">
        <v>6.93</v>
      </c>
      <c r="T120" s="40" t="n">
        <v>0</v>
      </c>
      <c r="U120" s="40" t="n">
        <v>1.65</v>
      </c>
      <c r="V120" s="40" t="n">
        <v>0</v>
      </c>
      <c r="W120" s="40" t="n">
        <v>0</v>
      </c>
      <c r="X120" s="40" t="n">
        <v>2.84</v>
      </c>
      <c r="Y120" s="40" t="n">
        <v>0.11</v>
      </c>
      <c r="Z120" s="40" t="n">
        <v>18</v>
      </c>
    </row>
    <row r="121" s="1" customFormat="true" ht="15" hidden="false" customHeight="false" outlineLevel="0" collapsed="false">
      <c r="B121" s="39" t="n">
        <v>24</v>
      </c>
      <c r="C121" s="40" t="n">
        <v>3.98</v>
      </c>
      <c r="D121" s="40" t="n">
        <v>20.25</v>
      </c>
      <c r="E121" s="40" t="n">
        <v>4.02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4.31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3.2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3.75</v>
      </c>
      <c r="E122" s="40" t="n">
        <v>5.29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2.88</v>
      </c>
      <c r="L122" s="40" t="n">
        <v>8.31</v>
      </c>
      <c r="M122" s="40" t="n">
        <v>0</v>
      </c>
      <c r="N122" s="40" t="n">
        <v>5.39</v>
      </c>
      <c r="O122" s="40" t="n">
        <v>6.85</v>
      </c>
      <c r="P122" s="40" t="n">
        <v>8.05</v>
      </c>
      <c r="Q122" s="40" t="n">
        <v>8.23</v>
      </c>
      <c r="R122" s="40" t="n">
        <v>0</v>
      </c>
      <c r="S122" s="40" t="n">
        <v>20.22</v>
      </c>
      <c r="T122" s="40" t="n">
        <v>19.3</v>
      </c>
      <c r="U122" s="40" t="n">
        <v>3.97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.39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1.92</v>
      </c>
      <c r="J123" s="40" t="n">
        <v>20.81</v>
      </c>
      <c r="K123" s="40" t="n">
        <v>17.95</v>
      </c>
      <c r="L123" s="40" t="n">
        <v>16.28</v>
      </c>
      <c r="M123" s="40" t="n">
        <v>36.7</v>
      </c>
      <c r="N123" s="40" t="n">
        <v>5.4</v>
      </c>
      <c r="O123" s="40" t="n">
        <v>9.78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12.46</v>
      </c>
      <c r="G124" s="40" t="n">
        <v>0</v>
      </c>
      <c r="H124" s="40" t="n">
        <v>0</v>
      </c>
      <c r="I124" s="40" t="n">
        <v>28.55</v>
      </c>
      <c r="J124" s="40" t="n">
        <v>23.04</v>
      </c>
      <c r="K124" s="40" t="n">
        <v>22.97</v>
      </c>
      <c r="L124" s="40" t="n">
        <v>28.74</v>
      </c>
      <c r="M124" s="40" t="n">
        <v>16.94</v>
      </c>
      <c r="N124" s="40" t="n">
        <v>7.79</v>
      </c>
      <c r="O124" s="40" t="n">
        <v>11.21</v>
      </c>
      <c r="P124" s="40" t="n">
        <v>0.28</v>
      </c>
      <c r="Q124" s="40" t="n">
        <v>0</v>
      </c>
      <c r="R124" s="40" t="n">
        <v>0.04</v>
      </c>
      <c r="S124" s="40" t="n">
        <v>0</v>
      </c>
      <c r="T124" s="40" t="n">
        <v>4.13</v>
      </c>
      <c r="U124" s="40" t="n">
        <v>5.85</v>
      </c>
      <c r="V124" s="40" t="n">
        <v>0.01</v>
      </c>
      <c r="W124" s="40" t="n">
        <v>0</v>
      </c>
      <c r="X124" s="40" t="n">
        <v>9.72</v>
      </c>
      <c r="Y124" s="40" t="n">
        <v>0</v>
      </c>
      <c r="Z124" s="40" t="n">
        <v>0.76</v>
      </c>
    </row>
    <row r="125" s="1" customFormat="true" ht="15" hidden="false" customHeight="false" outlineLevel="0" collapsed="false">
      <c r="B125" s="39" t="n">
        <v>28</v>
      </c>
      <c r="C125" s="40" t="n">
        <v>10.93</v>
      </c>
      <c r="D125" s="40" t="n">
        <v>27.16</v>
      </c>
      <c r="E125" s="40" t="n">
        <v>16.06</v>
      </c>
      <c r="F125" s="40" t="n">
        <v>24.04</v>
      </c>
      <c r="G125" s="40" t="n">
        <v>6.98</v>
      </c>
      <c r="H125" s="40" t="n">
        <v>0</v>
      </c>
      <c r="I125" s="40" t="n">
        <v>0</v>
      </c>
      <c r="J125" s="40" t="n">
        <v>19.63</v>
      </c>
      <c r="K125" s="40" t="n">
        <v>39.62</v>
      </c>
      <c r="L125" s="40" t="n">
        <v>39.72</v>
      </c>
      <c r="M125" s="40" t="n">
        <v>20.09</v>
      </c>
      <c r="N125" s="40" t="n">
        <v>0</v>
      </c>
      <c r="O125" s="40" t="n">
        <v>0.11</v>
      </c>
      <c r="P125" s="40" t="n">
        <v>2.71</v>
      </c>
      <c r="Q125" s="40" t="n">
        <v>1.07</v>
      </c>
      <c r="R125" s="40" t="n">
        <v>4.02</v>
      </c>
      <c r="S125" s="40" t="n">
        <v>14.45</v>
      </c>
      <c r="T125" s="40" t="n">
        <v>36.82</v>
      </c>
      <c r="U125" s="40" t="n">
        <v>28.38</v>
      </c>
      <c r="V125" s="40" t="n">
        <v>28.47</v>
      </c>
      <c r="W125" s="40" t="n">
        <v>19.76</v>
      </c>
      <c r="X125" s="40" t="n">
        <v>1.9</v>
      </c>
      <c r="Y125" s="40" t="n">
        <v>0.47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5.14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4.5</v>
      </c>
      <c r="J126" s="40" t="n">
        <v>10.5</v>
      </c>
      <c r="K126" s="40" t="n">
        <v>32.31</v>
      </c>
      <c r="L126" s="40" t="n">
        <v>15.24</v>
      </c>
      <c r="M126" s="40" t="n">
        <v>9.39</v>
      </c>
      <c r="N126" s="40" t="n">
        <v>18.27</v>
      </c>
      <c r="O126" s="40" t="n">
        <v>3.93</v>
      </c>
      <c r="P126" s="40" t="n">
        <v>3.58</v>
      </c>
      <c r="Q126" s="40" t="n">
        <v>5.28</v>
      </c>
      <c r="R126" s="40" t="n">
        <v>0</v>
      </c>
      <c r="S126" s="40" t="n">
        <v>8.27</v>
      </c>
      <c r="T126" s="40" t="n">
        <v>0</v>
      </c>
      <c r="U126" s="40" t="n">
        <v>22.7</v>
      </c>
      <c r="V126" s="40" t="n">
        <v>16.2</v>
      </c>
      <c r="W126" s="40" t="n">
        <v>5.59</v>
      </c>
      <c r="X126" s="40" t="n">
        <v>1.42</v>
      </c>
      <c r="Y126" s="40" t="n">
        <v>0</v>
      </c>
      <c r="Z126" s="40" t="n">
        <v>1.14</v>
      </c>
    </row>
    <row r="127" s="1" customFormat="true" ht="15.75" hidden="false" customHeight="true" outlineLevel="0" collapsed="false">
      <c r="B127" s="39" t="n">
        <v>30</v>
      </c>
      <c r="C127" s="40" t="n">
        <v>0.96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4.85</v>
      </c>
      <c r="I127" s="40" t="n">
        <v>13.4</v>
      </c>
      <c r="J127" s="40" t="n">
        <v>0</v>
      </c>
      <c r="K127" s="40" t="n">
        <v>0</v>
      </c>
      <c r="L127" s="40" t="n">
        <v>1.91</v>
      </c>
      <c r="M127" s="40" t="n">
        <v>1.87</v>
      </c>
      <c r="N127" s="40" t="n">
        <v>10.18</v>
      </c>
      <c r="O127" s="40" t="n">
        <v>5.52</v>
      </c>
      <c r="P127" s="40" t="n">
        <v>2.76</v>
      </c>
      <c r="Q127" s="40" t="n">
        <v>5.26</v>
      </c>
      <c r="R127" s="40" t="n">
        <v>15.32</v>
      </c>
      <c r="S127" s="40" t="n">
        <v>40.4</v>
      </c>
      <c r="T127" s="40" t="n">
        <v>33.77</v>
      </c>
      <c r="U127" s="40" t="n">
        <v>30.77</v>
      </c>
      <c r="V127" s="40" t="n">
        <v>15.15</v>
      </c>
      <c r="W127" s="40" t="n">
        <v>14.23</v>
      </c>
      <c r="X127" s="40" t="n">
        <v>0.74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43</v>
      </c>
      <c r="D134" s="40" t="n">
        <v>128.16</v>
      </c>
      <c r="E134" s="40" t="n">
        <v>123.39</v>
      </c>
      <c r="F134" s="40" t="n">
        <v>5.71</v>
      </c>
      <c r="G134" s="40" t="n">
        <v>26.74</v>
      </c>
      <c r="H134" s="40" t="n">
        <v>41.63</v>
      </c>
      <c r="I134" s="40" t="n">
        <v>0</v>
      </c>
      <c r="J134" s="40" t="n">
        <v>0.07</v>
      </c>
      <c r="K134" s="40" t="n">
        <v>0.93</v>
      </c>
      <c r="L134" s="40" t="n">
        <v>2.21</v>
      </c>
      <c r="M134" s="40" t="n">
        <v>1.2</v>
      </c>
      <c r="N134" s="40" t="n">
        <v>0.88</v>
      </c>
      <c r="O134" s="40" t="n">
        <v>0</v>
      </c>
      <c r="P134" s="40" t="n">
        <v>0.88</v>
      </c>
      <c r="Q134" s="40" t="n">
        <v>0.53</v>
      </c>
      <c r="R134" s="40" t="n">
        <v>0.13</v>
      </c>
      <c r="S134" s="40" t="n">
        <v>0.21</v>
      </c>
      <c r="T134" s="40" t="n">
        <v>0</v>
      </c>
      <c r="U134" s="40" t="n">
        <v>0</v>
      </c>
      <c r="V134" s="40" t="n">
        <v>3.12</v>
      </c>
      <c r="W134" s="40" t="n">
        <v>4.36</v>
      </c>
      <c r="X134" s="40" t="n">
        <v>5.66</v>
      </c>
      <c r="Y134" s="40" t="n">
        <v>24.86</v>
      </c>
      <c r="Z134" s="40" t="n">
        <v>29.46</v>
      </c>
    </row>
    <row r="135" s="1" customFormat="true" ht="15" hidden="false" customHeight="false" outlineLevel="0" collapsed="false">
      <c r="B135" s="39" t="n">
        <v>2</v>
      </c>
      <c r="C135" s="40" t="n">
        <v>117.64</v>
      </c>
      <c r="D135" s="40" t="n">
        <v>82.72</v>
      </c>
      <c r="E135" s="40" t="n">
        <v>0.1</v>
      </c>
      <c r="F135" s="40" t="n">
        <v>128.87</v>
      </c>
      <c r="G135" s="40" t="n">
        <v>73.54</v>
      </c>
      <c r="H135" s="40" t="n">
        <v>5.38</v>
      </c>
      <c r="I135" s="40" t="n">
        <v>7.78</v>
      </c>
      <c r="J135" s="40" t="n">
        <v>5.36</v>
      </c>
      <c r="K135" s="40" t="n">
        <v>1.79</v>
      </c>
      <c r="L135" s="40" t="n">
        <v>2.63</v>
      </c>
      <c r="M135" s="40" t="n">
        <v>3.99</v>
      </c>
      <c r="N135" s="40" t="n">
        <v>5.36</v>
      </c>
      <c r="O135" s="40" t="n">
        <v>4.37</v>
      </c>
      <c r="P135" s="40" t="n">
        <v>7.57</v>
      </c>
      <c r="Q135" s="40" t="n">
        <v>6.64</v>
      </c>
      <c r="R135" s="40" t="n">
        <v>6.27</v>
      </c>
      <c r="S135" s="40" t="n">
        <v>5.36</v>
      </c>
      <c r="T135" s="40" t="n">
        <v>9.94</v>
      </c>
      <c r="U135" s="40" t="n">
        <v>8.36</v>
      </c>
      <c r="V135" s="40" t="n">
        <v>6.91</v>
      </c>
      <c r="W135" s="40" t="n">
        <v>4.68</v>
      </c>
      <c r="X135" s="40" t="n">
        <v>12.83</v>
      </c>
      <c r="Y135" s="40" t="n">
        <v>10.86</v>
      </c>
      <c r="Z135" s="40" t="n">
        <v>11.98</v>
      </c>
    </row>
    <row r="136" s="1" customFormat="true" ht="15" hidden="false" customHeight="false" outlineLevel="0" collapsed="false">
      <c r="B136" s="39" t="n">
        <v>3</v>
      </c>
      <c r="C136" s="40" t="n">
        <v>11.35</v>
      </c>
      <c r="D136" s="40" t="n">
        <v>9.32</v>
      </c>
      <c r="E136" s="40" t="n">
        <v>10.01</v>
      </c>
      <c r="F136" s="40" t="n">
        <v>3.84</v>
      </c>
      <c r="G136" s="40" t="n">
        <v>140.71</v>
      </c>
      <c r="H136" s="40" t="n">
        <v>6.1</v>
      </c>
      <c r="I136" s="40" t="n">
        <v>4.71</v>
      </c>
      <c r="J136" s="40" t="n">
        <v>0</v>
      </c>
      <c r="K136" s="40" t="n">
        <v>5.44</v>
      </c>
      <c r="L136" s="40" t="n">
        <v>1.36</v>
      </c>
      <c r="M136" s="40" t="n">
        <v>0</v>
      </c>
      <c r="N136" s="40" t="n">
        <v>0</v>
      </c>
      <c r="O136" s="40" t="n">
        <v>0</v>
      </c>
      <c r="P136" s="40" t="n">
        <v>0.15</v>
      </c>
      <c r="Q136" s="40" t="n">
        <v>0.03</v>
      </c>
      <c r="R136" s="40" t="n">
        <v>0</v>
      </c>
      <c r="S136" s="40" t="n">
        <v>0.01</v>
      </c>
      <c r="T136" s="40" t="n">
        <v>0.59</v>
      </c>
      <c r="U136" s="40" t="n">
        <v>0</v>
      </c>
      <c r="V136" s="40" t="n">
        <v>0</v>
      </c>
      <c r="W136" s="40" t="n">
        <v>0.01</v>
      </c>
      <c r="X136" s="40" t="n">
        <v>2.53</v>
      </c>
      <c r="Y136" s="40" t="n">
        <v>80.31</v>
      </c>
      <c r="Z136" s="40" t="n">
        <v>9.27</v>
      </c>
    </row>
    <row r="137" s="1" customFormat="true" ht="15" hidden="false" customHeight="false" outlineLevel="0" collapsed="false">
      <c r="B137" s="39" t="n">
        <v>4</v>
      </c>
      <c r="C137" s="40" t="n">
        <v>7.49</v>
      </c>
      <c r="D137" s="40" t="n">
        <v>5.01</v>
      </c>
      <c r="E137" s="40" t="n">
        <v>4.35</v>
      </c>
      <c r="F137" s="40" t="n">
        <v>7.24</v>
      </c>
      <c r="G137" s="40" t="n">
        <v>11.3</v>
      </c>
      <c r="H137" s="40" t="n">
        <v>8.21</v>
      </c>
      <c r="I137" s="40" t="n">
        <v>0</v>
      </c>
      <c r="J137" s="40" t="n">
        <v>10.46</v>
      </c>
      <c r="K137" s="40" t="n">
        <v>10.31</v>
      </c>
      <c r="L137" s="40" t="n">
        <v>0.18</v>
      </c>
      <c r="M137" s="40" t="n">
        <v>0.5</v>
      </c>
      <c r="N137" s="40" t="n">
        <v>0.17</v>
      </c>
      <c r="O137" s="40" t="n">
        <v>0.03</v>
      </c>
      <c r="P137" s="40" t="n">
        <v>0.48</v>
      </c>
      <c r="Q137" s="40" t="n">
        <v>0.41</v>
      </c>
      <c r="R137" s="40" t="n">
        <v>0.01</v>
      </c>
      <c r="S137" s="40" t="n">
        <v>0</v>
      </c>
      <c r="T137" s="40" t="n">
        <v>0</v>
      </c>
      <c r="U137" s="40" t="n">
        <v>0</v>
      </c>
      <c r="V137" s="40" t="n">
        <v>5.16</v>
      </c>
      <c r="W137" s="40" t="n">
        <v>5.81</v>
      </c>
      <c r="X137" s="40" t="n">
        <v>11.88</v>
      </c>
      <c r="Y137" s="40" t="n">
        <v>13.74</v>
      </c>
      <c r="Z137" s="40" t="n">
        <v>15.53</v>
      </c>
    </row>
    <row r="138" s="1" customFormat="true" ht="15" hidden="false" customHeight="true" outlineLevel="0" collapsed="false">
      <c r="B138" s="39" t="n">
        <v>5</v>
      </c>
      <c r="C138" s="40" t="n">
        <v>11.63</v>
      </c>
      <c r="D138" s="40" t="n">
        <v>10.43</v>
      </c>
      <c r="E138" s="40" t="n">
        <v>9.97</v>
      </c>
      <c r="F138" s="40" t="n">
        <v>3.98</v>
      </c>
      <c r="G138" s="40" t="n">
        <v>7.22</v>
      </c>
      <c r="H138" s="40" t="n">
        <v>8.41</v>
      </c>
      <c r="I138" s="40" t="n">
        <v>0</v>
      </c>
      <c r="J138" s="40" t="n">
        <v>5.6</v>
      </c>
      <c r="K138" s="40" t="n">
        <v>0</v>
      </c>
      <c r="L138" s="40" t="n">
        <v>0</v>
      </c>
      <c r="M138" s="40" t="n">
        <v>0</v>
      </c>
      <c r="N138" s="40" t="n">
        <v>3.79</v>
      </c>
      <c r="O138" s="40" t="n">
        <v>0.31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.19</v>
      </c>
      <c r="W138" s="40" t="n">
        <v>0.41</v>
      </c>
      <c r="X138" s="40" t="n">
        <v>2.85</v>
      </c>
      <c r="Y138" s="40" t="n">
        <v>8.16</v>
      </c>
      <c r="Z138" s="40" t="n">
        <v>2.06</v>
      </c>
    </row>
    <row r="139" s="1" customFormat="true" ht="15" hidden="false" customHeight="false" outlineLevel="0" collapsed="false">
      <c r="B139" s="39" t="n">
        <v>6</v>
      </c>
      <c r="C139" s="40" t="n">
        <v>3.68</v>
      </c>
      <c r="D139" s="40" t="n">
        <v>37.57</v>
      </c>
      <c r="E139" s="40" t="n">
        <v>32.05</v>
      </c>
      <c r="F139" s="40" t="n">
        <v>15.57</v>
      </c>
      <c r="G139" s="40" t="n">
        <v>13.86</v>
      </c>
      <c r="H139" s="40" t="n">
        <v>29.84</v>
      </c>
      <c r="I139" s="40" t="n">
        <v>0.43</v>
      </c>
      <c r="J139" s="40" t="n">
        <v>0.24</v>
      </c>
      <c r="K139" s="40" t="n">
        <v>2.34</v>
      </c>
      <c r="L139" s="40" t="n">
        <v>4.59</v>
      </c>
      <c r="M139" s="40" t="n">
        <v>7.77</v>
      </c>
      <c r="N139" s="40" t="n">
        <v>8.21</v>
      </c>
      <c r="O139" s="40" t="n">
        <v>0</v>
      </c>
      <c r="P139" s="40" t="n">
        <v>0</v>
      </c>
      <c r="Q139" s="40" t="n">
        <v>0.07</v>
      </c>
      <c r="R139" s="40" t="n">
        <v>9.65</v>
      </c>
      <c r="S139" s="40" t="n">
        <v>5.41</v>
      </c>
      <c r="T139" s="40" t="n">
        <v>0</v>
      </c>
      <c r="U139" s="40" t="n">
        <v>0.06</v>
      </c>
      <c r="V139" s="40" t="n">
        <v>5.18</v>
      </c>
      <c r="W139" s="40" t="n">
        <v>4.24</v>
      </c>
      <c r="X139" s="40" t="n">
        <v>12.38</v>
      </c>
      <c r="Y139" s="40" t="n">
        <v>7.27</v>
      </c>
      <c r="Z139" s="40" t="n">
        <v>11.41</v>
      </c>
    </row>
    <row r="140" s="1" customFormat="true" ht="15" hidden="false" customHeight="false" outlineLevel="0" collapsed="false">
      <c r="B140" s="39" t="n">
        <v>7</v>
      </c>
      <c r="C140" s="40" t="n">
        <v>3.27</v>
      </c>
      <c r="D140" s="40" t="n">
        <v>10.87</v>
      </c>
      <c r="E140" s="40" t="n">
        <v>5.38</v>
      </c>
      <c r="F140" s="40" t="n">
        <v>12.94</v>
      </c>
      <c r="G140" s="40" t="n">
        <v>26.32</v>
      </c>
      <c r="H140" s="40" t="n">
        <v>6.61</v>
      </c>
      <c r="I140" s="40" t="n">
        <v>0</v>
      </c>
      <c r="J140" s="40" t="n">
        <v>1.05</v>
      </c>
      <c r="K140" s="40" t="n">
        <v>6.34</v>
      </c>
      <c r="L140" s="40" t="n">
        <v>0.06</v>
      </c>
      <c r="M140" s="40" t="n">
        <v>0.57</v>
      </c>
      <c r="N140" s="40" t="n">
        <v>0.08</v>
      </c>
      <c r="O140" s="40" t="n">
        <v>0.07</v>
      </c>
      <c r="P140" s="40" t="n">
        <v>0.1</v>
      </c>
      <c r="Q140" s="40" t="n">
        <v>0.2</v>
      </c>
      <c r="R140" s="40" t="n">
        <v>0.06</v>
      </c>
      <c r="S140" s="40" t="n">
        <v>0.09</v>
      </c>
      <c r="T140" s="40" t="n">
        <v>1.58</v>
      </c>
      <c r="U140" s="40" t="n">
        <v>2.85</v>
      </c>
      <c r="V140" s="40" t="n">
        <v>16.63</v>
      </c>
      <c r="W140" s="40" t="n">
        <v>47.03</v>
      </c>
      <c r="X140" s="40" t="n">
        <v>47.31</v>
      </c>
      <c r="Y140" s="40" t="n">
        <v>66.31</v>
      </c>
      <c r="Z140" s="40" t="n">
        <v>66.38</v>
      </c>
    </row>
    <row r="141" s="1" customFormat="true" ht="15" hidden="false" customHeight="false" outlineLevel="0" collapsed="false">
      <c r="B141" s="39" t="n">
        <v>8</v>
      </c>
      <c r="C141" s="40" t="n">
        <v>65</v>
      </c>
      <c r="D141" s="40" t="n">
        <v>61.48</v>
      </c>
      <c r="E141" s="40" t="n">
        <v>59.1</v>
      </c>
      <c r="F141" s="40" t="n">
        <v>103.54</v>
      </c>
      <c r="G141" s="40" t="n">
        <v>80.8</v>
      </c>
      <c r="H141" s="40" t="n">
        <v>81.16</v>
      </c>
      <c r="I141" s="40" t="n">
        <v>82.23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40.14</v>
      </c>
      <c r="Q141" s="40" t="n">
        <v>43.12</v>
      </c>
      <c r="R141" s="40" t="n">
        <v>0.42</v>
      </c>
      <c r="S141" s="40" t="n">
        <v>0</v>
      </c>
      <c r="T141" s="40" t="n">
        <v>0</v>
      </c>
      <c r="U141" s="40" t="n">
        <v>0</v>
      </c>
      <c r="V141" s="40" t="n">
        <v>9.44</v>
      </c>
      <c r="W141" s="40" t="n">
        <v>6.59</v>
      </c>
      <c r="X141" s="40" t="n">
        <v>0.17</v>
      </c>
      <c r="Y141" s="40" t="n">
        <v>151.54</v>
      </c>
      <c r="Z141" s="40" t="n">
        <v>6.49</v>
      </c>
    </row>
    <row r="142" s="1" customFormat="true" ht="15" hidden="false" customHeight="false" outlineLevel="0" collapsed="false">
      <c r="B142" s="39" t="n">
        <v>9</v>
      </c>
      <c r="C142" s="40" t="n">
        <v>1.66</v>
      </c>
      <c r="D142" s="40" t="n">
        <v>138.63</v>
      </c>
      <c r="E142" s="40" t="n">
        <v>119.58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97</v>
      </c>
      <c r="P142" s="40" t="n">
        <v>16.37</v>
      </c>
      <c r="Q142" s="40" t="n">
        <v>0.27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1.63</v>
      </c>
      <c r="W142" s="40" t="n">
        <v>1.38</v>
      </c>
      <c r="X142" s="40" t="n">
        <v>0.03</v>
      </c>
      <c r="Y142" s="40" t="n">
        <v>2.59</v>
      </c>
      <c r="Z142" s="40" t="n">
        <v>0.6</v>
      </c>
    </row>
    <row r="143" s="1" customFormat="true" ht="15" hidden="false" customHeight="false" outlineLevel="0" collapsed="false">
      <c r="B143" s="39" t="n">
        <v>10</v>
      </c>
      <c r="C143" s="40" t="n">
        <v>1.22</v>
      </c>
      <c r="D143" s="40" t="n">
        <v>20.04</v>
      </c>
      <c r="E143" s="40" t="n">
        <v>11.12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1</v>
      </c>
      <c r="Q143" s="40" t="n">
        <v>0.07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4</v>
      </c>
      <c r="W143" s="40" t="n">
        <v>3.41</v>
      </c>
      <c r="X143" s="40" t="n">
        <v>1.94</v>
      </c>
      <c r="Y143" s="40" t="n">
        <v>1.1</v>
      </c>
      <c r="Z143" s="40" t="n">
        <v>0</v>
      </c>
    </row>
    <row r="144" s="1" customFormat="true" ht="15" hidden="false" customHeight="false" outlineLevel="0" collapsed="false">
      <c r="B144" s="39" t="n">
        <v>11</v>
      </c>
      <c r="C144" s="40" t="n">
        <v>12.04</v>
      </c>
      <c r="D144" s="40" t="n">
        <v>20.93</v>
      </c>
      <c r="E144" s="40" t="n">
        <v>66.28</v>
      </c>
      <c r="F144" s="40" t="n">
        <v>81.52</v>
      </c>
      <c r="G144" s="40" t="n">
        <v>1.69</v>
      </c>
      <c r="H144" s="40" t="n">
        <v>82.89</v>
      </c>
      <c r="I144" s="40" t="n">
        <v>0</v>
      </c>
      <c r="J144" s="40" t="n">
        <v>1.15</v>
      </c>
      <c r="K144" s="40" t="n">
        <v>0.09</v>
      </c>
      <c r="L144" s="40" t="n">
        <v>0.76</v>
      </c>
      <c r="M144" s="40" t="n">
        <v>0.75</v>
      </c>
      <c r="N144" s="40" t="n">
        <v>0.4</v>
      </c>
      <c r="O144" s="40" t="n">
        <v>0.27</v>
      </c>
      <c r="P144" s="40" t="n">
        <v>8.69</v>
      </c>
      <c r="Q144" s="40" t="n">
        <v>6.38</v>
      </c>
      <c r="R144" s="40" t="n">
        <v>24.62</v>
      </c>
      <c r="S144" s="40" t="n">
        <v>2.43</v>
      </c>
      <c r="T144" s="40" t="n">
        <v>2.01</v>
      </c>
      <c r="U144" s="40" t="n">
        <v>10.64</v>
      </c>
      <c r="V144" s="40" t="n">
        <v>25.65</v>
      </c>
      <c r="W144" s="40" t="n">
        <v>87.54</v>
      </c>
      <c r="X144" s="40" t="n">
        <v>147.69</v>
      </c>
      <c r="Y144" s="40" t="n">
        <v>147.98</v>
      </c>
      <c r="Z144" s="40" t="n">
        <v>122.62</v>
      </c>
    </row>
    <row r="145" s="1" customFormat="true" ht="15" hidden="false" customHeight="false" outlineLevel="0" collapsed="false">
      <c r="B145" s="39" t="n">
        <v>12</v>
      </c>
      <c r="C145" s="40" t="n">
        <v>119.15</v>
      </c>
      <c r="D145" s="40" t="n">
        <v>82.61</v>
      </c>
      <c r="E145" s="40" t="n">
        <v>82.12</v>
      </c>
      <c r="F145" s="40" t="n">
        <v>82.02</v>
      </c>
      <c r="G145" s="40" t="n">
        <v>81.78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3</v>
      </c>
      <c r="O145" s="40" t="n">
        <v>0</v>
      </c>
      <c r="P145" s="40" t="n">
        <v>0.31</v>
      </c>
      <c r="Q145" s="40" t="n">
        <v>0.31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.02</v>
      </c>
      <c r="W145" s="40" t="n">
        <v>0.02</v>
      </c>
      <c r="X145" s="40" t="n">
        <v>82.59</v>
      </c>
      <c r="Y145" s="40" t="n">
        <v>20.64</v>
      </c>
      <c r="Z145" s="40" t="n">
        <v>71.89</v>
      </c>
    </row>
    <row r="146" s="1" customFormat="true" ht="15" hidden="false" customHeight="false" outlineLevel="0" collapsed="false">
      <c r="B146" s="39" t="n">
        <v>13</v>
      </c>
      <c r="C146" s="40" t="n">
        <v>1.06</v>
      </c>
      <c r="D146" s="40" t="n">
        <v>112.97</v>
      </c>
      <c r="E146" s="40" t="n">
        <v>82.06</v>
      </c>
      <c r="F146" s="40" t="n">
        <v>117.64</v>
      </c>
      <c r="G146" s="40" t="n">
        <v>117.29</v>
      </c>
      <c r="H146" s="40" t="n">
        <v>109.21</v>
      </c>
      <c r="I146" s="40" t="n">
        <v>0</v>
      </c>
      <c r="J146" s="40" t="n">
        <v>0</v>
      </c>
      <c r="K146" s="40" t="n">
        <v>124.62</v>
      </c>
      <c r="L146" s="40" t="n">
        <v>0</v>
      </c>
      <c r="M146" s="40" t="n">
        <v>2.62</v>
      </c>
      <c r="N146" s="40" t="n">
        <v>0.54</v>
      </c>
      <c r="O146" s="40" t="n">
        <v>25.56</v>
      </c>
      <c r="P146" s="40" t="n">
        <v>25.55</v>
      </c>
      <c r="Q146" s="40" t="n">
        <v>0</v>
      </c>
      <c r="R146" s="40" t="n">
        <v>0</v>
      </c>
      <c r="S146" s="40" t="n">
        <v>0</v>
      </c>
      <c r="T146" s="40" t="n">
        <v>0.06</v>
      </c>
      <c r="U146" s="40" t="n">
        <v>3.56</v>
      </c>
      <c r="V146" s="40" t="n">
        <v>13.55</v>
      </c>
      <c r="W146" s="40" t="n">
        <v>1.35</v>
      </c>
      <c r="X146" s="40" t="n">
        <v>91.45</v>
      </c>
      <c r="Y146" s="40" t="n">
        <v>44.4</v>
      </c>
      <c r="Z146" s="40" t="n">
        <v>91.3</v>
      </c>
    </row>
    <row r="147" s="1" customFormat="true" ht="15" hidden="false" customHeight="false" outlineLevel="0" collapsed="false">
      <c r="B147" s="39" t="n">
        <v>14</v>
      </c>
      <c r="C147" s="40" t="n">
        <v>11.16</v>
      </c>
      <c r="D147" s="40" t="n">
        <v>37</v>
      </c>
      <c r="E147" s="40" t="n">
        <v>123.27</v>
      </c>
      <c r="F147" s="40" t="n">
        <v>14.77</v>
      </c>
      <c r="G147" s="40" t="n">
        <v>126.76</v>
      </c>
      <c r="H147" s="40" t="n">
        <v>7.56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1.91</v>
      </c>
      <c r="Q147" s="40" t="n">
        <v>3.26</v>
      </c>
      <c r="R147" s="40" t="n">
        <v>6.59</v>
      </c>
      <c r="S147" s="40" t="n">
        <v>0</v>
      </c>
      <c r="T147" s="40" t="n">
        <v>0</v>
      </c>
      <c r="U147" s="40" t="n">
        <v>0</v>
      </c>
      <c r="V147" s="40" t="n">
        <v>8.86</v>
      </c>
      <c r="W147" s="40" t="n">
        <v>5.79</v>
      </c>
      <c r="X147" s="40" t="n">
        <v>7.71</v>
      </c>
      <c r="Y147" s="40" t="n">
        <v>26.5</v>
      </c>
      <c r="Z147" s="40" t="n">
        <v>7.98</v>
      </c>
    </row>
    <row r="148" s="1" customFormat="true" ht="15" hidden="false" customHeight="false" outlineLevel="0" collapsed="false">
      <c r="B148" s="39" t="n">
        <v>15</v>
      </c>
      <c r="C148" s="40" t="n">
        <v>10.27</v>
      </c>
      <c r="D148" s="40" t="n">
        <v>5.42</v>
      </c>
      <c r="E148" s="40" t="n">
        <v>5.48</v>
      </c>
      <c r="F148" s="40" t="n">
        <v>5.5</v>
      </c>
      <c r="G148" s="40" t="n">
        <v>1.87</v>
      </c>
      <c r="H148" s="40" t="n">
        <v>0.13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.81</v>
      </c>
      <c r="N148" s="40" t="n">
        <v>2.32</v>
      </c>
      <c r="O148" s="40" t="n">
        <v>0</v>
      </c>
      <c r="P148" s="40" t="n">
        <v>5.7</v>
      </c>
      <c r="Q148" s="40" t="n">
        <v>3.51</v>
      </c>
      <c r="R148" s="40" t="n">
        <v>7.17</v>
      </c>
      <c r="S148" s="40" t="n">
        <v>2.56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1.64</v>
      </c>
      <c r="Y148" s="40" t="n">
        <v>19.23</v>
      </c>
      <c r="Z148" s="40" t="n">
        <v>0.08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.33</v>
      </c>
      <c r="L149" s="40" t="n">
        <v>0</v>
      </c>
      <c r="M149" s="40" t="n">
        <v>0.29</v>
      </c>
      <c r="N149" s="40" t="n">
        <v>0</v>
      </c>
      <c r="O149" s="40" t="n">
        <v>0.1</v>
      </c>
      <c r="P149" s="40" t="n">
        <v>0.19</v>
      </c>
      <c r="Q149" s="40" t="n">
        <v>33.59</v>
      </c>
      <c r="R149" s="40" t="n">
        <v>6.03</v>
      </c>
      <c r="S149" s="40" t="n">
        <v>1.26</v>
      </c>
      <c r="T149" s="40" t="n">
        <v>0</v>
      </c>
      <c r="U149" s="40" t="n">
        <v>0</v>
      </c>
      <c r="V149" s="40" t="n">
        <v>0</v>
      </c>
      <c r="W149" s="40" t="n">
        <v>0.17</v>
      </c>
      <c r="X149" s="40" t="n">
        <v>0.18</v>
      </c>
      <c r="Y149" s="40" t="n">
        <v>15.46</v>
      </c>
      <c r="Z149" s="40" t="n">
        <v>12.74</v>
      </c>
    </row>
    <row r="150" s="1" customFormat="true" ht="15" hidden="false" customHeight="false" outlineLevel="0" collapsed="false">
      <c r="B150" s="39" t="n">
        <v>17</v>
      </c>
      <c r="C150" s="40" t="n">
        <v>3.73</v>
      </c>
      <c r="D150" s="40" t="n">
        <v>8.78</v>
      </c>
      <c r="E150" s="40" t="n">
        <v>31.45</v>
      </c>
      <c r="F150" s="40" t="n">
        <v>0.63</v>
      </c>
      <c r="G150" s="40" t="n">
        <v>0.32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4.44</v>
      </c>
      <c r="O150" s="40" t="n">
        <v>6.04</v>
      </c>
      <c r="P150" s="40" t="n">
        <v>5.62</v>
      </c>
      <c r="Q150" s="40" t="n">
        <v>28.23</v>
      </c>
      <c r="R150" s="40" t="n">
        <v>10.74</v>
      </c>
      <c r="S150" s="40" t="n">
        <v>0.61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2.31</v>
      </c>
      <c r="Y150" s="40" t="n">
        <v>2.38</v>
      </c>
      <c r="Z150" s="40" t="n">
        <v>6.95</v>
      </c>
    </row>
    <row r="151" s="1" customFormat="true" ht="15" hidden="false" customHeight="false" outlineLevel="0" collapsed="false">
      <c r="B151" s="39" t="n">
        <v>18</v>
      </c>
      <c r="C151" s="40" t="n">
        <v>6.24</v>
      </c>
      <c r="D151" s="40" t="n">
        <v>5.48</v>
      </c>
      <c r="E151" s="40" t="n">
        <v>9.34</v>
      </c>
      <c r="F151" s="40" t="n">
        <v>6.84</v>
      </c>
      <c r="G151" s="40" t="n">
        <v>1.15</v>
      </c>
      <c r="H151" s="40" t="n">
        <v>0</v>
      </c>
      <c r="I151" s="40" t="n">
        <v>0</v>
      </c>
      <c r="J151" s="40" t="n">
        <v>0</v>
      </c>
      <c r="K151" s="40" t="n">
        <v>2.04</v>
      </c>
      <c r="L151" s="40" t="n">
        <v>5.91</v>
      </c>
      <c r="M151" s="40" t="n">
        <v>0</v>
      </c>
      <c r="N151" s="40" t="n">
        <v>11.73</v>
      </c>
      <c r="O151" s="40" t="n">
        <v>16.51</v>
      </c>
      <c r="P151" s="40" t="n">
        <v>16.23</v>
      </c>
      <c r="Q151" s="40" t="n">
        <v>15.51</v>
      </c>
      <c r="R151" s="40" t="n">
        <v>0.05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9.98</v>
      </c>
      <c r="X151" s="40" t="n">
        <v>3.79</v>
      </c>
      <c r="Y151" s="40" t="n">
        <v>10.3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4.43</v>
      </c>
      <c r="D152" s="40" t="n">
        <v>0.07</v>
      </c>
      <c r="E152" s="40" t="n">
        <v>5.66</v>
      </c>
      <c r="F152" s="40" t="n">
        <v>1.92</v>
      </c>
      <c r="G152" s="40" t="n">
        <v>19.57</v>
      </c>
      <c r="H152" s="40" t="n">
        <v>24.03</v>
      </c>
      <c r="I152" s="40" t="n">
        <v>13</v>
      </c>
      <c r="J152" s="40" t="n">
        <v>3.38</v>
      </c>
      <c r="K152" s="40" t="n">
        <v>4.13</v>
      </c>
      <c r="L152" s="40" t="n">
        <v>8.72</v>
      </c>
      <c r="M152" s="40" t="n">
        <v>2.08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4.77</v>
      </c>
      <c r="W152" s="40" t="n">
        <v>4.65</v>
      </c>
      <c r="X152" s="40" t="n">
        <v>12.81</v>
      </c>
      <c r="Y152" s="40" t="n">
        <v>5.15</v>
      </c>
      <c r="Z152" s="40" t="n">
        <v>3.7</v>
      </c>
    </row>
    <row r="153" s="1" customFormat="true" ht="15" hidden="false" customHeight="false" outlineLevel="0" collapsed="false">
      <c r="B153" s="39" t="n">
        <v>20</v>
      </c>
      <c r="C153" s="40" t="n">
        <v>4.46</v>
      </c>
      <c r="D153" s="40" t="n">
        <v>30.44</v>
      </c>
      <c r="E153" s="40" t="n">
        <v>31.99</v>
      </c>
      <c r="F153" s="40" t="n">
        <v>122.36</v>
      </c>
      <c r="G153" s="40" t="n">
        <v>120.36</v>
      </c>
      <c r="H153" s="40" t="n">
        <v>120.87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1.46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132.77</v>
      </c>
      <c r="D154" s="40" t="n">
        <v>129.59</v>
      </c>
      <c r="E154" s="40" t="n">
        <v>126.69</v>
      </c>
      <c r="F154" s="40" t="n">
        <v>53.32</v>
      </c>
      <c r="G154" s="40" t="n">
        <v>12.61</v>
      </c>
      <c r="H154" s="40" t="n">
        <v>108.52</v>
      </c>
      <c r="I154" s="40" t="n">
        <v>49.48</v>
      </c>
      <c r="J154" s="40" t="n">
        <v>4.61</v>
      </c>
      <c r="K154" s="40" t="n">
        <v>0</v>
      </c>
      <c r="L154" s="40" t="n">
        <v>24.39</v>
      </c>
      <c r="M154" s="40" t="n">
        <v>8.42</v>
      </c>
      <c r="N154" s="40" t="n">
        <v>0</v>
      </c>
      <c r="O154" s="40" t="n">
        <v>0</v>
      </c>
      <c r="P154" s="40" t="n">
        <v>0</v>
      </c>
      <c r="Q154" s="40" t="n">
        <v>0.15</v>
      </c>
      <c r="R154" s="40" t="n">
        <v>76.84</v>
      </c>
      <c r="S154" s="40" t="n">
        <v>0</v>
      </c>
      <c r="T154" s="40" t="n">
        <v>14.7</v>
      </c>
      <c r="U154" s="40" t="n">
        <v>9.59</v>
      </c>
      <c r="V154" s="40" t="n">
        <v>11.17</v>
      </c>
      <c r="W154" s="40" t="n">
        <v>36.34</v>
      </c>
      <c r="X154" s="40" t="n">
        <v>37.94</v>
      </c>
      <c r="Y154" s="40" t="n">
        <v>38.23</v>
      </c>
      <c r="Z154" s="40" t="n">
        <v>125.05</v>
      </c>
    </row>
    <row r="155" s="1" customFormat="true" ht="15" hidden="false" customHeight="false" outlineLevel="0" collapsed="false">
      <c r="B155" s="39" t="n">
        <v>22</v>
      </c>
      <c r="C155" s="40" t="n">
        <v>118.79</v>
      </c>
      <c r="D155" s="40" t="n">
        <v>114.69</v>
      </c>
      <c r="E155" s="40" t="n">
        <v>112.32</v>
      </c>
      <c r="F155" s="40" t="n">
        <v>102.05</v>
      </c>
      <c r="G155" s="40" t="n">
        <v>43.35</v>
      </c>
      <c r="H155" s="40" t="n">
        <v>1.2</v>
      </c>
      <c r="I155" s="40" t="n">
        <v>0</v>
      </c>
      <c r="J155" s="40" t="n">
        <v>0</v>
      </c>
      <c r="K155" s="40" t="n">
        <v>0</v>
      </c>
      <c r="L155" s="40" t="n">
        <v>15.69</v>
      </c>
      <c r="M155" s="40" t="n">
        <v>1.2</v>
      </c>
      <c r="N155" s="40" t="n">
        <v>1.4</v>
      </c>
      <c r="O155" s="40" t="n">
        <v>0</v>
      </c>
      <c r="P155" s="40" t="n">
        <v>0</v>
      </c>
      <c r="Q155" s="40" t="n">
        <v>1.76</v>
      </c>
      <c r="R155" s="40" t="n">
        <v>0.61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7.85</v>
      </c>
      <c r="Y155" s="40" t="n">
        <v>144.22</v>
      </c>
      <c r="Z155" s="40" t="n">
        <v>10.06</v>
      </c>
    </row>
    <row r="156" s="1" customFormat="true" ht="15" hidden="false" customHeight="false" outlineLevel="0" collapsed="false">
      <c r="B156" s="39" t="n">
        <v>23</v>
      </c>
      <c r="C156" s="40" t="n">
        <v>11.38</v>
      </c>
      <c r="D156" s="40" t="n">
        <v>48.01</v>
      </c>
      <c r="E156" s="40" t="n">
        <v>110.47</v>
      </c>
      <c r="F156" s="40" t="n">
        <v>0</v>
      </c>
      <c r="G156" s="40" t="n">
        <v>13.18</v>
      </c>
      <c r="H156" s="40" t="n">
        <v>12.66</v>
      </c>
      <c r="I156" s="40" t="n">
        <v>3.01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76.21</v>
      </c>
      <c r="O156" s="40" t="n">
        <v>9.16</v>
      </c>
      <c r="P156" s="40" t="n">
        <v>0</v>
      </c>
      <c r="Q156" s="40" t="n">
        <v>3.84</v>
      </c>
      <c r="R156" s="40" t="n">
        <v>0.21</v>
      </c>
      <c r="S156" s="40" t="n">
        <v>0</v>
      </c>
      <c r="T156" s="40" t="n">
        <v>2.89</v>
      </c>
      <c r="U156" s="40" t="n">
        <v>0</v>
      </c>
      <c r="V156" s="40" t="n">
        <v>29.75</v>
      </c>
      <c r="W156" s="40" t="n">
        <v>138.88</v>
      </c>
      <c r="X156" s="40" t="n">
        <v>0</v>
      </c>
      <c r="Y156" s="40" t="n">
        <v>0.07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0</v>
      </c>
      <c r="E157" s="40" t="n">
        <v>0</v>
      </c>
      <c r="F157" s="40" t="n">
        <v>22.97</v>
      </c>
      <c r="G157" s="40" t="n">
        <v>120.86</v>
      </c>
      <c r="H157" s="40" t="n">
        <v>118.22</v>
      </c>
      <c r="I157" s="40" t="n">
        <v>64.16</v>
      </c>
      <c r="J157" s="40" t="n">
        <v>0.39</v>
      </c>
      <c r="K157" s="40" t="n">
        <v>0</v>
      </c>
      <c r="L157" s="40" t="n">
        <v>10.19</v>
      </c>
      <c r="M157" s="40" t="n">
        <v>15.86</v>
      </c>
      <c r="N157" s="40" t="n">
        <v>4.37</v>
      </c>
      <c r="O157" s="40" t="n">
        <v>12.13</v>
      </c>
      <c r="P157" s="40" t="n">
        <v>9.72</v>
      </c>
      <c r="Q157" s="40" t="n">
        <v>3.52</v>
      </c>
      <c r="R157" s="40" t="n">
        <v>0</v>
      </c>
      <c r="S157" s="40" t="n">
        <v>2.39</v>
      </c>
      <c r="T157" s="40" t="n">
        <v>2.86</v>
      </c>
      <c r="U157" s="40" t="n">
        <v>4.54</v>
      </c>
      <c r="V157" s="40" t="n">
        <v>9.4</v>
      </c>
      <c r="W157" s="40" t="n">
        <v>138.79</v>
      </c>
      <c r="X157" s="40" t="n">
        <v>24.83</v>
      </c>
      <c r="Y157" s="40" t="n">
        <v>10.43</v>
      </c>
      <c r="Z157" s="40" t="n">
        <v>134.81</v>
      </c>
    </row>
    <row r="158" s="1" customFormat="true" ht="15" hidden="false" customHeight="false" outlineLevel="0" collapsed="false">
      <c r="B158" s="39" t="n">
        <v>25</v>
      </c>
      <c r="C158" s="40" t="n">
        <v>134.06</v>
      </c>
      <c r="D158" s="40" t="n">
        <v>0</v>
      </c>
      <c r="E158" s="40" t="n">
        <v>0</v>
      </c>
      <c r="F158" s="40" t="n">
        <v>119.25</v>
      </c>
      <c r="G158" s="40" t="n">
        <v>6.98</v>
      </c>
      <c r="H158" s="40" t="n">
        <v>111.48</v>
      </c>
      <c r="I158" s="40" t="n">
        <v>112.18</v>
      </c>
      <c r="J158" s="40" t="n">
        <v>116.83</v>
      </c>
      <c r="K158" s="40" t="n">
        <v>0</v>
      </c>
      <c r="L158" s="40" t="n">
        <v>0</v>
      </c>
      <c r="M158" s="40" t="n">
        <v>3.68</v>
      </c>
      <c r="N158" s="40" t="n">
        <v>0.27</v>
      </c>
      <c r="O158" s="40" t="n">
        <v>0.25</v>
      </c>
      <c r="P158" s="40" t="n">
        <v>0.15</v>
      </c>
      <c r="Q158" s="40" t="n">
        <v>0.14</v>
      </c>
      <c r="R158" s="40" t="n">
        <v>5.84</v>
      </c>
      <c r="S158" s="40" t="n">
        <v>0</v>
      </c>
      <c r="T158" s="40" t="n">
        <v>0</v>
      </c>
      <c r="U158" s="40" t="n">
        <v>0.49</v>
      </c>
      <c r="V158" s="40" t="n">
        <v>4.4</v>
      </c>
      <c r="W158" s="40" t="n">
        <v>6.99</v>
      </c>
      <c r="X158" s="40" t="n">
        <v>16.04</v>
      </c>
      <c r="Y158" s="40" t="n">
        <v>20.54</v>
      </c>
      <c r="Z158" s="40" t="n">
        <v>2.04</v>
      </c>
    </row>
    <row r="159" s="1" customFormat="true" ht="15" hidden="false" customHeight="false" outlineLevel="0" collapsed="false">
      <c r="B159" s="39" t="n">
        <v>26</v>
      </c>
      <c r="C159" s="40" t="n">
        <v>15.81</v>
      </c>
      <c r="D159" s="40" t="n">
        <v>0.42</v>
      </c>
      <c r="E159" s="40" t="n">
        <v>1.11</v>
      </c>
      <c r="F159" s="40" t="n">
        <v>27.52</v>
      </c>
      <c r="G159" s="40" t="n">
        <v>120.17</v>
      </c>
      <c r="H159" s="40" t="n">
        <v>116.41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.07</v>
      </c>
      <c r="O159" s="40" t="n">
        <v>0</v>
      </c>
      <c r="P159" s="40" t="n">
        <v>13.39</v>
      </c>
      <c r="Q159" s="40" t="n">
        <v>13.71</v>
      </c>
      <c r="R159" s="40" t="n">
        <v>9.69</v>
      </c>
      <c r="S159" s="40" t="n">
        <v>3.15</v>
      </c>
      <c r="T159" s="40" t="n">
        <v>5.04</v>
      </c>
      <c r="U159" s="40" t="n">
        <v>17.1</v>
      </c>
      <c r="V159" s="40" t="n">
        <v>4.6</v>
      </c>
      <c r="W159" s="40" t="n">
        <v>15.67</v>
      </c>
      <c r="X159" s="40" t="n">
        <v>14</v>
      </c>
      <c r="Y159" s="40" t="n">
        <v>14.78</v>
      </c>
      <c r="Z159" s="40" t="n">
        <v>8.07</v>
      </c>
    </row>
    <row r="160" s="1" customFormat="true" ht="15" hidden="false" customHeight="false" outlineLevel="0" collapsed="false">
      <c r="B160" s="39" t="n">
        <v>27</v>
      </c>
      <c r="C160" s="40" t="n">
        <v>5.35</v>
      </c>
      <c r="D160" s="40" t="n">
        <v>29.84</v>
      </c>
      <c r="E160" s="40" t="n">
        <v>126.22</v>
      </c>
      <c r="F160" s="40" t="n">
        <v>0</v>
      </c>
      <c r="G160" s="40" t="n">
        <v>48.51</v>
      </c>
      <c r="H160" s="40" t="n">
        <v>106.79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.01</v>
      </c>
      <c r="Q160" s="40" t="n">
        <v>2.39</v>
      </c>
      <c r="R160" s="40" t="n">
        <v>0.39</v>
      </c>
      <c r="S160" s="40" t="n">
        <v>3.95</v>
      </c>
      <c r="T160" s="40" t="n">
        <v>0</v>
      </c>
      <c r="U160" s="40" t="n">
        <v>0</v>
      </c>
      <c r="V160" s="40" t="n">
        <v>0.82</v>
      </c>
      <c r="W160" s="40" t="n">
        <v>7.84</v>
      </c>
      <c r="X160" s="40" t="n">
        <v>0</v>
      </c>
      <c r="Y160" s="40" t="n">
        <v>2.8</v>
      </c>
      <c r="Z160" s="40" t="n">
        <v>0.59</v>
      </c>
    </row>
    <row r="161" s="1" customFormat="true" ht="15" hidden="false" customHeight="false" outlineLevel="0" collapsed="false">
      <c r="B161" s="39" t="n">
        <v>28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15.38</v>
      </c>
      <c r="I161" s="40" t="n">
        <v>117.14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.81</v>
      </c>
      <c r="O161" s="40" t="n">
        <v>0.24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.02</v>
      </c>
      <c r="Z161" s="40" t="n">
        <v>3.26</v>
      </c>
    </row>
    <row r="162" s="1" customFormat="true" ht="15" hidden="false" customHeight="false" outlineLevel="0" collapsed="false">
      <c r="B162" s="39" t="n">
        <v>29</v>
      </c>
      <c r="C162" s="40" t="n">
        <v>0</v>
      </c>
      <c r="D162" s="40" t="n">
        <v>1.09</v>
      </c>
      <c r="E162" s="40" t="n">
        <v>8.42</v>
      </c>
      <c r="F162" s="40" t="n">
        <v>9.02</v>
      </c>
      <c r="G162" s="40" t="n">
        <v>66.24</v>
      </c>
      <c r="H162" s="40" t="n">
        <v>116.64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23.5</v>
      </c>
      <c r="S162" s="40" t="n">
        <v>0</v>
      </c>
      <c r="T162" s="40" t="n">
        <v>20.46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.31</v>
      </c>
      <c r="Z162" s="40" t="n">
        <v>0.02</v>
      </c>
    </row>
    <row r="163" s="1" customFormat="true" ht="15" hidden="false" customHeight="false" outlineLevel="0" collapsed="false">
      <c r="B163" s="39" t="n">
        <v>30</v>
      </c>
      <c r="C163" s="40" t="n">
        <v>0.16</v>
      </c>
      <c r="D163" s="40" t="n">
        <v>1.29</v>
      </c>
      <c r="E163" s="40" t="n">
        <v>7.91</v>
      </c>
      <c r="F163" s="40" t="n">
        <v>12.73</v>
      </c>
      <c r="G163" s="40" t="n">
        <v>17.18</v>
      </c>
      <c r="H163" s="40" t="n">
        <v>0</v>
      </c>
      <c r="I163" s="40" t="n">
        <v>0</v>
      </c>
      <c r="J163" s="40" t="n">
        <v>6.36</v>
      </c>
      <c r="K163" s="40" t="n">
        <v>8.51</v>
      </c>
      <c r="L163" s="40" t="n">
        <v>0</v>
      </c>
      <c r="M163" s="40" t="n">
        <v>0</v>
      </c>
      <c r="N163" s="40" t="n">
        <v>0</v>
      </c>
      <c r="O163" s="40" t="n">
        <v>0.28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.11</v>
      </c>
      <c r="Y163" s="40" t="n">
        <v>6.17</v>
      </c>
      <c r="Z163" s="40" t="n">
        <v>6.28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14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46803.18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84.12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23.5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05.1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629.6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23.5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12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29.25</v>
      </c>
      <c r="D22" s="31" t="n">
        <v>119.66</v>
      </c>
      <c r="E22" s="31" t="n">
        <v>115.27</v>
      </c>
      <c r="F22" s="31" t="n">
        <v>118.21</v>
      </c>
      <c r="G22" s="31" t="n">
        <v>117.46</v>
      </c>
      <c r="H22" s="31" t="n">
        <v>130.5</v>
      </c>
      <c r="I22" s="31" t="n">
        <v>132.45</v>
      </c>
      <c r="J22" s="31" t="n">
        <v>137.38</v>
      </c>
      <c r="K22" s="31" t="n">
        <v>140.59</v>
      </c>
      <c r="L22" s="31" t="n">
        <v>142.91</v>
      </c>
      <c r="M22" s="31" t="n">
        <v>147.88</v>
      </c>
      <c r="N22" s="31" t="n">
        <v>149.36</v>
      </c>
      <c r="O22" s="31" t="n">
        <v>145</v>
      </c>
      <c r="P22" s="31" t="n">
        <v>146.84</v>
      </c>
      <c r="Q22" s="31" t="n">
        <v>146.53</v>
      </c>
      <c r="R22" s="31" t="n">
        <v>142.15</v>
      </c>
      <c r="S22" s="31" t="n">
        <v>142.22</v>
      </c>
      <c r="T22" s="31" t="n">
        <v>141.87</v>
      </c>
      <c r="U22" s="31" t="n">
        <v>140.98</v>
      </c>
      <c r="V22" s="31" t="n">
        <v>144.36</v>
      </c>
      <c r="W22" s="31" t="n">
        <v>141.93</v>
      </c>
      <c r="X22" s="31" t="n">
        <v>143.83</v>
      </c>
      <c r="Y22" s="31" t="n">
        <v>140.73</v>
      </c>
      <c r="Z22" s="31" t="n">
        <v>130.63</v>
      </c>
    </row>
    <row r="23" s="1" customFormat="true" ht="15" hidden="false" customHeight="false" outlineLevel="0" collapsed="false">
      <c r="B23" s="32" t="n">
        <v>2</v>
      </c>
      <c r="C23" s="31" t="n">
        <v>110.16</v>
      </c>
      <c r="D23" s="31" t="n">
        <v>77.69</v>
      </c>
      <c r="E23" s="31" t="n">
        <v>77.32</v>
      </c>
      <c r="F23" s="31" t="n">
        <v>120.25</v>
      </c>
      <c r="G23" s="31" t="n">
        <v>130.45</v>
      </c>
      <c r="H23" s="31" t="n">
        <v>135.06</v>
      </c>
      <c r="I23" s="31" t="n">
        <v>137</v>
      </c>
      <c r="J23" s="31" t="n">
        <v>135.62</v>
      </c>
      <c r="K23" s="31" t="n">
        <v>138.63</v>
      </c>
      <c r="L23" s="31" t="n">
        <v>139.67</v>
      </c>
      <c r="M23" s="31" t="n">
        <v>143.27</v>
      </c>
      <c r="N23" s="31" t="n">
        <v>144.31</v>
      </c>
      <c r="O23" s="31" t="n">
        <v>144.12</v>
      </c>
      <c r="P23" s="31" t="n">
        <v>143.4</v>
      </c>
      <c r="Q23" s="31" t="n">
        <v>142.47</v>
      </c>
      <c r="R23" s="31" t="n">
        <v>141.75</v>
      </c>
      <c r="S23" s="31" t="n">
        <v>142.57</v>
      </c>
      <c r="T23" s="31" t="n">
        <v>142.59</v>
      </c>
      <c r="U23" s="31" t="n">
        <v>149.54</v>
      </c>
      <c r="V23" s="31" t="n">
        <v>153.62</v>
      </c>
      <c r="W23" s="31" t="n">
        <v>151.17</v>
      </c>
      <c r="X23" s="31" t="n">
        <v>148.9</v>
      </c>
      <c r="Y23" s="31" t="n">
        <v>143.36</v>
      </c>
      <c r="Z23" s="31" t="n">
        <v>145.89</v>
      </c>
    </row>
    <row r="24" s="1" customFormat="true" ht="15" hidden="false" customHeight="false" outlineLevel="0" collapsed="false">
      <c r="B24" s="30" t="n">
        <v>3</v>
      </c>
      <c r="C24" s="31" t="n">
        <v>139.98</v>
      </c>
      <c r="D24" s="31" t="n">
        <v>137.44</v>
      </c>
      <c r="E24" s="31" t="n">
        <v>136.22</v>
      </c>
      <c r="F24" s="31" t="n">
        <v>133.35</v>
      </c>
      <c r="G24" s="31" t="n">
        <v>131.58</v>
      </c>
      <c r="H24" s="31" t="n">
        <v>130.44</v>
      </c>
      <c r="I24" s="31" t="n">
        <v>130.65</v>
      </c>
      <c r="J24" s="31" t="n">
        <v>130.85</v>
      </c>
      <c r="K24" s="31" t="n">
        <v>128.94</v>
      </c>
      <c r="L24" s="31" t="n">
        <v>131.86</v>
      </c>
      <c r="M24" s="31" t="n">
        <v>135.88</v>
      </c>
      <c r="N24" s="31" t="n">
        <v>137.81</v>
      </c>
      <c r="O24" s="31" t="n">
        <v>136.63</v>
      </c>
      <c r="P24" s="31" t="n">
        <v>138.69</v>
      </c>
      <c r="Q24" s="31" t="n">
        <v>138.49</v>
      </c>
      <c r="R24" s="31" t="n">
        <v>137.41</v>
      </c>
      <c r="S24" s="31" t="n">
        <v>139.17</v>
      </c>
      <c r="T24" s="31" t="n">
        <v>139.47</v>
      </c>
      <c r="U24" s="31" t="n">
        <v>139.34</v>
      </c>
      <c r="V24" s="31" t="n">
        <v>140.49</v>
      </c>
      <c r="W24" s="31" t="n">
        <v>140.29</v>
      </c>
      <c r="X24" s="31" t="n">
        <v>140.49</v>
      </c>
      <c r="Y24" s="31" t="n">
        <v>136.58</v>
      </c>
      <c r="Z24" s="31" t="n">
        <v>134.61</v>
      </c>
    </row>
    <row r="25" s="1" customFormat="true" ht="15" hidden="false" customHeight="false" outlineLevel="0" collapsed="false">
      <c r="B25" s="33" t="n">
        <v>4</v>
      </c>
      <c r="C25" s="31" t="n">
        <v>137.15</v>
      </c>
      <c r="D25" s="31" t="n">
        <v>134.35</v>
      </c>
      <c r="E25" s="31" t="n">
        <v>132.19</v>
      </c>
      <c r="F25" s="31" t="n">
        <v>136.04</v>
      </c>
      <c r="G25" s="31" t="n">
        <v>133.85</v>
      </c>
      <c r="H25" s="31" t="n">
        <v>130.61</v>
      </c>
      <c r="I25" s="31" t="n">
        <v>133.92</v>
      </c>
      <c r="J25" s="31" t="n">
        <v>135.2</v>
      </c>
      <c r="K25" s="31" t="n">
        <v>131.31</v>
      </c>
      <c r="L25" s="31" t="n">
        <v>136.4</v>
      </c>
      <c r="M25" s="31" t="n">
        <v>138.67</v>
      </c>
      <c r="N25" s="31" t="n">
        <v>140.14</v>
      </c>
      <c r="O25" s="31" t="n">
        <v>139.4</v>
      </c>
      <c r="P25" s="31" t="n">
        <v>140.06</v>
      </c>
      <c r="Q25" s="31" t="n">
        <v>139.76</v>
      </c>
      <c r="R25" s="31" t="n">
        <v>138.77</v>
      </c>
      <c r="S25" s="31" t="n">
        <v>140.43</v>
      </c>
      <c r="T25" s="31" t="n">
        <v>140.82</v>
      </c>
      <c r="U25" s="31" t="n">
        <v>141.56</v>
      </c>
      <c r="V25" s="31" t="n">
        <v>144.72</v>
      </c>
      <c r="W25" s="31" t="n">
        <v>144.25</v>
      </c>
      <c r="X25" s="31" t="n">
        <v>144.23</v>
      </c>
      <c r="Y25" s="31" t="n">
        <v>138.56</v>
      </c>
      <c r="Z25" s="31" t="n">
        <v>139.07</v>
      </c>
    </row>
    <row r="26" s="1" customFormat="true" ht="15" hidden="false" customHeight="false" outlineLevel="0" collapsed="false">
      <c r="B26" s="33" t="n">
        <v>5</v>
      </c>
      <c r="C26" s="31" t="n">
        <v>137.95</v>
      </c>
      <c r="D26" s="31" t="n">
        <v>137.41</v>
      </c>
      <c r="E26" s="31" t="n">
        <v>136.61</v>
      </c>
      <c r="F26" s="31" t="n">
        <v>132.12</v>
      </c>
      <c r="G26" s="31" t="n">
        <v>130.38</v>
      </c>
      <c r="H26" s="31" t="n">
        <v>130.56</v>
      </c>
      <c r="I26" s="31" t="n">
        <v>133.4</v>
      </c>
      <c r="J26" s="31" t="n">
        <v>130.75</v>
      </c>
      <c r="K26" s="31" t="n">
        <v>140.26</v>
      </c>
      <c r="L26" s="31" t="n">
        <v>141.37</v>
      </c>
      <c r="M26" s="31" t="n">
        <v>143.31</v>
      </c>
      <c r="N26" s="31" t="n">
        <v>149.59</v>
      </c>
      <c r="O26" s="31" t="n">
        <v>140.8</v>
      </c>
      <c r="P26" s="31" t="n">
        <v>144.06</v>
      </c>
      <c r="Q26" s="31" t="n">
        <v>144.86</v>
      </c>
      <c r="R26" s="31" t="n">
        <v>144.91</v>
      </c>
      <c r="S26" s="31" t="n">
        <v>141.1</v>
      </c>
      <c r="T26" s="31" t="n">
        <v>142.59</v>
      </c>
      <c r="U26" s="31" t="n">
        <v>142.55</v>
      </c>
      <c r="V26" s="31" t="n">
        <v>141.38</v>
      </c>
      <c r="W26" s="31" t="n">
        <v>140.96</v>
      </c>
      <c r="X26" s="31" t="n">
        <v>141.91</v>
      </c>
      <c r="Y26" s="31" t="n">
        <v>140.62</v>
      </c>
      <c r="Z26" s="31" t="n">
        <v>148.08</v>
      </c>
    </row>
    <row r="27" s="1" customFormat="true" ht="15" hidden="false" customHeight="false" outlineLevel="0" collapsed="false">
      <c r="B27" s="33" t="n">
        <v>6</v>
      </c>
      <c r="C27" s="31" t="n">
        <v>135.14</v>
      </c>
      <c r="D27" s="31" t="n">
        <v>130.46</v>
      </c>
      <c r="E27" s="31" t="n">
        <v>130.55</v>
      </c>
      <c r="F27" s="31" t="n">
        <v>137.68</v>
      </c>
      <c r="G27" s="31" t="n">
        <v>135.36</v>
      </c>
      <c r="H27" s="31" t="n">
        <v>128.64</v>
      </c>
      <c r="I27" s="31" t="n">
        <v>124.52</v>
      </c>
      <c r="J27" s="31" t="n">
        <v>143.83</v>
      </c>
      <c r="K27" s="31" t="n">
        <v>148.21</v>
      </c>
      <c r="L27" s="31" t="n">
        <v>151.28</v>
      </c>
      <c r="M27" s="31" t="n">
        <v>153.84</v>
      </c>
      <c r="N27" s="31" t="n">
        <v>153.22</v>
      </c>
      <c r="O27" s="31" t="n">
        <v>161.85</v>
      </c>
      <c r="P27" s="31" t="n">
        <v>161.21</v>
      </c>
      <c r="Q27" s="31" t="n">
        <v>156.38</v>
      </c>
      <c r="R27" s="31" t="n">
        <v>150.14</v>
      </c>
      <c r="S27" s="31" t="n">
        <v>150.37</v>
      </c>
      <c r="T27" s="31" t="n">
        <v>150.39</v>
      </c>
      <c r="U27" s="31" t="n">
        <v>150.46</v>
      </c>
      <c r="V27" s="31" t="n">
        <v>152.31</v>
      </c>
      <c r="W27" s="31" t="n">
        <v>149.55</v>
      </c>
      <c r="X27" s="31" t="n">
        <v>150.74</v>
      </c>
      <c r="Y27" s="31" t="n">
        <v>145.05</v>
      </c>
      <c r="Z27" s="31" t="n">
        <v>140.73</v>
      </c>
    </row>
    <row r="28" s="1" customFormat="true" ht="15" hidden="false" customHeight="false" outlineLevel="0" collapsed="false">
      <c r="B28" s="33" t="n">
        <v>7</v>
      </c>
      <c r="C28" s="31" t="n">
        <v>139.52</v>
      </c>
      <c r="D28" s="31" t="n">
        <v>137.75</v>
      </c>
      <c r="E28" s="31" t="n">
        <v>130.31</v>
      </c>
      <c r="F28" s="31" t="n">
        <v>129.19</v>
      </c>
      <c r="G28" s="31" t="n">
        <v>116.23</v>
      </c>
      <c r="H28" s="31" t="n">
        <v>99.12</v>
      </c>
      <c r="I28" s="31" t="n">
        <v>99.55</v>
      </c>
      <c r="J28" s="31" t="n">
        <v>125.07</v>
      </c>
      <c r="K28" s="31" t="n">
        <v>139.17</v>
      </c>
      <c r="L28" s="31" t="n">
        <v>141.54</v>
      </c>
      <c r="M28" s="31" t="n">
        <v>142.31</v>
      </c>
      <c r="N28" s="31" t="n">
        <v>141.84</v>
      </c>
      <c r="O28" s="31" t="n">
        <v>142.41</v>
      </c>
      <c r="P28" s="31" t="n">
        <v>142.52</v>
      </c>
      <c r="Q28" s="31" t="n">
        <v>142.51</v>
      </c>
      <c r="R28" s="31" t="n">
        <v>141.38</v>
      </c>
      <c r="S28" s="31" t="n">
        <v>141.98</v>
      </c>
      <c r="T28" s="31" t="n">
        <v>142.31</v>
      </c>
      <c r="U28" s="31" t="n">
        <v>142.78</v>
      </c>
      <c r="V28" s="31" t="n">
        <v>142.81</v>
      </c>
      <c r="W28" s="31" t="n">
        <v>142.39</v>
      </c>
      <c r="X28" s="31" t="n">
        <v>141.63</v>
      </c>
      <c r="Y28" s="31" t="n">
        <v>140.17</v>
      </c>
      <c r="Z28" s="31" t="n">
        <v>139.02</v>
      </c>
    </row>
    <row r="29" s="1" customFormat="true" ht="15" hidden="false" customHeight="false" outlineLevel="0" collapsed="false">
      <c r="B29" s="33" t="n">
        <v>8</v>
      </c>
      <c r="C29" s="31" t="n">
        <v>137.35</v>
      </c>
      <c r="D29" s="31" t="n">
        <v>133.37</v>
      </c>
      <c r="E29" s="31" t="n">
        <v>131.33</v>
      </c>
      <c r="F29" s="31" t="n">
        <v>97.26</v>
      </c>
      <c r="G29" s="31" t="n">
        <v>76.41</v>
      </c>
      <c r="H29" s="31" t="n">
        <v>76.68</v>
      </c>
      <c r="I29" s="31" t="n">
        <v>77.66</v>
      </c>
      <c r="J29" s="31" t="n">
        <v>132.62</v>
      </c>
      <c r="K29" s="31" t="n">
        <v>138.96</v>
      </c>
      <c r="L29" s="31" t="n">
        <v>141.19</v>
      </c>
      <c r="M29" s="31" t="n">
        <v>149.37</v>
      </c>
      <c r="N29" s="31" t="n">
        <v>142.62</v>
      </c>
      <c r="O29" s="31" t="n">
        <v>140.63</v>
      </c>
      <c r="P29" s="31" t="n">
        <v>140.63</v>
      </c>
      <c r="Q29" s="31" t="n">
        <v>140.36</v>
      </c>
      <c r="R29" s="31" t="n">
        <v>140.07</v>
      </c>
      <c r="S29" s="31" t="n">
        <v>140.3</v>
      </c>
      <c r="T29" s="31" t="n">
        <v>144.68</v>
      </c>
      <c r="U29" s="31" t="n">
        <v>146.91</v>
      </c>
      <c r="V29" s="31" t="n">
        <v>148.91</v>
      </c>
      <c r="W29" s="31" t="n">
        <v>143.98</v>
      </c>
      <c r="X29" s="31" t="n">
        <v>140.81</v>
      </c>
      <c r="Y29" s="31" t="n">
        <v>141.16</v>
      </c>
      <c r="Z29" s="31" t="n">
        <v>140.32</v>
      </c>
    </row>
    <row r="30" s="1" customFormat="true" ht="15" hidden="false" customHeight="false" outlineLevel="0" collapsed="false">
      <c r="B30" s="33" t="n">
        <v>9</v>
      </c>
      <c r="C30" s="31" t="n">
        <v>139.49</v>
      </c>
      <c r="D30" s="31" t="n">
        <v>129.94</v>
      </c>
      <c r="E30" s="31" t="n">
        <v>112.26</v>
      </c>
      <c r="F30" s="31" t="n">
        <v>110.61</v>
      </c>
      <c r="G30" s="31" t="n">
        <v>76.66</v>
      </c>
      <c r="H30" s="31" t="n">
        <v>76.75</v>
      </c>
      <c r="I30" s="31" t="n">
        <v>76.82</v>
      </c>
      <c r="J30" s="31" t="n">
        <v>78.04</v>
      </c>
      <c r="K30" s="31" t="n">
        <v>102.01</v>
      </c>
      <c r="L30" s="31" t="n">
        <v>118.32</v>
      </c>
      <c r="M30" s="31" t="n">
        <v>123.73</v>
      </c>
      <c r="N30" s="31" t="n">
        <v>123.97</v>
      </c>
      <c r="O30" s="31" t="n">
        <v>123.28</v>
      </c>
      <c r="P30" s="31" t="n">
        <v>120</v>
      </c>
      <c r="Q30" s="31" t="n">
        <v>117.42</v>
      </c>
      <c r="R30" s="31" t="n">
        <v>119.49</v>
      </c>
      <c r="S30" s="31" t="n">
        <v>122.98</v>
      </c>
      <c r="T30" s="31" t="n">
        <v>135.51</v>
      </c>
      <c r="U30" s="31" t="n">
        <v>135.82</v>
      </c>
      <c r="V30" s="31" t="n">
        <v>141.2</v>
      </c>
      <c r="W30" s="31" t="n">
        <v>140.61</v>
      </c>
      <c r="X30" s="31" t="n">
        <v>140.13</v>
      </c>
      <c r="Y30" s="31" t="n">
        <v>123.08</v>
      </c>
      <c r="Z30" s="31" t="n">
        <v>139.62</v>
      </c>
    </row>
    <row r="31" s="1" customFormat="true" ht="15" hidden="false" customHeight="false" outlineLevel="0" collapsed="false">
      <c r="B31" s="33" t="n">
        <v>10</v>
      </c>
      <c r="C31" s="31" t="n">
        <v>139.09</v>
      </c>
      <c r="D31" s="31" t="n">
        <v>129.84</v>
      </c>
      <c r="E31" s="31" t="n">
        <v>116.18</v>
      </c>
      <c r="F31" s="31" t="n">
        <v>109.03</v>
      </c>
      <c r="G31" s="31" t="n">
        <v>90.92</v>
      </c>
      <c r="H31" s="31" t="n">
        <v>76.7</v>
      </c>
      <c r="I31" s="31" t="n">
        <v>77.03</v>
      </c>
      <c r="J31" s="31" t="n">
        <v>77.93</v>
      </c>
      <c r="K31" s="31" t="n">
        <v>77.63</v>
      </c>
      <c r="L31" s="31" t="n">
        <v>114.49</v>
      </c>
      <c r="M31" s="31" t="n">
        <v>122.96</v>
      </c>
      <c r="N31" s="31" t="n">
        <v>124.56</v>
      </c>
      <c r="O31" s="31" t="n">
        <v>120.26</v>
      </c>
      <c r="P31" s="31" t="n">
        <v>121.21</v>
      </c>
      <c r="Q31" s="31" t="n">
        <v>119.75</v>
      </c>
      <c r="R31" s="31" t="n">
        <v>120.31</v>
      </c>
      <c r="S31" s="31" t="n">
        <v>125.74</v>
      </c>
      <c r="T31" s="31" t="n">
        <v>131.55</v>
      </c>
      <c r="U31" s="31" t="n">
        <v>131.2</v>
      </c>
      <c r="V31" s="31" t="n">
        <v>140.36</v>
      </c>
      <c r="W31" s="31" t="n">
        <v>139.83</v>
      </c>
      <c r="X31" s="31" t="n">
        <v>137.6</v>
      </c>
      <c r="Y31" s="31" t="n">
        <v>135.92</v>
      </c>
      <c r="Z31" s="31" t="n">
        <v>123.48</v>
      </c>
    </row>
    <row r="32" s="1" customFormat="true" ht="15" hidden="false" customHeight="false" outlineLevel="0" collapsed="false">
      <c r="B32" s="33" t="n">
        <v>11</v>
      </c>
      <c r="C32" s="31" t="n">
        <v>132.73</v>
      </c>
      <c r="D32" s="31" t="n">
        <v>118.44</v>
      </c>
      <c r="E32" s="31" t="n">
        <v>116.74</v>
      </c>
      <c r="F32" s="31" t="n">
        <v>77.08</v>
      </c>
      <c r="G32" s="31" t="n">
        <v>95.05</v>
      </c>
      <c r="H32" s="31" t="n">
        <v>78.38</v>
      </c>
      <c r="I32" s="31" t="n">
        <v>118.22</v>
      </c>
      <c r="J32" s="31" t="n">
        <v>119.14</v>
      </c>
      <c r="K32" s="31" t="n">
        <v>122.65</v>
      </c>
      <c r="L32" s="31" t="n">
        <v>150</v>
      </c>
      <c r="M32" s="31" t="n">
        <v>164.94</v>
      </c>
      <c r="N32" s="31" t="n">
        <v>161.51</v>
      </c>
      <c r="O32" s="31" t="n">
        <v>155.79</v>
      </c>
      <c r="P32" s="31" t="n">
        <v>154.73</v>
      </c>
      <c r="Q32" s="31" t="n">
        <v>150.36</v>
      </c>
      <c r="R32" s="31" t="n">
        <v>126.58</v>
      </c>
      <c r="S32" s="31" t="n">
        <v>130.68</v>
      </c>
      <c r="T32" s="31" t="n">
        <v>142.47</v>
      </c>
      <c r="U32" s="31" t="n">
        <v>138.96</v>
      </c>
      <c r="V32" s="31" t="n">
        <v>143.01</v>
      </c>
      <c r="W32" s="31" t="n">
        <v>139.67</v>
      </c>
      <c r="X32" s="31" t="n">
        <v>137.63</v>
      </c>
      <c r="Y32" s="31" t="n">
        <v>138.25</v>
      </c>
      <c r="Z32" s="31" t="n">
        <v>115.04</v>
      </c>
    </row>
    <row r="33" s="1" customFormat="true" ht="15" hidden="false" customHeight="false" outlineLevel="0" collapsed="false">
      <c r="B33" s="33" t="n">
        <v>12</v>
      </c>
      <c r="C33" s="31" t="n">
        <v>111.95</v>
      </c>
      <c r="D33" s="31" t="n">
        <v>78.02</v>
      </c>
      <c r="E33" s="31" t="n">
        <v>77.61</v>
      </c>
      <c r="F33" s="31" t="n">
        <v>77.6</v>
      </c>
      <c r="G33" s="31" t="n">
        <v>77.39</v>
      </c>
      <c r="H33" s="31" t="n">
        <v>104.6</v>
      </c>
      <c r="I33" s="31" t="n">
        <v>78.57</v>
      </c>
      <c r="J33" s="31" t="n">
        <v>106.16</v>
      </c>
      <c r="K33" s="31" t="n">
        <v>80.77</v>
      </c>
      <c r="L33" s="31" t="n">
        <v>121.07</v>
      </c>
      <c r="M33" s="31" t="n">
        <v>134.42</v>
      </c>
      <c r="N33" s="31" t="n">
        <v>138.74</v>
      </c>
      <c r="O33" s="31" t="n">
        <v>146.7</v>
      </c>
      <c r="P33" s="31" t="n">
        <v>147.13</v>
      </c>
      <c r="Q33" s="31" t="n">
        <v>147.21</v>
      </c>
      <c r="R33" s="31" t="n">
        <v>147.48</v>
      </c>
      <c r="S33" s="31" t="n">
        <v>122.88</v>
      </c>
      <c r="T33" s="31" t="n">
        <v>131.35</v>
      </c>
      <c r="U33" s="31" t="n">
        <v>128.22</v>
      </c>
      <c r="V33" s="31" t="n">
        <v>137.81</v>
      </c>
      <c r="W33" s="31" t="n">
        <v>136.61</v>
      </c>
      <c r="X33" s="31" t="n">
        <v>135.9</v>
      </c>
      <c r="Y33" s="31" t="n">
        <v>138.49</v>
      </c>
      <c r="Z33" s="31" t="n">
        <v>123.98</v>
      </c>
    </row>
    <row r="34" s="1" customFormat="true" ht="15" hidden="false" customHeight="false" outlineLevel="0" collapsed="false">
      <c r="B34" s="33" t="n">
        <v>13</v>
      </c>
      <c r="C34" s="31" t="n">
        <v>133.76</v>
      </c>
      <c r="D34" s="31" t="n">
        <v>106.4</v>
      </c>
      <c r="E34" s="31" t="n">
        <v>77.63</v>
      </c>
      <c r="F34" s="31" t="n">
        <v>110.77</v>
      </c>
      <c r="G34" s="31" t="n">
        <v>110.48</v>
      </c>
      <c r="H34" s="31" t="n">
        <v>102.9</v>
      </c>
      <c r="I34" s="31" t="n">
        <v>116.34</v>
      </c>
      <c r="J34" s="31" t="n">
        <v>119.78</v>
      </c>
      <c r="K34" s="31" t="n">
        <v>116.6</v>
      </c>
      <c r="L34" s="31" t="n">
        <v>142.44</v>
      </c>
      <c r="M34" s="31" t="n">
        <v>147.39</v>
      </c>
      <c r="N34" s="31" t="n">
        <v>144.84</v>
      </c>
      <c r="O34" s="31" t="n">
        <v>170.26</v>
      </c>
      <c r="P34" s="31" t="n">
        <v>169.85</v>
      </c>
      <c r="Q34" s="31" t="n">
        <v>165.15</v>
      </c>
      <c r="R34" s="31" t="n">
        <v>165.3</v>
      </c>
      <c r="S34" s="31" t="n">
        <v>166.24</v>
      </c>
      <c r="T34" s="31" t="n">
        <v>149.41</v>
      </c>
      <c r="U34" s="31" t="n">
        <v>142.42</v>
      </c>
      <c r="V34" s="31" t="n">
        <v>148.67</v>
      </c>
      <c r="W34" s="31" t="n">
        <v>142.24</v>
      </c>
      <c r="X34" s="31" t="n">
        <v>143.44</v>
      </c>
      <c r="Y34" s="31" t="n">
        <v>146.33</v>
      </c>
      <c r="Z34" s="31" t="n">
        <v>141.86</v>
      </c>
    </row>
    <row r="35" s="1" customFormat="true" ht="15" hidden="false" customHeight="false" outlineLevel="0" collapsed="false">
      <c r="B35" s="33" t="n">
        <v>14</v>
      </c>
      <c r="C35" s="31" t="n">
        <v>150.12</v>
      </c>
      <c r="D35" s="31" t="n">
        <v>139.23</v>
      </c>
      <c r="E35" s="31" t="n">
        <v>115.97</v>
      </c>
      <c r="F35" s="31" t="n">
        <v>119.89</v>
      </c>
      <c r="G35" s="31" t="n">
        <v>119.26</v>
      </c>
      <c r="H35" s="31" t="n">
        <v>116.21</v>
      </c>
      <c r="I35" s="31" t="n">
        <v>122.9</v>
      </c>
      <c r="J35" s="31" t="n">
        <v>142.24</v>
      </c>
      <c r="K35" s="31" t="n">
        <v>153.26</v>
      </c>
      <c r="L35" s="31" t="n">
        <v>173.78</v>
      </c>
      <c r="M35" s="31" t="n">
        <v>175.04</v>
      </c>
      <c r="N35" s="31" t="n">
        <v>174.47</v>
      </c>
      <c r="O35" s="31" t="n">
        <v>149.11</v>
      </c>
      <c r="P35" s="31" t="n">
        <v>144.33</v>
      </c>
      <c r="Q35" s="31" t="n">
        <v>145.95</v>
      </c>
      <c r="R35" s="31" t="n">
        <v>148.95</v>
      </c>
      <c r="S35" s="31" t="n">
        <v>149.32</v>
      </c>
      <c r="T35" s="31" t="n">
        <v>153.93</v>
      </c>
      <c r="U35" s="31" t="n">
        <v>151.44</v>
      </c>
      <c r="V35" s="31" t="n">
        <v>157.39</v>
      </c>
      <c r="W35" s="31" t="n">
        <v>154.7</v>
      </c>
      <c r="X35" s="31" t="n">
        <v>152.64</v>
      </c>
      <c r="Y35" s="31" t="n">
        <v>197.22</v>
      </c>
      <c r="Z35" s="31" t="n">
        <v>169.21</v>
      </c>
    </row>
    <row r="36" s="1" customFormat="true" ht="15" hidden="false" customHeight="false" outlineLevel="0" collapsed="false">
      <c r="B36" s="33" t="n">
        <v>15</v>
      </c>
      <c r="C36" s="31" t="n">
        <v>148.73</v>
      </c>
      <c r="D36" s="31" t="n">
        <v>136.7</v>
      </c>
      <c r="E36" s="31" t="n">
        <v>121.61</v>
      </c>
      <c r="F36" s="31" t="n">
        <v>124.25</v>
      </c>
      <c r="G36" s="31" t="n">
        <v>123.94</v>
      </c>
      <c r="H36" s="31" t="n">
        <v>130.15</v>
      </c>
      <c r="I36" s="31" t="n">
        <v>132.86</v>
      </c>
      <c r="J36" s="31" t="n">
        <v>140.92</v>
      </c>
      <c r="K36" s="31" t="n">
        <v>150.61</v>
      </c>
      <c r="L36" s="31" t="n">
        <v>156.26</v>
      </c>
      <c r="M36" s="31" t="n">
        <v>143.18</v>
      </c>
      <c r="N36" s="31" t="n">
        <v>143.69</v>
      </c>
      <c r="O36" s="31" t="n">
        <v>147.49</v>
      </c>
      <c r="P36" s="31" t="n">
        <v>147.34</v>
      </c>
      <c r="Q36" s="31" t="n">
        <v>139.04</v>
      </c>
      <c r="R36" s="31" t="n">
        <v>139.29</v>
      </c>
      <c r="S36" s="31" t="n">
        <v>139.52</v>
      </c>
      <c r="T36" s="31" t="n">
        <v>141.31</v>
      </c>
      <c r="U36" s="31" t="n">
        <v>150.35</v>
      </c>
      <c r="V36" s="31" t="n">
        <v>150.42</v>
      </c>
      <c r="W36" s="31" t="n">
        <v>150.23</v>
      </c>
      <c r="X36" s="31" t="n">
        <v>154.98</v>
      </c>
      <c r="Y36" s="31" t="n">
        <v>158.11</v>
      </c>
      <c r="Z36" s="31" t="n">
        <v>150.38</v>
      </c>
    </row>
    <row r="37" s="1" customFormat="true" ht="15" hidden="false" customHeight="false" outlineLevel="0" collapsed="false">
      <c r="B37" s="33" t="n">
        <v>16</v>
      </c>
      <c r="C37" s="31" t="n">
        <v>151.6</v>
      </c>
      <c r="D37" s="31" t="n">
        <v>139.39</v>
      </c>
      <c r="E37" s="31" t="n">
        <v>132.35</v>
      </c>
      <c r="F37" s="31" t="n">
        <v>120.35</v>
      </c>
      <c r="G37" s="31" t="n">
        <v>119.14</v>
      </c>
      <c r="H37" s="31" t="n">
        <v>118.12</v>
      </c>
      <c r="I37" s="31" t="n">
        <v>118.2</v>
      </c>
      <c r="J37" s="31" t="n">
        <v>132.67</v>
      </c>
      <c r="K37" s="31" t="n">
        <v>138.9</v>
      </c>
      <c r="L37" s="31" t="n">
        <v>148.33</v>
      </c>
      <c r="M37" s="31" t="n">
        <v>149.67</v>
      </c>
      <c r="N37" s="31" t="n">
        <v>149.98</v>
      </c>
      <c r="O37" s="31" t="n">
        <v>149.01</v>
      </c>
      <c r="P37" s="31" t="n">
        <v>148.66</v>
      </c>
      <c r="Q37" s="31" t="n">
        <v>136.87</v>
      </c>
      <c r="R37" s="31" t="n">
        <v>139.17</v>
      </c>
      <c r="S37" s="31" t="n">
        <v>140.32</v>
      </c>
      <c r="T37" s="31" t="n">
        <v>151.03</v>
      </c>
      <c r="U37" s="31" t="n">
        <v>160.54</v>
      </c>
      <c r="V37" s="31" t="n">
        <v>169.15</v>
      </c>
      <c r="W37" s="31" t="n">
        <v>168.59</v>
      </c>
      <c r="X37" s="31" t="n">
        <v>169.61</v>
      </c>
      <c r="Y37" s="31" t="n">
        <v>149.84</v>
      </c>
      <c r="Z37" s="31" t="n">
        <v>150.2</v>
      </c>
    </row>
    <row r="38" s="1" customFormat="true" ht="15" hidden="false" customHeight="false" outlineLevel="0" collapsed="false">
      <c r="B38" s="33" t="n">
        <v>17</v>
      </c>
      <c r="C38" s="31" t="n">
        <v>151.71</v>
      </c>
      <c r="D38" s="31" t="n">
        <v>139.21</v>
      </c>
      <c r="E38" s="31" t="n">
        <v>134.96</v>
      </c>
      <c r="F38" s="31" t="n">
        <v>135.99</v>
      </c>
      <c r="G38" s="31" t="n">
        <v>135.51</v>
      </c>
      <c r="H38" s="31" t="n">
        <v>131.57</v>
      </c>
      <c r="I38" s="31" t="n">
        <v>131.25</v>
      </c>
      <c r="J38" s="31" t="n">
        <v>133.55</v>
      </c>
      <c r="K38" s="31" t="n">
        <v>122.85</v>
      </c>
      <c r="L38" s="31" t="n">
        <v>134.5</v>
      </c>
      <c r="M38" s="31" t="n">
        <v>137.96</v>
      </c>
      <c r="N38" s="31" t="n">
        <v>145.75</v>
      </c>
      <c r="O38" s="31" t="n">
        <v>142.82</v>
      </c>
      <c r="P38" s="31" t="n">
        <v>142.41</v>
      </c>
      <c r="Q38" s="31" t="n">
        <v>130.56</v>
      </c>
      <c r="R38" s="31" t="n">
        <v>130.55</v>
      </c>
      <c r="S38" s="31" t="n">
        <v>137.3</v>
      </c>
      <c r="T38" s="31" t="n">
        <v>147.94</v>
      </c>
      <c r="U38" s="31" t="n">
        <v>152.45</v>
      </c>
      <c r="V38" s="31" t="n">
        <v>156</v>
      </c>
      <c r="W38" s="31" t="n">
        <v>157.17</v>
      </c>
      <c r="X38" s="31" t="n">
        <v>158.96</v>
      </c>
      <c r="Y38" s="31" t="n">
        <v>138.14</v>
      </c>
      <c r="Z38" s="31" t="n">
        <v>148.02</v>
      </c>
    </row>
    <row r="39" s="1" customFormat="true" ht="15" hidden="false" customHeight="false" outlineLevel="0" collapsed="false">
      <c r="B39" s="33" t="n">
        <v>18</v>
      </c>
      <c r="C39" s="31" t="n">
        <v>147.03</v>
      </c>
      <c r="D39" s="31" t="n">
        <v>136.36</v>
      </c>
      <c r="E39" s="31" t="n">
        <v>125.05</v>
      </c>
      <c r="F39" s="31" t="n">
        <v>135.59</v>
      </c>
      <c r="G39" s="31" t="n">
        <v>133.48</v>
      </c>
      <c r="H39" s="31" t="n">
        <v>134.96</v>
      </c>
      <c r="I39" s="31" t="n">
        <v>116.36</v>
      </c>
      <c r="J39" s="31" t="n">
        <v>138.61</v>
      </c>
      <c r="K39" s="31" t="n">
        <v>138.26</v>
      </c>
      <c r="L39" s="31" t="n">
        <v>146.86</v>
      </c>
      <c r="M39" s="31" t="n">
        <v>169.08</v>
      </c>
      <c r="N39" s="31" t="n">
        <v>167.19</v>
      </c>
      <c r="O39" s="31" t="n">
        <v>158.88</v>
      </c>
      <c r="P39" s="31" t="n">
        <v>159.23</v>
      </c>
      <c r="Q39" s="31" t="n">
        <v>190.44</v>
      </c>
      <c r="R39" s="31" t="n">
        <v>189.74</v>
      </c>
      <c r="S39" s="31" t="n">
        <v>189.74</v>
      </c>
      <c r="T39" s="31" t="n">
        <v>154.59</v>
      </c>
      <c r="U39" s="31" t="n">
        <v>168.59</v>
      </c>
      <c r="V39" s="31" t="n">
        <v>180.41</v>
      </c>
      <c r="W39" s="31" t="n">
        <v>190.26</v>
      </c>
      <c r="X39" s="31" t="n">
        <v>180.08</v>
      </c>
      <c r="Y39" s="31" t="n">
        <v>196.84</v>
      </c>
      <c r="Z39" s="31" t="n">
        <v>165.42</v>
      </c>
    </row>
    <row r="40" s="1" customFormat="true" ht="15" hidden="false" customHeight="false" outlineLevel="0" collapsed="false">
      <c r="B40" s="33" t="n">
        <v>19</v>
      </c>
      <c r="C40" s="31" t="n">
        <v>140.75</v>
      </c>
      <c r="D40" s="31" t="n">
        <v>150.25</v>
      </c>
      <c r="E40" s="31" t="n">
        <v>141.17</v>
      </c>
      <c r="F40" s="31" t="n">
        <v>135.7</v>
      </c>
      <c r="G40" s="31" t="n">
        <v>123.42</v>
      </c>
      <c r="H40" s="31" t="n">
        <v>122.34</v>
      </c>
      <c r="I40" s="31" t="n">
        <v>128.01</v>
      </c>
      <c r="J40" s="31" t="n">
        <v>133.67</v>
      </c>
      <c r="K40" s="31" t="n">
        <v>139.6</v>
      </c>
      <c r="L40" s="31" t="n">
        <v>144.43</v>
      </c>
      <c r="M40" s="31" t="n">
        <v>161.24</v>
      </c>
      <c r="N40" s="31" t="n">
        <v>161.17</v>
      </c>
      <c r="O40" s="31" t="n">
        <v>153.43</v>
      </c>
      <c r="P40" s="31" t="n">
        <v>159.07</v>
      </c>
      <c r="Q40" s="31" t="n">
        <v>146.64</v>
      </c>
      <c r="R40" s="31" t="n">
        <v>146.98</v>
      </c>
      <c r="S40" s="31" t="n">
        <v>147.22</v>
      </c>
      <c r="T40" s="31" t="n">
        <v>137.84</v>
      </c>
      <c r="U40" s="31" t="n">
        <v>140.13</v>
      </c>
      <c r="V40" s="31" t="n">
        <v>144.53</v>
      </c>
      <c r="W40" s="31" t="n">
        <v>144.57</v>
      </c>
      <c r="X40" s="31" t="n">
        <v>143.47</v>
      </c>
      <c r="Y40" s="31" t="n">
        <v>143.58</v>
      </c>
      <c r="Z40" s="31" t="n">
        <v>139.27</v>
      </c>
    </row>
    <row r="41" s="1" customFormat="true" ht="15" hidden="false" customHeight="false" outlineLevel="0" collapsed="false">
      <c r="B41" s="33" t="n">
        <v>20</v>
      </c>
      <c r="C41" s="31" t="n">
        <v>137.87</v>
      </c>
      <c r="D41" s="31" t="n">
        <v>134.46</v>
      </c>
      <c r="E41" s="31" t="n">
        <v>133.02</v>
      </c>
      <c r="F41" s="31" t="n">
        <v>115.17</v>
      </c>
      <c r="G41" s="31" t="n">
        <v>113.4</v>
      </c>
      <c r="H41" s="31" t="n">
        <v>113.92</v>
      </c>
      <c r="I41" s="31" t="n">
        <v>117.87</v>
      </c>
      <c r="J41" s="31" t="n">
        <v>136.06</v>
      </c>
      <c r="K41" s="31" t="n">
        <v>142.95</v>
      </c>
      <c r="L41" s="31" t="n">
        <v>143.49</v>
      </c>
      <c r="M41" s="31" t="n">
        <v>151.05</v>
      </c>
      <c r="N41" s="31" t="n">
        <v>150.52</v>
      </c>
      <c r="O41" s="31" t="n">
        <v>145.76</v>
      </c>
      <c r="P41" s="31" t="n">
        <v>149.34</v>
      </c>
      <c r="Q41" s="31" t="n">
        <v>148.74</v>
      </c>
      <c r="R41" s="31" t="n">
        <v>143.56</v>
      </c>
      <c r="S41" s="31" t="n">
        <v>147.41</v>
      </c>
      <c r="T41" s="31" t="n">
        <v>142.82</v>
      </c>
      <c r="U41" s="31" t="n">
        <v>148.62</v>
      </c>
      <c r="V41" s="31" t="n">
        <v>153.54</v>
      </c>
      <c r="W41" s="31" t="n">
        <v>146.84</v>
      </c>
      <c r="X41" s="31" t="n">
        <v>149.85</v>
      </c>
      <c r="Y41" s="31" t="n">
        <v>138.77</v>
      </c>
      <c r="Z41" s="31" t="n">
        <v>130.48</v>
      </c>
    </row>
    <row r="42" s="1" customFormat="true" ht="15" hidden="false" customHeight="false" outlineLevel="0" collapsed="false">
      <c r="B42" s="33" t="n">
        <v>21</v>
      </c>
      <c r="C42" s="31" t="n">
        <v>124.49</v>
      </c>
      <c r="D42" s="31" t="n">
        <v>121.66</v>
      </c>
      <c r="E42" s="31" t="n">
        <v>119.02</v>
      </c>
      <c r="F42" s="31" t="n">
        <v>105.55</v>
      </c>
      <c r="G42" s="31" t="n">
        <v>102.33</v>
      </c>
      <c r="H42" s="31" t="n">
        <v>102.51</v>
      </c>
      <c r="I42" s="31" t="n">
        <v>102.69</v>
      </c>
      <c r="J42" s="31" t="n">
        <v>110.24</v>
      </c>
      <c r="K42" s="31" t="n">
        <v>126.29</v>
      </c>
      <c r="L42" s="31" t="n">
        <v>128.43</v>
      </c>
      <c r="M42" s="31" t="n">
        <v>138</v>
      </c>
      <c r="N42" s="31" t="n">
        <v>139.1</v>
      </c>
      <c r="O42" s="31" t="n">
        <v>143.52</v>
      </c>
      <c r="P42" s="31" t="n">
        <v>141.47</v>
      </c>
      <c r="Q42" s="31" t="n">
        <v>137.92</v>
      </c>
      <c r="R42" s="31" t="n">
        <v>129.35</v>
      </c>
      <c r="S42" s="31" t="n">
        <v>137.48</v>
      </c>
      <c r="T42" s="31" t="n">
        <v>114.35</v>
      </c>
      <c r="U42" s="31" t="n">
        <v>123.42</v>
      </c>
      <c r="V42" s="31" t="n">
        <v>137.42</v>
      </c>
      <c r="W42" s="31" t="n">
        <v>139</v>
      </c>
      <c r="X42" s="31" t="n">
        <v>138.95</v>
      </c>
      <c r="Y42" s="31" t="n">
        <v>139.1</v>
      </c>
      <c r="Z42" s="31" t="n">
        <v>117.46</v>
      </c>
    </row>
    <row r="43" s="1" customFormat="true" ht="15" hidden="false" customHeight="false" outlineLevel="0" collapsed="false">
      <c r="B43" s="33" t="n">
        <v>22</v>
      </c>
      <c r="C43" s="31" t="n">
        <v>111.78</v>
      </c>
      <c r="D43" s="31" t="n">
        <v>108.04</v>
      </c>
      <c r="E43" s="31" t="n">
        <v>105.86</v>
      </c>
      <c r="F43" s="31" t="n">
        <v>96.44</v>
      </c>
      <c r="G43" s="31" t="n">
        <v>95.2</v>
      </c>
      <c r="H43" s="31" t="n">
        <v>96.44</v>
      </c>
      <c r="I43" s="31" t="n">
        <v>99.67</v>
      </c>
      <c r="J43" s="31" t="n">
        <v>121.05</v>
      </c>
      <c r="K43" s="31" t="n">
        <v>138.59</v>
      </c>
      <c r="L43" s="31" t="n">
        <v>135.25</v>
      </c>
      <c r="M43" s="31" t="n">
        <v>148.92</v>
      </c>
      <c r="N43" s="31" t="n">
        <v>150.14</v>
      </c>
      <c r="O43" s="31" t="n">
        <v>153.83</v>
      </c>
      <c r="P43" s="31" t="n">
        <v>149.07</v>
      </c>
      <c r="Q43" s="31" t="n">
        <v>144.48</v>
      </c>
      <c r="R43" s="31" t="n">
        <v>133.45</v>
      </c>
      <c r="S43" s="31" t="n">
        <v>138.79</v>
      </c>
      <c r="T43" s="31" t="n">
        <v>136.26</v>
      </c>
      <c r="U43" s="31" t="n">
        <v>156.29</v>
      </c>
      <c r="V43" s="31" t="n">
        <v>152.84</v>
      </c>
      <c r="W43" s="31" t="n">
        <v>151.82</v>
      </c>
      <c r="X43" s="31" t="n">
        <v>157.65</v>
      </c>
      <c r="Y43" s="31" t="n">
        <v>134.83</v>
      </c>
      <c r="Z43" s="31" t="n">
        <v>137.53</v>
      </c>
    </row>
    <row r="44" s="1" customFormat="true" ht="15" hidden="false" customHeight="false" outlineLevel="0" collapsed="false">
      <c r="B44" s="33" t="n">
        <v>23</v>
      </c>
      <c r="C44" s="31" t="n">
        <v>114.99</v>
      </c>
      <c r="D44" s="31" t="n">
        <v>105.66</v>
      </c>
      <c r="E44" s="31" t="n">
        <v>104.11</v>
      </c>
      <c r="F44" s="31" t="n">
        <v>128.4</v>
      </c>
      <c r="G44" s="31" t="n">
        <v>120.19</v>
      </c>
      <c r="H44" s="31" t="n">
        <v>119.86</v>
      </c>
      <c r="I44" s="31" t="n">
        <v>119.63</v>
      </c>
      <c r="J44" s="31" t="n">
        <v>125.39</v>
      </c>
      <c r="K44" s="31" t="n">
        <v>130.34</v>
      </c>
      <c r="L44" s="31" t="n">
        <v>130.07</v>
      </c>
      <c r="M44" s="31" t="n">
        <v>135.02</v>
      </c>
      <c r="N44" s="31" t="n">
        <v>130.46</v>
      </c>
      <c r="O44" s="31" t="n">
        <v>135.56</v>
      </c>
      <c r="P44" s="31" t="n">
        <v>131.09</v>
      </c>
      <c r="Q44" s="31" t="n">
        <v>130.44</v>
      </c>
      <c r="R44" s="31" t="n">
        <v>125.62</v>
      </c>
      <c r="S44" s="31" t="n">
        <v>129.72</v>
      </c>
      <c r="T44" s="31" t="n">
        <v>123.64</v>
      </c>
      <c r="U44" s="31" t="n">
        <v>135.03</v>
      </c>
      <c r="V44" s="31" t="n">
        <v>133.23</v>
      </c>
      <c r="W44" s="31" t="n">
        <v>130.46</v>
      </c>
      <c r="X44" s="31" t="n">
        <v>137.26</v>
      </c>
      <c r="Y44" s="31" t="n">
        <v>136.27</v>
      </c>
      <c r="Z44" s="31" t="n">
        <v>136.09</v>
      </c>
    </row>
    <row r="45" s="1" customFormat="true" ht="15" hidden="false" customHeight="false" outlineLevel="0" collapsed="false">
      <c r="B45" s="33" t="n">
        <v>24</v>
      </c>
      <c r="C45" s="31" t="n">
        <v>133.94</v>
      </c>
      <c r="D45" s="31" t="n">
        <v>134.19</v>
      </c>
      <c r="E45" s="31" t="n">
        <v>128.52</v>
      </c>
      <c r="F45" s="31" t="n">
        <v>121.36</v>
      </c>
      <c r="G45" s="31" t="n">
        <v>114</v>
      </c>
      <c r="H45" s="31" t="n">
        <v>111.41</v>
      </c>
      <c r="I45" s="31" t="n">
        <v>112.65</v>
      </c>
      <c r="J45" s="31" t="n">
        <v>117.12</v>
      </c>
      <c r="K45" s="31" t="n">
        <v>120.26</v>
      </c>
      <c r="L45" s="31" t="n">
        <v>120.09</v>
      </c>
      <c r="M45" s="31" t="n">
        <v>134.32</v>
      </c>
      <c r="N45" s="31" t="n">
        <v>138.89</v>
      </c>
      <c r="O45" s="31" t="n">
        <v>148.93</v>
      </c>
      <c r="P45" s="31" t="n">
        <v>144.26</v>
      </c>
      <c r="Q45" s="31" t="n">
        <v>138.76</v>
      </c>
      <c r="R45" s="31" t="n">
        <v>123.34</v>
      </c>
      <c r="S45" s="31" t="n">
        <v>138.57</v>
      </c>
      <c r="T45" s="31" t="n">
        <v>120.93</v>
      </c>
      <c r="U45" s="31" t="n">
        <v>130.05</v>
      </c>
      <c r="V45" s="31" t="n">
        <v>136.64</v>
      </c>
      <c r="W45" s="31" t="n">
        <v>130.2</v>
      </c>
      <c r="X45" s="31" t="n">
        <v>139.45</v>
      </c>
      <c r="Y45" s="31" t="n">
        <v>135.58</v>
      </c>
      <c r="Z45" s="31" t="n">
        <v>126.66</v>
      </c>
    </row>
    <row r="46" s="1" customFormat="true" ht="15" hidden="false" customHeight="false" outlineLevel="0" collapsed="false">
      <c r="B46" s="33" t="n">
        <v>25</v>
      </c>
      <c r="C46" s="31" t="n">
        <v>125.98</v>
      </c>
      <c r="D46" s="31" t="n">
        <v>129.99</v>
      </c>
      <c r="E46" s="31" t="n">
        <v>122.56</v>
      </c>
      <c r="F46" s="31" t="n">
        <v>112.43</v>
      </c>
      <c r="G46" s="31" t="n">
        <v>105.74</v>
      </c>
      <c r="H46" s="31" t="n">
        <v>105.15</v>
      </c>
      <c r="I46" s="31" t="n">
        <v>105.89</v>
      </c>
      <c r="J46" s="31" t="n">
        <v>110.16</v>
      </c>
      <c r="K46" s="31" t="n">
        <v>139.66</v>
      </c>
      <c r="L46" s="31" t="n">
        <v>151.16</v>
      </c>
      <c r="M46" s="31" t="n">
        <v>138.43</v>
      </c>
      <c r="N46" s="31" t="n">
        <v>149.04</v>
      </c>
      <c r="O46" s="31" t="n">
        <v>149.16</v>
      </c>
      <c r="P46" s="31" t="n">
        <v>149.29</v>
      </c>
      <c r="Q46" s="31" t="n">
        <v>149.08</v>
      </c>
      <c r="R46" s="31" t="n">
        <v>136.66</v>
      </c>
      <c r="S46" s="31" t="n">
        <v>138.55</v>
      </c>
      <c r="T46" s="31" t="n">
        <v>136.32</v>
      </c>
      <c r="U46" s="31" t="n">
        <v>154.21</v>
      </c>
      <c r="V46" s="31" t="n">
        <v>154</v>
      </c>
      <c r="W46" s="31" t="n">
        <v>153.7</v>
      </c>
      <c r="X46" s="31" t="n">
        <v>148.69</v>
      </c>
      <c r="Y46" s="31" t="n">
        <v>150.41</v>
      </c>
      <c r="Z46" s="31" t="n">
        <v>157.69</v>
      </c>
    </row>
    <row r="47" s="1" customFormat="true" ht="15" hidden="false" customHeight="false" outlineLevel="0" collapsed="false">
      <c r="B47" s="33" t="n">
        <v>26</v>
      </c>
      <c r="C47" s="31" t="n">
        <v>150.03</v>
      </c>
      <c r="D47" s="31" t="n">
        <v>151.47</v>
      </c>
      <c r="E47" s="31" t="n">
        <v>133.03</v>
      </c>
      <c r="F47" s="31" t="n">
        <v>118.68</v>
      </c>
      <c r="G47" s="31" t="n">
        <v>113.38</v>
      </c>
      <c r="H47" s="31" t="n">
        <v>109.64</v>
      </c>
      <c r="I47" s="31" t="n">
        <v>132.95</v>
      </c>
      <c r="J47" s="31" t="n">
        <v>138.9</v>
      </c>
      <c r="K47" s="31" t="n">
        <v>149.85</v>
      </c>
      <c r="L47" s="31" t="n">
        <v>157.06</v>
      </c>
      <c r="M47" s="31" t="n">
        <v>162.3</v>
      </c>
      <c r="N47" s="31" t="n">
        <v>150.78</v>
      </c>
      <c r="O47" s="31" t="n">
        <v>150.43</v>
      </c>
      <c r="P47" s="31" t="n">
        <v>150.78</v>
      </c>
      <c r="Q47" s="31" t="n">
        <v>150.65</v>
      </c>
      <c r="R47" s="31" t="n">
        <v>140.12</v>
      </c>
      <c r="S47" s="31" t="n">
        <v>140.52</v>
      </c>
      <c r="T47" s="31" t="n">
        <v>138.41</v>
      </c>
      <c r="U47" s="31" t="n">
        <v>153.38</v>
      </c>
      <c r="V47" s="31" t="n">
        <v>140.74</v>
      </c>
      <c r="W47" s="31" t="n">
        <v>140.68</v>
      </c>
      <c r="X47" s="31" t="n">
        <v>159.96</v>
      </c>
      <c r="Y47" s="31" t="n">
        <v>164.52</v>
      </c>
      <c r="Z47" s="31" t="n">
        <v>157.69</v>
      </c>
    </row>
    <row r="48" s="1" customFormat="true" ht="15" hidden="false" customHeight="false" outlineLevel="0" collapsed="false">
      <c r="B48" s="33" t="n">
        <v>27</v>
      </c>
      <c r="C48" s="31" t="n">
        <v>149.88</v>
      </c>
      <c r="D48" s="31" t="n">
        <v>133.44</v>
      </c>
      <c r="E48" s="31" t="n">
        <v>118.99</v>
      </c>
      <c r="F48" s="31" t="n">
        <v>113.14</v>
      </c>
      <c r="G48" s="31" t="n">
        <v>103.16</v>
      </c>
      <c r="H48" s="31" t="n">
        <v>100.76</v>
      </c>
      <c r="I48" s="31" t="n">
        <v>107.23</v>
      </c>
      <c r="J48" s="31" t="n">
        <v>133.52</v>
      </c>
      <c r="K48" s="31" t="n">
        <v>138.3</v>
      </c>
      <c r="L48" s="31" t="n">
        <v>138.84</v>
      </c>
      <c r="M48" s="31" t="n">
        <v>149.9</v>
      </c>
      <c r="N48" s="31" t="n">
        <v>150.54</v>
      </c>
      <c r="O48" s="31" t="n">
        <v>150.47</v>
      </c>
      <c r="P48" s="31" t="n">
        <v>150.51</v>
      </c>
      <c r="Q48" s="31" t="n">
        <v>150.24</v>
      </c>
      <c r="R48" s="31" t="n">
        <v>139.69</v>
      </c>
      <c r="S48" s="31" t="n">
        <v>139.08</v>
      </c>
      <c r="T48" s="31" t="n">
        <v>136.74</v>
      </c>
      <c r="U48" s="31" t="n">
        <v>139.61</v>
      </c>
      <c r="V48" s="31" t="n">
        <v>140.72</v>
      </c>
      <c r="W48" s="31" t="n">
        <v>148.17</v>
      </c>
      <c r="X48" s="31" t="n">
        <v>149.32</v>
      </c>
      <c r="Y48" s="31" t="n">
        <v>140.66</v>
      </c>
      <c r="Z48" s="31" t="n">
        <v>136.42</v>
      </c>
    </row>
    <row r="49" s="1" customFormat="true" ht="15" hidden="false" customHeight="false" outlineLevel="0" collapsed="false">
      <c r="B49" s="33" t="n">
        <v>28</v>
      </c>
      <c r="C49" s="31" t="n">
        <v>135.42</v>
      </c>
      <c r="D49" s="31" t="n">
        <v>134.54</v>
      </c>
      <c r="E49" s="31" t="n">
        <v>129.83</v>
      </c>
      <c r="F49" s="31" t="n">
        <v>113.61</v>
      </c>
      <c r="G49" s="31" t="n">
        <v>111.27</v>
      </c>
      <c r="H49" s="31" t="n">
        <v>107.36</v>
      </c>
      <c r="I49" s="31" t="n">
        <v>110.72</v>
      </c>
      <c r="J49" s="31" t="n">
        <v>116.84</v>
      </c>
      <c r="K49" s="31" t="n">
        <v>135.75</v>
      </c>
      <c r="L49" s="31" t="n">
        <v>138.76</v>
      </c>
      <c r="M49" s="31" t="n">
        <v>137.24</v>
      </c>
      <c r="N49" s="31" t="n">
        <v>137.29</v>
      </c>
      <c r="O49" s="31" t="n">
        <v>136.94</v>
      </c>
      <c r="P49" s="31" t="n">
        <v>137.03</v>
      </c>
      <c r="Q49" s="31" t="n">
        <v>136.38</v>
      </c>
      <c r="R49" s="31" t="n">
        <v>123.37</v>
      </c>
      <c r="S49" s="31" t="n">
        <v>126.05</v>
      </c>
      <c r="T49" s="31" t="n">
        <v>122.57</v>
      </c>
      <c r="U49" s="31" t="n">
        <v>137.17</v>
      </c>
      <c r="V49" s="31" t="n">
        <v>139.45</v>
      </c>
      <c r="W49" s="31" t="n">
        <v>139.99</v>
      </c>
      <c r="X49" s="31" t="n">
        <v>137.84</v>
      </c>
      <c r="Y49" s="31" t="n">
        <v>137.38</v>
      </c>
      <c r="Z49" s="31" t="n">
        <v>140.31</v>
      </c>
    </row>
    <row r="50" s="1" customFormat="true" ht="15" hidden="false" customHeight="false" outlineLevel="0" collapsed="false">
      <c r="B50" s="33" t="n">
        <v>29</v>
      </c>
      <c r="C50" s="31" t="n">
        <v>150.34</v>
      </c>
      <c r="D50" s="31" t="n">
        <v>133.33</v>
      </c>
      <c r="E50" s="31" t="n">
        <v>113.5</v>
      </c>
      <c r="F50" s="31" t="n">
        <v>120.06</v>
      </c>
      <c r="G50" s="31" t="n">
        <v>114.48</v>
      </c>
      <c r="H50" s="31" t="n">
        <v>109.69</v>
      </c>
      <c r="I50" s="31" t="n">
        <v>118.5</v>
      </c>
      <c r="J50" s="31" t="n">
        <v>125.54</v>
      </c>
      <c r="K50" s="31" t="n">
        <v>138.91</v>
      </c>
      <c r="L50" s="31" t="n">
        <v>138.13</v>
      </c>
      <c r="M50" s="31" t="n">
        <v>148.83</v>
      </c>
      <c r="N50" s="31" t="n">
        <v>152.07</v>
      </c>
      <c r="O50" s="31" t="n">
        <v>136.86</v>
      </c>
      <c r="P50" s="31" t="n">
        <v>136.78</v>
      </c>
      <c r="Q50" s="31" t="n">
        <v>136.47</v>
      </c>
      <c r="R50" s="31" t="n">
        <v>127.58</v>
      </c>
      <c r="S50" s="31" t="n">
        <v>128.3</v>
      </c>
      <c r="T50" s="31" t="n">
        <v>125.56</v>
      </c>
      <c r="U50" s="31" t="n">
        <v>136.35</v>
      </c>
      <c r="V50" s="31" t="n">
        <v>139.31</v>
      </c>
      <c r="W50" s="31" t="n">
        <v>147.03</v>
      </c>
      <c r="X50" s="31" t="n">
        <v>139.93</v>
      </c>
      <c r="Y50" s="31" t="n">
        <v>148.79</v>
      </c>
      <c r="Z50" s="31" t="n">
        <v>167.48</v>
      </c>
    </row>
    <row r="51" s="1" customFormat="true" ht="15" hidden="false" customHeight="false" outlineLevel="0" collapsed="false">
      <c r="B51" s="33" t="n">
        <v>30</v>
      </c>
      <c r="C51" s="31" t="n">
        <v>152.19</v>
      </c>
      <c r="D51" s="31" t="n">
        <v>155</v>
      </c>
      <c r="E51" s="31" t="n">
        <v>142.35</v>
      </c>
      <c r="F51" s="31" t="n">
        <v>131.53</v>
      </c>
      <c r="G51" s="31" t="n">
        <v>125.2</v>
      </c>
      <c r="H51" s="31" t="n">
        <v>110.69</v>
      </c>
      <c r="I51" s="31" t="n">
        <v>113.47</v>
      </c>
      <c r="J51" s="31" t="n">
        <v>123.83</v>
      </c>
      <c r="K51" s="31" t="n">
        <v>128.7</v>
      </c>
      <c r="L51" s="31" t="n">
        <v>131.97</v>
      </c>
      <c r="M51" s="31" t="n">
        <v>137.1</v>
      </c>
      <c r="N51" s="31" t="n">
        <v>140</v>
      </c>
      <c r="O51" s="31" t="n">
        <v>150.59</v>
      </c>
      <c r="P51" s="31" t="n">
        <v>150.85</v>
      </c>
      <c r="Q51" s="31" t="n">
        <v>149.04</v>
      </c>
      <c r="R51" s="31" t="n">
        <v>139.8</v>
      </c>
      <c r="S51" s="31" t="n">
        <v>140.42</v>
      </c>
      <c r="T51" s="31" t="n">
        <v>139.55</v>
      </c>
      <c r="U51" s="31" t="n">
        <v>156.52</v>
      </c>
      <c r="V51" s="31" t="n">
        <v>155.29</v>
      </c>
      <c r="W51" s="31" t="n">
        <v>153.36</v>
      </c>
      <c r="X51" s="31" t="n">
        <v>150.81</v>
      </c>
      <c r="Y51" s="31" t="n">
        <v>140.58</v>
      </c>
      <c r="Z51" s="31" t="n">
        <v>137.67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44485.1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28.37</v>
      </c>
      <c r="D62" s="40" t="n">
        <v>118.79</v>
      </c>
      <c r="E62" s="40" t="n">
        <v>114.4</v>
      </c>
      <c r="F62" s="40" t="n">
        <v>117.12</v>
      </c>
      <c r="G62" s="40" t="n">
        <v>116.36</v>
      </c>
      <c r="H62" s="40" t="n">
        <v>129.4</v>
      </c>
      <c r="I62" s="40" t="n">
        <v>131.36</v>
      </c>
      <c r="J62" s="40" t="n">
        <v>136.28</v>
      </c>
      <c r="K62" s="40" t="n">
        <v>139.5</v>
      </c>
      <c r="L62" s="40" t="n">
        <v>141.81</v>
      </c>
      <c r="M62" s="40" t="n">
        <v>146.79</v>
      </c>
      <c r="N62" s="40" t="n">
        <v>148.26</v>
      </c>
      <c r="O62" s="40" t="n">
        <v>143.9</v>
      </c>
      <c r="P62" s="40" t="n">
        <v>145.75</v>
      </c>
      <c r="Q62" s="40" t="n">
        <v>145.43</v>
      </c>
      <c r="R62" s="40" t="n">
        <v>141.06</v>
      </c>
      <c r="S62" s="40" t="n">
        <v>141.12</v>
      </c>
      <c r="T62" s="40" t="n">
        <v>140.77</v>
      </c>
      <c r="U62" s="40" t="n">
        <v>139.89</v>
      </c>
      <c r="V62" s="40" t="n">
        <v>143.27</v>
      </c>
      <c r="W62" s="40" t="n">
        <v>140.84</v>
      </c>
      <c r="X62" s="40" t="n">
        <v>142.73</v>
      </c>
      <c r="Y62" s="40" t="n">
        <v>139.64</v>
      </c>
      <c r="Z62" s="40" t="n">
        <v>129.54</v>
      </c>
    </row>
    <row r="63" s="1" customFormat="true" ht="15" hidden="false" customHeight="false" outlineLevel="0" collapsed="false">
      <c r="B63" s="39" t="n">
        <v>2</v>
      </c>
      <c r="C63" s="40" t="n">
        <v>109.06</v>
      </c>
      <c r="D63" s="40" t="n">
        <v>76.6</v>
      </c>
      <c r="E63" s="40" t="n">
        <v>76.23</v>
      </c>
      <c r="F63" s="40" t="n">
        <v>119.16</v>
      </c>
      <c r="G63" s="40" t="n">
        <v>129.35</v>
      </c>
      <c r="H63" s="40" t="n">
        <v>133.97</v>
      </c>
      <c r="I63" s="40" t="n">
        <v>135.9</v>
      </c>
      <c r="J63" s="40" t="n">
        <v>134.52</v>
      </c>
      <c r="K63" s="40" t="n">
        <v>137.54</v>
      </c>
      <c r="L63" s="40" t="n">
        <v>138.57</v>
      </c>
      <c r="M63" s="40" t="n">
        <v>142.18</v>
      </c>
      <c r="N63" s="40" t="n">
        <v>143.21</v>
      </c>
      <c r="O63" s="40" t="n">
        <v>143.02</v>
      </c>
      <c r="P63" s="40" t="n">
        <v>142.31</v>
      </c>
      <c r="Q63" s="40" t="n">
        <v>141.38</v>
      </c>
      <c r="R63" s="40" t="n">
        <v>140.65</v>
      </c>
      <c r="S63" s="40" t="n">
        <v>141.48</v>
      </c>
      <c r="T63" s="40" t="n">
        <v>141.49</v>
      </c>
      <c r="U63" s="40" t="n">
        <v>148.44</v>
      </c>
      <c r="V63" s="40" t="n">
        <v>152.52</v>
      </c>
      <c r="W63" s="40" t="n">
        <v>150.07</v>
      </c>
      <c r="X63" s="40" t="n">
        <v>147.8</v>
      </c>
      <c r="Y63" s="40" t="n">
        <v>142.26</v>
      </c>
      <c r="Z63" s="40" t="n">
        <v>144.8</v>
      </c>
    </row>
    <row r="64" s="1" customFormat="true" ht="15" hidden="false" customHeight="false" outlineLevel="0" collapsed="false">
      <c r="B64" s="39" t="n">
        <v>3</v>
      </c>
      <c r="C64" s="40" t="n">
        <v>138.89</v>
      </c>
      <c r="D64" s="40" t="n">
        <v>136.34</v>
      </c>
      <c r="E64" s="40" t="n">
        <v>135.13</v>
      </c>
      <c r="F64" s="40" t="n">
        <v>132.25</v>
      </c>
      <c r="G64" s="40" t="n">
        <v>130.49</v>
      </c>
      <c r="H64" s="40" t="n">
        <v>129.35</v>
      </c>
      <c r="I64" s="40" t="n">
        <v>129.56</v>
      </c>
      <c r="J64" s="40" t="n">
        <v>129.75</v>
      </c>
      <c r="K64" s="40" t="n">
        <v>127.85</v>
      </c>
      <c r="L64" s="40" t="n">
        <v>130.77</v>
      </c>
      <c r="M64" s="40" t="n">
        <v>134.79</v>
      </c>
      <c r="N64" s="40" t="n">
        <v>136.72</v>
      </c>
      <c r="O64" s="40" t="n">
        <v>135.53</v>
      </c>
      <c r="P64" s="40" t="n">
        <v>137.59</v>
      </c>
      <c r="Q64" s="40" t="n">
        <v>137.39</v>
      </c>
      <c r="R64" s="40" t="n">
        <v>136.31</v>
      </c>
      <c r="S64" s="40" t="n">
        <v>138.08</v>
      </c>
      <c r="T64" s="40" t="n">
        <v>138.37</v>
      </c>
      <c r="U64" s="40" t="n">
        <v>138.25</v>
      </c>
      <c r="V64" s="40" t="n">
        <v>139.4</v>
      </c>
      <c r="W64" s="40" t="n">
        <v>139.19</v>
      </c>
      <c r="X64" s="40" t="n">
        <v>139.39</v>
      </c>
      <c r="Y64" s="40" t="n">
        <v>135.48</v>
      </c>
      <c r="Z64" s="40" t="n">
        <v>133.51</v>
      </c>
    </row>
    <row r="65" s="1" customFormat="true" ht="15" hidden="false" customHeight="false" outlineLevel="0" collapsed="false">
      <c r="B65" s="39" t="n">
        <v>4</v>
      </c>
      <c r="C65" s="40" t="n">
        <v>136.05</v>
      </c>
      <c r="D65" s="40" t="n">
        <v>133.26</v>
      </c>
      <c r="E65" s="40" t="n">
        <v>131.09</v>
      </c>
      <c r="F65" s="40" t="n">
        <v>134.95</v>
      </c>
      <c r="G65" s="40" t="n">
        <v>132.75</v>
      </c>
      <c r="H65" s="40" t="n">
        <v>129.51</v>
      </c>
      <c r="I65" s="40" t="n">
        <v>132.82</v>
      </c>
      <c r="J65" s="40" t="n">
        <v>134.1</v>
      </c>
      <c r="K65" s="40" t="n">
        <v>130.22</v>
      </c>
      <c r="L65" s="40" t="n">
        <v>135.31</v>
      </c>
      <c r="M65" s="40" t="n">
        <v>137.58</v>
      </c>
      <c r="N65" s="40" t="n">
        <v>139.04</v>
      </c>
      <c r="O65" s="40" t="n">
        <v>138.3</v>
      </c>
      <c r="P65" s="40" t="n">
        <v>138.96</v>
      </c>
      <c r="Q65" s="40" t="n">
        <v>138.66</v>
      </c>
      <c r="R65" s="40" t="n">
        <v>137.68</v>
      </c>
      <c r="S65" s="40" t="n">
        <v>139.34</v>
      </c>
      <c r="T65" s="40" t="n">
        <v>139.72</v>
      </c>
      <c r="U65" s="40" t="n">
        <v>140.46</v>
      </c>
      <c r="V65" s="40" t="n">
        <v>143.62</v>
      </c>
      <c r="W65" s="40" t="n">
        <v>143.16</v>
      </c>
      <c r="X65" s="40" t="n">
        <v>143.14</v>
      </c>
      <c r="Y65" s="40" t="n">
        <v>137.46</v>
      </c>
      <c r="Z65" s="40" t="n">
        <v>137.97</v>
      </c>
    </row>
    <row r="66" s="1" customFormat="true" ht="15" hidden="false" customHeight="true" outlineLevel="0" collapsed="false">
      <c r="B66" s="39" t="n">
        <v>5</v>
      </c>
      <c r="C66" s="40" t="n">
        <v>136.86</v>
      </c>
      <c r="D66" s="40" t="n">
        <v>136.31</v>
      </c>
      <c r="E66" s="40" t="n">
        <v>135.52</v>
      </c>
      <c r="F66" s="40" t="n">
        <v>131.03</v>
      </c>
      <c r="G66" s="40" t="n">
        <v>129.29</v>
      </c>
      <c r="H66" s="40" t="n">
        <v>129.46</v>
      </c>
      <c r="I66" s="40" t="n">
        <v>132.3</v>
      </c>
      <c r="J66" s="40" t="n">
        <v>129.65</v>
      </c>
      <c r="K66" s="40" t="n">
        <v>139.16</v>
      </c>
      <c r="L66" s="40" t="n">
        <v>140.28</v>
      </c>
      <c r="M66" s="40" t="n">
        <v>142.21</v>
      </c>
      <c r="N66" s="40" t="n">
        <v>148.49</v>
      </c>
      <c r="O66" s="40" t="n">
        <v>139.71</v>
      </c>
      <c r="P66" s="40" t="n">
        <v>142.96</v>
      </c>
      <c r="Q66" s="40" t="n">
        <v>143.76</v>
      </c>
      <c r="R66" s="40" t="n">
        <v>143.82</v>
      </c>
      <c r="S66" s="40" t="n">
        <v>140</v>
      </c>
      <c r="T66" s="40" t="n">
        <v>141.49</v>
      </c>
      <c r="U66" s="40" t="n">
        <v>141.45</v>
      </c>
      <c r="V66" s="40" t="n">
        <v>140.28</v>
      </c>
      <c r="W66" s="40" t="n">
        <v>139.86</v>
      </c>
      <c r="X66" s="40" t="n">
        <v>140.81</v>
      </c>
      <c r="Y66" s="40" t="n">
        <v>139.53</v>
      </c>
      <c r="Z66" s="40" t="n">
        <v>146.98</v>
      </c>
    </row>
    <row r="67" s="1" customFormat="true" ht="15" hidden="false" customHeight="false" outlineLevel="0" collapsed="false">
      <c r="B67" s="39" t="n">
        <v>6</v>
      </c>
      <c r="C67" s="40" t="n">
        <v>134.04</v>
      </c>
      <c r="D67" s="40" t="n">
        <v>129.36</v>
      </c>
      <c r="E67" s="40" t="n">
        <v>129.45</v>
      </c>
      <c r="F67" s="40" t="n">
        <v>136.58</v>
      </c>
      <c r="G67" s="40" t="n">
        <v>134.27</v>
      </c>
      <c r="H67" s="40" t="n">
        <v>127.55</v>
      </c>
      <c r="I67" s="40" t="n">
        <v>123.43</v>
      </c>
      <c r="J67" s="40" t="n">
        <v>142.73</v>
      </c>
      <c r="K67" s="40" t="n">
        <v>147.11</v>
      </c>
      <c r="L67" s="40" t="n">
        <v>150.18</v>
      </c>
      <c r="M67" s="40" t="n">
        <v>152.74</v>
      </c>
      <c r="N67" s="40" t="n">
        <v>152.12</v>
      </c>
      <c r="O67" s="40" t="n">
        <v>160.75</v>
      </c>
      <c r="P67" s="40" t="n">
        <v>160.11</v>
      </c>
      <c r="Q67" s="40" t="n">
        <v>155.28</v>
      </c>
      <c r="R67" s="40" t="n">
        <v>149.05</v>
      </c>
      <c r="S67" s="40" t="n">
        <v>149.27</v>
      </c>
      <c r="T67" s="40" t="n">
        <v>149.3</v>
      </c>
      <c r="U67" s="40" t="n">
        <v>149.36</v>
      </c>
      <c r="V67" s="40" t="n">
        <v>151.21</v>
      </c>
      <c r="W67" s="40" t="n">
        <v>148.45</v>
      </c>
      <c r="X67" s="40" t="n">
        <v>149.65</v>
      </c>
      <c r="Y67" s="40" t="n">
        <v>143.95</v>
      </c>
      <c r="Z67" s="40" t="n">
        <v>139.64</v>
      </c>
    </row>
    <row r="68" s="1" customFormat="true" ht="15" hidden="false" customHeight="false" outlineLevel="0" collapsed="false">
      <c r="B68" s="39" t="n">
        <v>7</v>
      </c>
      <c r="C68" s="40" t="n">
        <v>138.42</v>
      </c>
      <c r="D68" s="40" t="n">
        <v>136.66</v>
      </c>
      <c r="E68" s="40" t="n">
        <v>129.21</v>
      </c>
      <c r="F68" s="40" t="n">
        <v>128.09</v>
      </c>
      <c r="G68" s="40" t="n">
        <v>115.14</v>
      </c>
      <c r="H68" s="40" t="n">
        <v>98.03</v>
      </c>
      <c r="I68" s="40" t="n">
        <v>98.46</v>
      </c>
      <c r="J68" s="40" t="n">
        <v>123.98</v>
      </c>
      <c r="K68" s="40" t="n">
        <v>138.08</v>
      </c>
      <c r="L68" s="40" t="n">
        <v>140.44</v>
      </c>
      <c r="M68" s="40" t="n">
        <v>141.22</v>
      </c>
      <c r="N68" s="40" t="n">
        <v>140.75</v>
      </c>
      <c r="O68" s="40" t="n">
        <v>141.31</v>
      </c>
      <c r="P68" s="40" t="n">
        <v>141.42</v>
      </c>
      <c r="Q68" s="40" t="n">
        <v>141.41</v>
      </c>
      <c r="R68" s="40" t="n">
        <v>140.28</v>
      </c>
      <c r="S68" s="40" t="n">
        <v>140.88</v>
      </c>
      <c r="T68" s="40" t="n">
        <v>141.21</v>
      </c>
      <c r="U68" s="40" t="n">
        <v>141.68</v>
      </c>
      <c r="V68" s="40" t="n">
        <v>141.71</v>
      </c>
      <c r="W68" s="40" t="n">
        <v>141.29</v>
      </c>
      <c r="X68" s="40" t="n">
        <v>140.54</v>
      </c>
      <c r="Y68" s="40" t="n">
        <v>139.07</v>
      </c>
      <c r="Z68" s="40" t="n">
        <v>137.92</v>
      </c>
    </row>
    <row r="69" s="1" customFormat="true" ht="15" hidden="false" customHeight="false" outlineLevel="0" collapsed="false">
      <c r="B69" s="39" t="n">
        <v>8</v>
      </c>
      <c r="C69" s="40" t="n">
        <v>136.26</v>
      </c>
      <c r="D69" s="40" t="n">
        <v>132.27</v>
      </c>
      <c r="E69" s="40" t="n">
        <v>130.23</v>
      </c>
      <c r="F69" s="40" t="n">
        <v>96.16</v>
      </c>
      <c r="G69" s="40" t="n">
        <v>75.32</v>
      </c>
      <c r="H69" s="40" t="n">
        <v>75.59</v>
      </c>
      <c r="I69" s="40" t="n">
        <v>76.57</v>
      </c>
      <c r="J69" s="40" t="n">
        <v>131.53</v>
      </c>
      <c r="K69" s="40" t="n">
        <v>137.86</v>
      </c>
      <c r="L69" s="40" t="n">
        <v>140.09</v>
      </c>
      <c r="M69" s="40" t="n">
        <v>148.27</v>
      </c>
      <c r="N69" s="40" t="n">
        <v>141.52</v>
      </c>
      <c r="O69" s="40" t="n">
        <v>139.54</v>
      </c>
      <c r="P69" s="40" t="n">
        <v>139.53</v>
      </c>
      <c r="Q69" s="40" t="n">
        <v>139.27</v>
      </c>
      <c r="R69" s="40" t="n">
        <v>138.97</v>
      </c>
      <c r="S69" s="40" t="n">
        <v>139.2</v>
      </c>
      <c r="T69" s="40" t="n">
        <v>143.58</v>
      </c>
      <c r="U69" s="40" t="n">
        <v>145.82</v>
      </c>
      <c r="V69" s="40" t="n">
        <v>147.81</v>
      </c>
      <c r="W69" s="40" t="n">
        <v>142.88</v>
      </c>
      <c r="X69" s="40" t="n">
        <v>139.71</v>
      </c>
      <c r="Y69" s="40" t="n">
        <v>140.06</v>
      </c>
      <c r="Z69" s="40" t="n">
        <v>139.22</v>
      </c>
    </row>
    <row r="70" s="1" customFormat="true" ht="15" hidden="false" customHeight="false" outlineLevel="0" collapsed="false">
      <c r="B70" s="39" t="n">
        <v>9</v>
      </c>
      <c r="C70" s="40" t="n">
        <v>138.39</v>
      </c>
      <c r="D70" s="40" t="n">
        <v>128.85</v>
      </c>
      <c r="E70" s="40" t="n">
        <v>111.17</v>
      </c>
      <c r="F70" s="40" t="n">
        <v>109.51</v>
      </c>
      <c r="G70" s="40" t="n">
        <v>75.56</v>
      </c>
      <c r="H70" s="40" t="n">
        <v>75.66</v>
      </c>
      <c r="I70" s="40" t="n">
        <v>75.73</v>
      </c>
      <c r="J70" s="40" t="n">
        <v>76.94</v>
      </c>
      <c r="K70" s="40" t="n">
        <v>100.91</v>
      </c>
      <c r="L70" s="40" t="n">
        <v>117.22</v>
      </c>
      <c r="M70" s="40" t="n">
        <v>122.63</v>
      </c>
      <c r="N70" s="40" t="n">
        <v>122.88</v>
      </c>
      <c r="O70" s="40" t="n">
        <v>122.19</v>
      </c>
      <c r="P70" s="40" t="n">
        <v>118.91</v>
      </c>
      <c r="Q70" s="40" t="n">
        <v>116.32</v>
      </c>
      <c r="R70" s="40" t="n">
        <v>118.4</v>
      </c>
      <c r="S70" s="40" t="n">
        <v>121.89</v>
      </c>
      <c r="T70" s="40" t="n">
        <v>134.42</v>
      </c>
      <c r="U70" s="40" t="n">
        <v>134.73</v>
      </c>
      <c r="V70" s="40" t="n">
        <v>140.1</v>
      </c>
      <c r="W70" s="40" t="n">
        <v>139.51</v>
      </c>
      <c r="X70" s="40" t="n">
        <v>139.03</v>
      </c>
      <c r="Y70" s="40" t="n">
        <v>121.98</v>
      </c>
      <c r="Z70" s="40" t="n">
        <v>138.52</v>
      </c>
    </row>
    <row r="71" s="1" customFormat="true" ht="15" hidden="false" customHeight="false" outlineLevel="0" collapsed="false">
      <c r="B71" s="39" t="n">
        <v>10</v>
      </c>
      <c r="C71" s="40" t="n">
        <v>137.99</v>
      </c>
      <c r="D71" s="40" t="n">
        <v>128.75</v>
      </c>
      <c r="E71" s="40" t="n">
        <v>115.08</v>
      </c>
      <c r="F71" s="40" t="n">
        <v>107.93</v>
      </c>
      <c r="G71" s="40" t="n">
        <v>89.83</v>
      </c>
      <c r="H71" s="40" t="n">
        <v>75.6</v>
      </c>
      <c r="I71" s="40" t="n">
        <v>75.93</v>
      </c>
      <c r="J71" s="40" t="n">
        <v>76.83</v>
      </c>
      <c r="K71" s="40" t="n">
        <v>76.54</v>
      </c>
      <c r="L71" s="40" t="n">
        <v>113.39</v>
      </c>
      <c r="M71" s="40" t="n">
        <v>121.87</v>
      </c>
      <c r="N71" s="40" t="n">
        <v>123.46</v>
      </c>
      <c r="O71" s="40" t="n">
        <v>119.16</v>
      </c>
      <c r="P71" s="40" t="n">
        <v>120.12</v>
      </c>
      <c r="Q71" s="40" t="n">
        <v>118.66</v>
      </c>
      <c r="R71" s="40" t="n">
        <v>119.21</v>
      </c>
      <c r="S71" s="40" t="n">
        <v>124.64</v>
      </c>
      <c r="T71" s="40" t="n">
        <v>130.46</v>
      </c>
      <c r="U71" s="40" t="n">
        <v>130.11</v>
      </c>
      <c r="V71" s="40" t="n">
        <v>139.26</v>
      </c>
      <c r="W71" s="40" t="n">
        <v>138.74</v>
      </c>
      <c r="X71" s="40" t="n">
        <v>136.51</v>
      </c>
      <c r="Y71" s="40" t="n">
        <v>134.83</v>
      </c>
      <c r="Z71" s="40" t="n">
        <v>122.39</v>
      </c>
    </row>
    <row r="72" s="1" customFormat="true" ht="15" hidden="false" customHeight="false" outlineLevel="0" collapsed="false">
      <c r="B72" s="39" t="n">
        <v>11</v>
      </c>
      <c r="C72" s="40" t="n">
        <v>131.63</v>
      </c>
      <c r="D72" s="40" t="n">
        <v>117.34</v>
      </c>
      <c r="E72" s="40" t="n">
        <v>115.64</v>
      </c>
      <c r="F72" s="40" t="n">
        <v>75.98</v>
      </c>
      <c r="G72" s="40" t="n">
        <v>93.96</v>
      </c>
      <c r="H72" s="40" t="n">
        <v>77.28</v>
      </c>
      <c r="I72" s="40" t="n">
        <v>117.12</v>
      </c>
      <c r="J72" s="40" t="n">
        <v>118.04</v>
      </c>
      <c r="K72" s="40" t="n">
        <v>121.55</v>
      </c>
      <c r="L72" s="40" t="n">
        <v>148.91</v>
      </c>
      <c r="M72" s="40" t="n">
        <v>163.85</v>
      </c>
      <c r="N72" s="40" t="n">
        <v>160.41</v>
      </c>
      <c r="O72" s="40" t="n">
        <v>154.69</v>
      </c>
      <c r="P72" s="40" t="n">
        <v>153.63</v>
      </c>
      <c r="Q72" s="40" t="n">
        <v>149.27</v>
      </c>
      <c r="R72" s="40" t="n">
        <v>125.49</v>
      </c>
      <c r="S72" s="40" t="n">
        <v>129.58</v>
      </c>
      <c r="T72" s="40" t="n">
        <v>141.37</v>
      </c>
      <c r="U72" s="40" t="n">
        <v>137.86</v>
      </c>
      <c r="V72" s="40" t="n">
        <v>141.92</v>
      </c>
      <c r="W72" s="40" t="n">
        <v>138.58</v>
      </c>
      <c r="X72" s="40" t="n">
        <v>136.54</v>
      </c>
      <c r="Y72" s="40" t="n">
        <v>137.16</v>
      </c>
      <c r="Z72" s="40" t="n">
        <v>113.95</v>
      </c>
    </row>
    <row r="73" s="1" customFormat="true" ht="15" hidden="false" customHeight="false" outlineLevel="0" collapsed="false">
      <c r="B73" s="39" t="n">
        <v>12</v>
      </c>
      <c r="C73" s="40" t="n">
        <v>110.86</v>
      </c>
      <c r="D73" s="40" t="n">
        <v>76.93</v>
      </c>
      <c r="E73" s="40" t="n">
        <v>76.51</v>
      </c>
      <c r="F73" s="40" t="n">
        <v>76.51</v>
      </c>
      <c r="G73" s="40" t="n">
        <v>76.29</v>
      </c>
      <c r="H73" s="40" t="n">
        <v>103.5</v>
      </c>
      <c r="I73" s="40" t="n">
        <v>77.47</v>
      </c>
      <c r="J73" s="40" t="n">
        <v>105.06</v>
      </c>
      <c r="K73" s="40" t="n">
        <v>79.67</v>
      </c>
      <c r="L73" s="40" t="n">
        <v>119.98</v>
      </c>
      <c r="M73" s="40" t="n">
        <v>133.33</v>
      </c>
      <c r="N73" s="40" t="n">
        <v>137.64</v>
      </c>
      <c r="O73" s="40" t="n">
        <v>145.61</v>
      </c>
      <c r="P73" s="40" t="n">
        <v>146.03</v>
      </c>
      <c r="Q73" s="40" t="n">
        <v>146.11</v>
      </c>
      <c r="R73" s="40" t="n">
        <v>146.39</v>
      </c>
      <c r="S73" s="40" t="n">
        <v>121.78</v>
      </c>
      <c r="T73" s="40" t="n">
        <v>130.26</v>
      </c>
      <c r="U73" s="40" t="n">
        <v>127.12</v>
      </c>
      <c r="V73" s="40" t="n">
        <v>136.72</v>
      </c>
      <c r="W73" s="40" t="n">
        <v>135.51</v>
      </c>
      <c r="X73" s="40" t="n">
        <v>134.8</v>
      </c>
      <c r="Y73" s="40" t="n">
        <v>137.4</v>
      </c>
      <c r="Z73" s="40" t="n">
        <v>122.89</v>
      </c>
    </row>
    <row r="74" s="1" customFormat="true" ht="15" hidden="false" customHeight="false" outlineLevel="0" collapsed="false">
      <c r="B74" s="39" t="n">
        <v>13</v>
      </c>
      <c r="C74" s="40" t="n">
        <v>132.66</v>
      </c>
      <c r="D74" s="40" t="n">
        <v>105.31</v>
      </c>
      <c r="E74" s="40" t="n">
        <v>76.53</v>
      </c>
      <c r="F74" s="40" t="n">
        <v>109.68</v>
      </c>
      <c r="G74" s="40" t="n">
        <v>109.38</v>
      </c>
      <c r="H74" s="40" t="n">
        <v>101.81</v>
      </c>
      <c r="I74" s="40" t="n">
        <v>115.24</v>
      </c>
      <c r="J74" s="40" t="n">
        <v>118.68</v>
      </c>
      <c r="K74" s="40" t="n">
        <v>115.5</v>
      </c>
      <c r="L74" s="40" t="n">
        <v>141.35</v>
      </c>
      <c r="M74" s="40" t="n">
        <v>146.29</v>
      </c>
      <c r="N74" s="40" t="n">
        <v>143.74</v>
      </c>
      <c r="O74" s="40" t="n">
        <v>169.16</v>
      </c>
      <c r="P74" s="40" t="n">
        <v>168.75</v>
      </c>
      <c r="Q74" s="40" t="n">
        <v>164.05</v>
      </c>
      <c r="R74" s="40" t="n">
        <v>164.2</v>
      </c>
      <c r="S74" s="40" t="n">
        <v>165.15</v>
      </c>
      <c r="T74" s="40" t="n">
        <v>148.32</v>
      </c>
      <c r="U74" s="40" t="n">
        <v>141.32</v>
      </c>
      <c r="V74" s="40" t="n">
        <v>147.58</v>
      </c>
      <c r="W74" s="40" t="n">
        <v>141.14</v>
      </c>
      <c r="X74" s="40" t="n">
        <v>142.34</v>
      </c>
      <c r="Y74" s="40" t="n">
        <v>145.23</v>
      </c>
      <c r="Z74" s="40" t="n">
        <v>140.77</v>
      </c>
    </row>
    <row r="75" s="1" customFormat="true" ht="15" hidden="false" customHeight="false" outlineLevel="0" collapsed="false">
      <c r="B75" s="39" t="n">
        <v>14</v>
      </c>
      <c r="C75" s="40" t="n">
        <v>149.03</v>
      </c>
      <c r="D75" s="40" t="n">
        <v>138.13</v>
      </c>
      <c r="E75" s="40" t="n">
        <v>114.87</v>
      </c>
      <c r="F75" s="40" t="n">
        <v>118.79</v>
      </c>
      <c r="G75" s="40" t="n">
        <v>118.16</v>
      </c>
      <c r="H75" s="40" t="n">
        <v>115.11</v>
      </c>
      <c r="I75" s="40" t="n">
        <v>121.8</v>
      </c>
      <c r="J75" s="40" t="n">
        <v>141.14</v>
      </c>
      <c r="K75" s="40" t="n">
        <v>152.16</v>
      </c>
      <c r="L75" s="40" t="n">
        <v>172.68</v>
      </c>
      <c r="M75" s="40" t="n">
        <v>173.95</v>
      </c>
      <c r="N75" s="40" t="n">
        <v>173.37</v>
      </c>
      <c r="O75" s="40" t="n">
        <v>148.02</v>
      </c>
      <c r="P75" s="40" t="n">
        <v>143.24</v>
      </c>
      <c r="Q75" s="40" t="n">
        <v>144.85</v>
      </c>
      <c r="R75" s="40" t="n">
        <v>147.86</v>
      </c>
      <c r="S75" s="40" t="n">
        <v>148.23</v>
      </c>
      <c r="T75" s="40" t="n">
        <v>152.84</v>
      </c>
      <c r="U75" s="40" t="n">
        <v>150.35</v>
      </c>
      <c r="V75" s="40" t="n">
        <v>156.3</v>
      </c>
      <c r="W75" s="40" t="n">
        <v>153.6</v>
      </c>
      <c r="X75" s="40" t="n">
        <v>151.55</v>
      </c>
      <c r="Y75" s="40" t="n">
        <v>196.12</v>
      </c>
      <c r="Z75" s="40" t="n">
        <v>168.11</v>
      </c>
    </row>
    <row r="76" s="1" customFormat="true" ht="15" hidden="false" customHeight="false" outlineLevel="0" collapsed="false">
      <c r="B76" s="39" t="n">
        <v>15</v>
      </c>
      <c r="C76" s="40" t="n">
        <v>147.64</v>
      </c>
      <c r="D76" s="40" t="n">
        <v>135.6</v>
      </c>
      <c r="E76" s="40" t="n">
        <v>120.51</v>
      </c>
      <c r="F76" s="40" t="n">
        <v>123.15</v>
      </c>
      <c r="G76" s="40" t="n">
        <v>122.84</v>
      </c>
      <c r="H76" s="40" t="n">
        <v>129.05</v>
      </c>
      <c r="I76" s="40" t="n">
        <v>131.77</v>
      </c>
      <c r="J76" s="40" t="n">
        <v>139.83</v>
      </c>
      <c r="K76" s="40" t="n">
        <v>149.51</v>
      </c>
      <c r="L76" s="40" t="n">
        <v>155.16</v>
      </c>
      <c r="M76" s="40" t="n">
        <v>142.08</v>
      </c>
      <c r="N76" s="40" t="n">
        <v>142.59</v>
      </c>
      <c r="O76" s="40" t="n">
        <v>146.4</v>
      </c>
      <c r="P76" s="40" t="n">
        <v>146.24</v>
      </c>
      <c r="Q76" s="40" t="n">
        <v>137.94</v>
      </c>
      <c r="R76" s="40" t="n">
        <v>138.19</v>
      </c>
      <c r="S76" s="40" t="n">
        <v>138.42</v>
      </c>
      <c r="T76" s="40" t="n">
        <v>140.21</v>
      </c>
      <c r="U76" s="40" t="n">
        <v>149.25</v>
      </c>
      <c r="V76" s="40" t="n">
        <v>149.32</v>
      </c>
      <c r="W76" s="40" t="n">
        <v>149.14</v>
      </c>
      <c r="X76" s="40" t="n">
        <v>153.88</v>
      </c>
      <c r="Y76" s="40" t="n">
        <v>157.01</v>
      </c>
      <c r="Z76" s="40" t="n">
        <v>149.29</v>
      </c>
    </row>
    <row r="77" s="1" customFormat="true" ht="15" hidden="false" customHeight="false" outlineLevel="0" collapsed="false">
      <c r="B77" s="39" t="n">
        <v>16</v>
      </c>
      <c r="C77" s="40" t="n">
        <v>150.5</v>
      </c>
      <c r="D77" s="40" t="n">
        <v>138.3</v>
      </c>
      <c r="E77" s="40" t="n">
        <v>131.25</v>
      </c>
      <c r="F77" s="40" t="n">
        <v>119.25</v>
      </c>
      <c r="G77" s="40" t="n">
        <v>118.05</v>
      </c>
      <c r="H77" s="40" t="n">
        <v>117.02</v>
      </c>
      <c r="I77" s="40" t="n">
        <v>117.11</v>
      </c>
      <c r="J77" s="40" t="n">
        <v>131.58</v>
      </c>
      <c r="K77" s="40" t="n">
        <v>137.8</v>
      </c>
      <c r="L77" s="40" t="n">
        <v>147.23</v>
      </c>
      <c r="M77" s="40" t="n">
        <v>148.58</v>
      </c>
      <c r="N77" s="40" t="n">
        <v>148.89</v>
      </c>
      <c r="O77" s="40" t="n">
        <v>147.92</v>
      </c>
      <c r="P77" s="40" t="n">
        <v>147.57</v>
      </c>
      <c r="Q77" s="40" t="n">
        <v>135.77</v>
      </c>
      <c r="R77" s="40" t="n">
        <v>138.08</v>
      </c>
      <c r="S77" s="40" t="n">
        <v>139.22</v>
      </c>
      <c r="T77" s="40" t="n">
        <v>149.94</v>
      </c>
      <c r="U77" s="40" t="n">
        <v>159.44</v>
      </c>
      <c r="V77" s="40" t="n">
        <v>168.06</v>
      </c>
      <c r="W77" s="40" t="n">
        <v>167.49</v>
      </c>
      <c r="X77" s="40" t="n">
        <v>168.51</v>
      </c>
      <c r="Y77" s="40" t="n">
        <v>148.74</v>
      </c>
      <c r="Z77" s="40" t="n">
        <v>149.1</v>
      </c>
    </row>
    <row r="78" s="1" customFormat="true" ht="15" hidden="false" customHeight="false" outlineLevel="0" collapsed="false">
      <c r="B78" s="39" t="n">
        <v>17</v>
      </c>
      <c r="C78" s="40" t="n">
        <v>150.61</v>
      </c>
      <c r="D78" s="40" t="n">
        <v>138.12</v>
      </c>
      <c r="E78" s="40" t="n">
        <v>133.87</v>
      </c>
      <c r="F78" s="40" t="n">
        <v>134.89</v>
      </c>
      <c r="G78" s="40" t="n">
        <v>134.41</v>
      </c>
      <c r="H78" s="40" t="n">
        <v>130.47</v>
      </c>
      <c r="I78" s="40" t="n">
        <v>130.15</v>
      </c>
      <c r="J78" s="40" t="n">
        <v>132.45</v>
      </c>
      <c r="K78" s="40" t="n">
        <v>121.76</v>
      </c>
      <c r="L78" s="40" t="n">
        <v>133.41</v>
      </c>
      <c r="M78" s="40" t="n">
        <v>136.86</v>
      </c>
      <c r="N78" s="40" t="n">
        <v>144.66</v>
      </c>
      <c r="O78" s="40" t="n">
        <v>141.73</v>
      </c>
      <c r="P78" s="40" t="n">
        <v>141.31</v>
      </c>
      <c r="Q78" s="40" t="n">
        <v>129.46</v>
      </c>
      <c r="R78" s="40" t="n">
        <v>129.45</v>
      </c>
      <c r="S78" s="40" t="n">
        <v>136.2</v>
      </c>
      <c r="T78" s="40" t="n">
        <v>146.84</v>
      </c>
      <c r="U78" s="40" t="n">
        <v>151.35</v>
      </c>
      <c r="V78" s="40" t="n">
        <v>154.9</v>
      </c>
      <c r="W78" s="40" t="n">
        <v>156.07</v>
      </c>
      <c r="X78" s="40" t="n">
        <v>157.87</v>
      </c>
      <c r="Y78" s="40" t="n">
        <v>137.04</v>
      </c>
      <c r="Z78" s="40" t="n">
        <v>146.92</v>
      </c>
    </row>
    <row r="79" s="1" customFormat="true" ht="15" hidden="false" customHeight="false" outlineLevel="0" collapsed="false">
      <c r="B79" s="39" t="n">
        <v>18</v>
      </c>
      <c r="C79" s="40" t="n">
        <v>145.93</v>
      </c>
      <c r="D79" s="40" t="n">
        <v>135.26</v>
      </c>
      <c r="E79" s="40" t="n">
        <v>123.95</v>
      </c>
      <c r="F79" s="40" t="n">
        <v>134.5</v>
      </c>
      <c r="G79" s="40" t="n">
        <v>132.39</v>
      </c>
      <c r="H79" s="40" t="n">
        <v>133.86</v>
      </c>
      <c r="I79" s="40" t="n">
        <v>115.26</v>
      </c>
      <c r="J79" s="40" t="n">
        <v>137.52</v>
      </c>
      <c r="K79" s="40" t="n">
        <v>137.17</v>
      </c>
      <c r="L79" s="40" t="n">
        <v>145.76</v>
      </c>
      <c r="M79" s="40" t="n">
        <v>167.99</v>
      </c>
      <c r="N79" s="40" t="n">
        <v>166.09</v>
      </c>
      <c r="O79" s="40" t="n">
        <v>157.78</v>
      </c>
      <c r="P79" s="40" t="n">
        <v>158.13</v>
      </c>
      <c r="Q79" s="40" t="n">
        <v>189.34</v>
      </c>
      <c r="R79" s="40" t="n">
        <v>188.65</v>
      </c>
      <c r="S79" s="40" t="n">
        <v>188.65</v>
      </c>
      <c r="T79" s="40" t="n">
        <v>153.49</v>
      </c>
      <c r="U79" s="40" t="n">
        <v>167.5</v>
      </c>
      <c r="V79" s="40" t="n">
        <v>179.31</v>
      </c>
      <c r="W79" s="40" t="n">
        <v>189.16</v>
      </c>
      <c r="X79" s="40" t="n">
        <v>178.99</v>
      </c>
      <c r="Y79" s="40" t="n">
        <v>195.75</v>
      </c>
      <c r="Z79" s="40" t="n">
        <v>164.32</v>
      </c>
    </row>
    <row r="80" s="1" customFormat="true" ht="15" hidden="false" customHeight="false" outlineLevel="0" collapsed="false">
      <c r="B80" s="39" t="n">
        <v>19</v>
      </c>
      <c r="C80" s="40" t="n">
        <v>139.65</v>
      </c>
      <c r="D80" s="40" t="n">
        <v>149.16</v>
      </c>
      <c r="E80" s="40" t="n">
        <v>140.07</v>
      </c>
      <c r="F80" s="40" t="n">
        <v>134.6</v>
      </c>
      <c r="G80" s="40" t="n">
        <v>122.32</v>
      </c>
      <c r="H80" s="40" t="n">
        <v>121.25</v>
      </c>
      <c r="I80" s="40" t="n">
        <v>126.91</v>
      </c>
      <c r="J80" s="40" t="n">
        <v>132.58</v>
      </c>
      <c r="K80" s="40" t="n">
        <v>138.5</v>
      </c>
      <c r="L80" s="40" t="n">
        <v>143.34</v>
      </c>
      <c r="M80" s="40" t="n">
        <v>160.14</v>
      </c>
      <c r="N80" s="40" t="n">
        <v>160.07</v>
      </c>
      <c r="O80" s="40" t="n">
        <v>152.33</v>
      </c>
      <c r="P80" s="40" t="n">
        <v>157.97</v>
      </c>
      <c r="Q80" s="40" t="n">
        <v>145.54</v>
      </c>
      <c r="R80" s="40" t="n">
        <v>145.88</v>
      </c>
      <c r="S80" s="40" t="n">
        <v>146.12</v>
      </c>
      <c r="T80" s="40" t="n">
        <v>136.74</v>
      </c>
      <c r="U80" s="40" t="n">
        <v>139.03</v>
      </c>
      <c r="V80" s="40" t="n">
        <v>143.44</v>
      </c>
      <c r="W80" s="40" t="n">
        <v>143.48</v>
      </c>
      <c r="X80" s="40" t="n">
        <v>142.37</v>
      </c>
      <c r="Y80" s="40" t="n">
        <v>142.48</v>
      </c>
      <c r="Z80" s="40" t="n">
        <v>138.18</v>
      </c>
    </row>
    <row r="81" s="1" customFormat="true" ht="15" hidden="false" customHeight="false" outlineLevel="0" collapsed="false">
      <c r="B81" s="39" t="n">
        <v>20</v>
      </c>
      <c r="C81" s="40" t="n">
        <v>136.77</v>
      </c>
      <c r="D81" s="40" t="n">
        <v>133.37</v>
      </c>
      <c r="E81" s="40" t="n">
        <v>131.93</v>
      </c>
      <c r="F81" s="40" t="n">
        <v>114.07</v>
      </c>
      <c r="G81" s="40" t="n">
        <v>112.3</v>
      </c>
      <c r="H81" s="40" t="n">
        <v>112.83</v>
      </c>
      <c r="I81" s="40" t="n">
        <v>116.77</v>
      </c>
      <c r="J81" s="40" t="n">
        <v>134.97</v>
      </c>
      <c r="K81" s="40" t="n">
        <v>141.85</v>
      </c>
      <c r="L81" s="40" t="n">
        <v>142.4</v>
      </c>
      <c r="M81" s="40" t="n">
        <v>149.96</v>
      </c>
      <c r="N81" s="40" t="n">
        <v>149.42</v>
      </c>
      <c r="O81" s="40" t="n">
        <v>144.67</v>
      </c>
      <c r="P81" s="40" t="n">
        <v>148.25</v>
      </c>
      <c r="Q81" s="40" t="n">
        <v>147.64</v>
      </c>
      <c r="R81" s="40" t="n">
        <v>142.47</v>
      </c>
      <c r="S81" s="40" t="n">
        <v>146.32</v>
      </c>
      <c r="T81" s="40" t="n">
        <v>141.73</v>
      </c>
      <c r="U81" s="40" t="n">
        <v>147.53</v>
      </c>
      <c r="V81" s="40" t="n">
        <v>152.44</v>
      </c>
      <c r="W81" s="40" t="n">
        <v>145.75</v>
      </c>
      <c r="X81" s="40" t="n">
        <v>148.76</v>
      </c>
      <c r="Y81" s="40" t="n">
        <v>137.67</v>
      </c>
      <c r="Z81" s="40" t="n">
        <v>129.39</v>
      </c>
    </row>
    <row r="82" s="1" customFormat="true" ht="15" hidden="false" customHeight="false" outlineLevel="0" collapsed="false">
      <c r="B82" s="39" t="n">
        <v>21</v>
      </c>
      <c r="C82" s="40" t="n">
        <v>123.39</v>
      </c>
      <c r="D82" s="40" t="n">
        <v>120.56</v>
      </c>
      <c r="E82" s="40" t="n">
        <v>117.92</v>
      </c>
      <c r="F82" s="40" t="n">
        <v>104.45</v>
      </c>
      <c r="G82" s="40" t="n">
        <v>101.23</v>
      </c>
      <c r="H82" s="40" t="n">
        <v>101.42</v>
      </c>
      <c r="I82" s="40" t="n">
        <v>101.59</v>
      </c>
      <c r="J82" s="40" t="n">
        <v>109.15</v>
      </c>
      <c r="K82" s="40" t="n">
        <v>125.19</v>
      </c>
      <c r="L82" s="40" t="n">
        <v>127.34</v>
      </c>
      <c r="M82" s="40" t="n">
        <v>136.91</v>
      </c>
      <c r="N82" s="40" t="n">
        <v>138</v>
      </c>
      <c r="O82" s="40" t="n">
        <v>142.43</v>
      </c>
      <c r="P82" s="40" t="n">
        <v>140.37</v>
      </c>
      <c r="Q82" s="40" t="n">
        <v>136.82</v>
      </c>
      <c r="R82" s="40" t="n">
        <v>128.25</v>
      </c>
      <c r="S82" s="40" t="n">
        <v>136.38</v>
      </c>
      <c r="T82" s="40" t="n">
        <v>113.26</v>
      </c>
      <c r="U82" s="40" t="n">
        <v>122.32</v>
      </c>
      <c r="V82" s="40" t="n">
        <v>136.32</v>
      </c>
      <c r="W82" s="40" t="n">
        <v>137.9</v>
      </c>
      <c r="X82" s="40" t="n">
        <v>137.86</v>
      </c>
      <c r="Y82" s="40" t="n">
        <v>138</v>
      </c>
      <c r="Z82" s="40" t="n">
        <v>116.36</v>
      </c>
    </row>
    <row r="83" s="1" customFormat="true" ht="15" hidden="false" customHeight="false" outlineLevel="0" collapsed="false">
      <c r="B83" s="39" t="n">
        <v>22</v>
      </c>
      <c r="C83" s="40" t="n">
        <v>110.68</v>
      </c>
      <c r="D83" s="40" t="n">
        <v>106.94</v>
      </c>
      <c r="E83" s="40" t="n">
        <v>104.77</v>
      </c>
      <c r="F83" s="40" t="n">
        <v>95.35</v>
      </c>
      <c r="G83" s="40" t="n">
        <v>94.1</v>
      </c>
      <c r="H83" s="40" t="n">
        <v>95.35</v>
      </c>
      <c r="I83" s="40" t="n">
        <v>98.58</v>
      </c>
      <c r="J83" s="40" t="n">
        <v>119.95</v>
      </c>
      <c r="K83" s="40" t="n">
        <v>137.5</v>
      </c>
      <c r="L83" s="40" t="n">
        <v>134.16</v>
      </c>
      <c r="M83" s="40" t="n">
        <v>147.83</v>
      </c>
      <c r="N83" s="40" t="n">
        <v>149.04</v>
      </c>
      <c r="O83" s="40" t="n">
        <v>152.73</v>
      </c>
      <c r="P83" s="40" t="n">
        <v>147.98</v>
      </c>
      <c r="Q83" s="40" t="n">
        <v>143.39</v>
      </c>
      <c r="R83" s="40" t="n">
        <v>132.36</v>
      </c>
      <c r="S83" s="40" t="n">
        <v>137.69</v>
      </c>
      <c r="T83" s="40" t="n">
        <v>135.16</v>
      </c>
      <c r="U83" s="40" t="n">
        <v>155.19</v>
      </c>
      <c r="V83" s="40" t="n">
        <v>151.75</v>
      </c>
      <c r="W83" s="40" t="n">
        <v>150.72</v>
      </c>
      <c r="X83" s="40" t="n">
        <v>156.55</v>
      </c>
      <c r="Y83" s="40" t="n">
        <v>133.73</v>
      </c>
      <c r="Z83" s="40" t="n">
        <v>136.44</v>
      </c>
    </row>
    <row r="84" s="1" customFormat="true" ht="15" hidden="false" customHeight="false" outlineLevel="0" collapsed="false">
      <c r="B84" s="39" t="n">
        <v>23</v>
      </c>
      <c r="C84" s="40" t="n">
        <v>113.9</v>
      </c>
      <c r="D84" s="40" t="n">
        <v>104.56</v>
      </c>
      <c r="E84" s="40" t="n">
        <v>103.02</v>
      </c>
      <c r="F84" s="40" t="n">
        <v>127.3</v>
      </c>
      <c r="G84" s="40" t="n">
        <v>119.09</v>
      </c>
      <c r="H84" s="40" t="n">
        <v>118.76</v>
      </c>
      <c r="I84" s="40" t="n">
        <v>118.53</v>
      </c>
      <c r="J84" s="40" t="n">
        <v>124.29</v>
      </c>
      <c r="K84" s="40" t="n">
        <v>129.24</v>
      </c>
      <c r="L84" s="40" t="n">
        <v>128.97</v>
      </c>
      <c r="M84" s="40" t="n">
        <v>133.92</v>
      </c>
      <c r="N84" s="40" t="n">
        <v>129.37</v>
      </c>
      <c r="O84" s="40" t="n">
        <v>134.47</v>
      </c>
      <c r="P84" s="40" t="n">
        <v>129.99</v>
      </c>
      <c r="Q84" s="40" t="n">
        <v>129.34</v>
      </c>
      <c r="R84" s="40" t="n">
        <v>124.53</v>
      </c>
      <c r="S84" s="40" t="n">
        <v>128.62</v>
      </c>
      <c r="T84" s="40" t="n">
        <v>122.54</v>
      </c>
      <c r="U84" s="40" t="n">
        <v>133.93</v>
      </c>
      <c r="V84" s="40" t="n">
        <v>132.14</v>
      </c>
      <c r="W84" s="40" t="n">
        <v>129.36</v>
      </c>
      <c r="X84" s="40" t="n">
        <v>136.16</v>
      </c>
      <c r="Y84" s="40" t="n">
        <v>135.17</v>
      </c>
      <c r="Z84" s="40" t="n">
        <v>135</v>
      </c>
    </row>
    <row r="85" s="1" customFormat="true" ht="15" hidden="false" customHeight="false" outlineLevel="0" collapsed="false">
      <c r="B85" s="39" t="n">
        <v>24</v>
      </c>
      <c r="C85" s="40" t="n">
        <v>132.85</v>
      </c>
      <c r="D85" s="40" t="n">
        <v>133.1</v>
      </c>
      <c r="E85" s="40" t="n">
        <v>127.42</v>
      </c>
      <c r="F85" s="40" t="n">
        <v>120.27</v>
      </c>
      <c r="G85" s="40" t="n">
        <v>112.91</v>
      </c>
      <c r="H85" s="40" t="n">
        <v>110.31</v>
      </c>
      <c r="I85" s="40" t="n">
        <v>111.55</v>
      </c>
      <c r="J85" s="40" t="n">
        <v>116.03</v>
      </c>
      <c r="K85" s="40" t="n">
        <v>119.17</v>
      </c>
      <c r="L85" s="40" t="n">
        <v>118.99</v>
      </c>
      <c r="M85" s="40" t="n">
        <v>133.22</v>
      </c>
      <c r="N85" s="40" t="n">
        <v>137.8</v>
      </c>
      <c r="O85" s="40" t="n">
        <v>147.84</v>
      </c>
      <c r="P85" s="40" t="n">
        <v>143.16</v>
      </c>
      <c r="Q85" s="40" t="n">
        <v>137.67</v>
      </c>
      <c r="R85" s="40" t="n">
        <v>122.25</v>
      </c>
      <c r="S85" s="40" t="n">
        <v>137.47</v>
      </c>
      <c r="T85" s="40" t="n">
        <v>119.83</v>
      </c>
      <c r="U85" s="40" t="n">
        <v>128.96</v>
      </c>
      <c r="V85" s="40" t="n">
        <v>135.55</v>
      </c>
      <c r="W85" s="40" t="n">
        <v>129.1</v>
      </c>
      <c r="X85" s="40" t="n">
        <v>138.35</v>
      </c>
      <c r="Y85" s="40" t="n">
        <v>134.49</v>
      </c>
      <c r="Z85" s="40" t="n">
        <v>125.56</v>
      </c>
    </row>
    <row r="86" s="1" customFormat="true" ht="15" hidden="false" customHeight="false" outlineLevel="0" collapsed="false">
      <c r="B86" s="39" t="n">
        <v>25</v>
      </c>
      <c r="C86" s="40" t="n">
        <v>124.89</v>
      </c>
      <c r="D86" s="40" t="n">
        <v>128.89</v>
      </c>
      <c r="E86" s="40" t="n">
        <v>121.46</v>
      </c>
      <c r="F86" s="40" t="n">
        <v>111.33</v>
      </c>
      <c r="G86" s="40" t="n">
        <v>104.64</v>
      </c>
      <c r="H86" s="40" t="n">
        <v>104.05</v>
      </c>
      <c r="I86" s="40" t="n">
        <v>104.8</v>
      </c>
      <c r="J86" s="40" t="n">
        <v>109.07</v>
      </c>
      <c r="K86" s="40" t="n">
        <v>138.56</v>
      </c>
      <c r="L86" s="40" t="n">
        <v>150.06</v>
      </c>
      <c r="M86" s="40" t="n">
        <v>137.33</v>
      </c>
      <c r="N86" s="40" t="n">
        <v>147.94</v>
      </c>
      <c r="O86" s="40" t="n">
        <v>148.06</v>
      </c>
      <c r="P86" s="40" t="n">
        <v>148.19</v>
      </c>
      <c r="Q86" s="40" t="n">
        <v>147.98</v>
      </c>
      <c r="R86" s="40" t="n">
        <v>135.56</v>
      </c>
      <c r="S86" s="40" t="n">
        <v>137.46</v>
      </c>
      <c r="T86" s="40" t="n">
        <v>135.23</v>
      </c>
      <c r="U86" s="40" t="n">
        <v>153.11</v>
      </c>
      <c r="V86" s="40" t="n">
        <v>152.91</v>
      </c>
      <c r="W86" s="40" t="n">
        <v>152.61</v>
      </c>
      <c r="X86" s="40" t="n">
        <v>147.6</v>
      </c>
      <c r="Y86" s="40" t="n">
        <v>149.31</v>
      </c>
      <c r="Z86" s="40" t="n">
        <v>156.59</v>
      </c>
    </row>
    <row r="87" s="1" customFormat="true" ht="15" hidden="false" customHeight="false" outlineLevel="0" collapsed="false">
      <c r="B87" s="39" t="n">
        <v>26</v>
      </c>
      <c r="C87" s="40" t="n">
        <v>148.93</v>
      </c>
      <c r="D87" s="40" t="n">
        <v>150.38</v>
      </c>
      <c r="E87" s="40" t="n">
        <v>131.93</v>
      </c>
      <c r="F87" s="40" t="n">
        <v>117.59</v>
      </c>
      <c r="G87" s="40" t="n">
        <v>112.28</v>
      </c>
      <c r="H87" s="40" t="n">
        <v>108.54</v>
      </c>
      <c r="I87" s="40" t="n">
        <v>131.86</v>
      </c>
      <c r="J87" s="40" t="n">
        <v>137.81</v>
      </c>
      <c r="K87" s="40" t="n">
        <v>148.76</v>
      </c>
      <c r="L87" s="40" t="n">
        <v>155.96</v>
      </c>
      <c r="M87" s="40" t="n">
        <v>161.2</v>
      </c>
      <c r="N87" s="40" t="n">
        <v>149.68</v>
      </c>
      <c r="O87" s="40" t="n">
        <v>149.34</v>
      </c>
      <c r="P87" s="40" t="n">
        <v>149.68</v>
      </c>
      <c r="Q87" s="40" t="n">
        <v>149.55</v>
      </c>
      <c r="R87" s="40" t="n">
        <v>139.02</v>
      </c>
      <c r="S87" s="40" t="n">
        <v>139.42</v>
      </c>
      <c r="T87" s="40" t="n">
        <v>137.31</v>
      </c>
      <c r="U87" s="40" t="n">
        <v>152.28</v>
      </c>
      <c r="V87" s="40" t="n">
        <v>139.64</v>
      </c>
      <c r="W87" s="40" t="n">
        <v>139.58</v>
      </c>
      <c r="X87" s="40" t="n">
        <v>158.86</v>
      </c>
      <c r="Y87" s="40" t="n">
        <v>163.43</v>
      </c>
      <c r="Z87" s="40" t="n">
        <v>156.59</v>
      </c>
    </row>
    <row r="88" s="1" customFormat="true" ht="15" hidden="false" customHeight="false" outlineLevel="0" collapsed="false">
      <c r="B88" s="39" t="n">
        <v>27</v>
      </c>
      <c r="C88" s="40" t="n">
        <v>148.78</v>
      </c>
      <c r="D88" s="40" t="n">
        <v>132.35</v>
      </c>
      <c r="E88" s="40" t="n">
        <v>117.89</v>
      </c>
      <c r="F88" s="40" t="n">
        <v>112.04</v>
      </c>
      <c r="G88" s="40" t="n">
        <v>102.06</v>
      </c>
      <c r="H88" s="40" t="n">
        <v>99.66</v>
      </c>
      <c r="I88" s="40" t="n">
        <v>106.13</v>
      </c>
      <c r="J88" s="40" t="n">
        <v>132.42</v>
      </c>
      <c r="K88" s="40" t="n">
        <v>137.2</v>
      </c>
      <c r="L88" s="40" t="n">
        <v>137.74</v>
      </c>
      <c r="M88" s="40" t="n">
        <v>148.8</v>
      </c>
      <c r="N88" s="40" t="n">
        <v>149.44</v>
      </c>
      <c r="O88" s="40" t="n">
        <v>149.37</v>
      </c>
      <c r="P88" s="40" t="n">
        <v>149.42</v>
      </c>
      <c r="Q88" s="40" t="n">
        <v>149.15</v>
      </c>
      <c r="R88" s="40" t="n">
        <v>138.59</v>
      </c>
      <c r="S88" s="40" t="n">
        <v>137.98</v>
      </c>
      <c r="T88" s="40" t="n">
        <v>135.65</v>
      </c>
      <c r="U88" s="40" t="n">
        <v>138.52</v>
      </c>
      <c r="V88" s="40" t="n">
        <v>139.62</v>
      </c>
      <c r="W88" s="40" t="n">
        <v>147.07</v>
      </c>
      <c r="X88" s="40" t="n">
        <v>148.22</v>
      </c>
      <c r="Y88" s="40" t="n">
        <v>139.57</v>
      </c>
      <c r="Z88" s="40" t="n">
        <v>135.32</v>
      </c>
    </row>
    <row r="89" s="1" customFormat="true" ht="15" hidden="false" customHeight="false" outlineLevel="0" collapsed="false">
      <c r="B89" s="39" t="n">
        <v>28</v>
      </c>
      <c r="C89" s="40" t="n">
        <v>134.33</v>
      </c>
      <c r="D89" s="40" t="n">
        <v>133.44</v>
      </c>
      <c r="E89" s="40" t="n">
        <v>128.74</v>
      </c>
      <c r="F89" s="40" t="n">
        <v>112.52</v>
      </c>
      <c r="G89" s="40" t="n">
        <v>110.18</v>
      </c>
      <c r="H89" s="40" t="n">
        <v>106.27</v>
      </c>
      <c r="I89" s="40" t="n">
        <v>109.62</v>
      </c>
      <c r="J89" s="40" t="n">
        <v>115.74</v>
      </c>
      <c r="K89" s="40" t="n">
        <v>134.65</v>
      </c>
      <c r="L89" s="40" t="n">
        <v>137.66</v>
      </c>
      <c r="M89" s="40" t="n">
        <v>136.14</v>
      </c>
      <c r="N89" s="40" t="n">
        <v>136.19</v>
      </c>
      <c r="O89" s="40" t="n">
        <v>135.85</v>
      </c>
      <c r="P89" s="40" t="n">
        <v>135.93</v>
      </c>
      <c r="Q89" s="40" t="n">
        <v>135.29</v>
      </c>
      <c r="R89" s="40" t="n">
        <v>122.27</v>
      </c>
      <c r="S89" s="40" t="n">
        <v>124.95</v>
      </c>
      <c r="T89" s="40" t="n">
        <v>121.47</v>
      </c>
      <c r="U89" s="40" t="n">
        <v>136.07</v>
      </c>
      <c r="V89" s="40" t="n">
        <v>138.36</v>
      </c>
      <c r="W89" s="40" t="n">
        <v>138.89</v>
      </c>
      <c r="X89" s="40" t="n">
        <v>136.74</v>
      </c>
      <c r="Y89" s="40" t="n">
        <v>136.29</v>
      </c>
      <c r="Z89" s="40" t="n">
        <v>139.22</v>
      </c>
    </row>
    <row r="90" s="1" customFormat="true" ht="15" hidden="false" customHeight="false" outlineLevel="0" collapsed="false">
      <c r="B90" s="39" t="n">
        <v>29</v>
      </c>
      <c r="C90" s="40" t="n">
        <v>149.25</v>
      </c>
      <c r="D90" s="40" t="n">
        <v>132.23</v>
      </c>
      <c r="E90" s="40" t="n">
        <v>112.4</v>
      </c>
      <c r="F90" s="40" t="n">
        <v>118.96</v>
      </c>
      <c r="G90" s="40" t="n">
        <v>113.38</v>
      </c>
      <c r="H90" s="40" t="n">
        <v>108.6</v>
      </c>
      <c r="I90" s="40" t="n">
        <v>117.4</v>
      </c>
      <c r="J90" s="40" t="n">
        <v>124.45</v>
      </c>
      <c r="K90" s="40" t="n">
        <v>137.81</v>
      </c>
      <c r="L90" s="40" t="n">
        <v>137.04</v>
      </c>
      <c r="M90" s="40" t="n">
        <v>147.73</v>
      </c>
      <c r="N90" s="40" t="n">
        <v>150.97</v>
      </c>
      <c r="O90" s="40" t="n">
        <v>135.76</v>
      </c>
      <c r="P90" s="40" t="n">
        <v>135.69</v>
      </c>
      <c r="Q90" s="40" t="n">
        <v>135.37</v>
      </c>
      <c r="R90" s="40" t="n">
        <v>126.48</v>
      </c>
      <c r="S90" s="40" t="n">
        <v>127.2</v>
      </c>
      <c r="T90" s="40" t="n">
        <v>124.46</v>
      </c>
      <c r="U90" s="40" t="n">
        <v>135.26</v>
      </c>
      <c r="V90" s="40" t="n">
        <v>138.21</v>
      </c>
      <c r="W90" s="40" t="n">
        <v>145.93</v>
      </c>
      <c r="X90" s="40" t="n">
        <v>138.84</v>
      </c>
      <c r="Y90" s="40" t="n">
        <v>147.69</v>
      </c>
      <c r="Z90" s="40" t="n">
        <v>166.39</v>
      </c>
    </row>
    <row r="91" s="1" customFormat="true" ht="15" hidden="false" customHeight="false" outlineLevel="0" collapsed="false">
      <c r="B91" s="39" t="n">
        <v>30</v>
      </c>
      <c r="C91" s="40" t="n">
        <v>151.09</v>
      </c>
      <c r="D91" s="40" t="n">
        <v>153.91</v>
      </c>
      <c r="E91" s="40" t="n">
        <v>141.25</v>
      </c>
      <c r="F91" s="40" t="n">
        <v>130.43</v>
      </c>
      <c r="G91" s="40" t="n">
        <v>124.1</v>
      </c>
      <c r="H91" s="40" t="n">
        <v>109.6</v>
      </c>
      <c r="I91" s="40" t="n">
        <v>112.38</v>
      </c>
      <c r="J91" s="40" t="n">
        <v>122.74</v>
      </c>
      <c r="K91" s="40" t="n">
        <v>127.6</v>
      </c>
      <c r="L91" s="40" t="n">
        <v>130.88</v>
      </c>
      <c r="M91" s="40" t="n">
        <v>136</v>
      </c>
      <c r="N91" s="40" t="n">
        <v>138.9</v>
      </c>
      <c r="O91" s="40" t="n">
        <v>149.49</v>
      </c>
      <c r="P91" s="40" t="n">
        <v>149.76</v>
      </c>
      <c r="Q91" s="40" t="n">
        <v>147.95</v>
      </c>
      <c r="R91" s="40" t="n">
        <v>138.7</v>
      </c>
      <c r="S91" s="40" t="n">
        <v>139.33</v>
      </c>
      <c r="T91" s="40" t="n">
        <v>138.46</v>
      </c>
      <c r="U91" s="40" t="n">
        <v>155.42</v>
      </c>
      <c r="V91" s="40" t="n">
        <v>154.19</v>
      </c>
      <c r="W91" s="40" t="n">
        <v>152.27</v>
      </c>
      <c r="X91" s="40" t="n">
        <v>149.71</v>
      </c>
      <c r="Y91" s="40" t="n">
        <v>139.48</v>
      </c>
      <c r="Z91" s="40" t="n">
        <v>136.57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1.43</v>
      </c>
      <c r="J98" s="40" t="n">
        <v>2.09</v>
      </c>
      <c r="K98" s="40" t="n">
        <v>0.03</v>
      </c>
      <c r="L98" s="40" t="n">
        <v>0</v>
      </c>
      <c r="M98" s="40" t="n">
        <v>0</v>
      </c>
      <c r="N98" s="40" t="n">
        <v>0.31</v>
      </c>
      <c r="O98" s="40" t="n">
        <v>12.52</v>
      </c>
      <c r="P98" s="40" t="n">
        <v>0.08</v>
      </c>
      <c r="Q98" s="40" t="n">
        <v>0.85</v>
      </c>
      <c r="R98" s="40" t="n">
        <v>2.04</v>
      </c>
      <c r="S98" s="40" t="n">
        <v>1.06</v>
      </c>
      <c r="T98" s="40" t="n">
        <v>3.29</v>
      </c>
      <c r="U98" s="40" t="n">
        <v>1.07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.01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3.06</v>
      </c>
      <c r="K100" s="40" t="n">
        <v>0</v>
      </c>
      <c r="L100" s="40" t="n">
        <v>0</v>
      </c>
      <c r="M100" s="40" t="n">
        <v>3.3</v>
      </c>
      <c r="N100" s="40" t="n">
        <v>1.33</v>
      </c>
      <c r="O100" s="40" t="n">
        <v>2.46</v>
      </c>
      <c r="P100" s="40" t="n">
        <v>0.04</v>
      </c>
      <c r="Q100" s="40" t="n">
        <v>0.25</v>
      </c>
      <c r="R100" s="40" t="n">
        <v>1.56</v>
      </c>
      <c r="S100" s="40" t="n">
        <v>3.02</v>
      </c>
      <c r="T100" s="40" t="n">
        <v>0.95</v>
      </c>
      <c r="U100" s="40" t="n">
        <v>2.51</v>
      </c>
      <c r="V100" s="40" t="n">
        <v>1.46</v>
      </c>
      <c r="W100" s="40" t="n">
        <v>0.39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2.91</v>
      </c>
      <c r="J101" s="40" t="n">
        <v>0</v>
      </c>
      <c r="K101" s="40" t="n">
        <v>0</v>
      </c>
      <c r="L101" s="40" t="n">
        <v>0.08</v>
      </c>
      <c r="M101" s="40" t="n">
        <v>0</v>
      </c>
      <c r="N101" s="40" t="n">
        <v>0.14</v>
      </c>
      <c r="O101" s="40" t="n">
        <v>0.16</v>
      </c>
      <c r="P101" s="40" t="n">
        <v>0</v>
      </c>
      <c r="Q101" s="40" t="n">
        <v>0</v>
      </c>
      <c r="R101" s="40" t="n">
        <v>0.85</v>
      </c>
      <c r="S101" s="40" t="n">
        <v>1.47</v>
      </c>
      <c r="T101" s="40" t="n">
        <v>5.21</v>
      </c>
      <c r="U101" s="40" t="n">
        <v>2.76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4.58</v>
      </c>
      <c r="J102" s="40" t="n">
        <v>0</v>
      </c>
      <c r="K102" s="40" t="n">
        <v>3.28</v>
      </c>
      <c r="L102" s="40" t="n">
        <v>4.44</v>
      </c>
      <c r="M102" s="40" t="n">
        <v>1.55</v>
      </c>
      <c r="N102" s="40" t="n">
        <v>0</v>
      </c>
      <c r="O102" s="40" t="n">
        <v>1</v>
      </c>
      <c r="P102" s="40" t="n">
        <v>10.6</v>
      </c>
      <c r="Q102" s="40" t="n">
        <v>11.47</v>
      </c>
      <c r="R102" s="40" t="n">
        <v>16.68</v>
      </c>
      <c r="S102" s="40" t="n">
        <v>2.6</v>
      </c>
      <c r="T102" s="40" t="n">
        <v>4.75</v>
      </c>
      <c r="U102" s="40" t="n">
        <v>2.14</v>
      </c>
      <c r="V102" s="40" t="n">
        <v>4.75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.05</v>
      </c>
      <c r="J103" s="40" t="n">
        <v>0.26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15.96</v>
      </c>
      <c r="P103" s="40" t="n">
        <v>5.04</v>
      </c>
      <c r="Q103" s="40" t="n">
        <v>3.97</v>
      </c>
      <c r="R103" s="40" t="n">
        <v>0</v>
      </c>
      <c r="S103" s="40" t="n">
        <v>0</v>
      </c>
      <c r="T103" s="40" t="n">
        <v>7.35</v>
      </c>
      <c r="U103" s="40" t="n">
        <v>2.45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20.19</v>
      </c>
      <c r="J104" s="40" t="n">
        <v>0</v>
      </c>
      <c r="K104" s="40" t="n">
        <v>0</v>
      </c>
      <c r="L104" s="40" t="n">
        <v>0.59</v>
      </c>
      <c r="M104" s="40" t="n">
        <v>0</v>
      </c>
      <c r="N104" s="40" t="n">
        <v>0.1</v>
      </c>
      <c r="O104" s="40" t="n">
        <v>0.11</v>
      </c>
      <c r="P104" s="40" t="n">
        <v>0.08</v>
      </c>
      <c r="Q104" s="40" t="n">
        <v>0</v>
      </c>
      <c r="R104" s="40" t="n">
        <v>0.37</v>
      </c>
      <c r="S104" s="40" t="n">
        <v>0.22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19.44</v>
      </c>
      <c r="K105" s="40" t="n">
        <v>22.7</v>
      </c>
      <c r="L105" s="40" t="n">
        <v>21.23</v>
      </c>
      <c r="M105" s="40" t="n">
        <v>19.76</v>
      </c>
      <c r="N105" s="40" t="n">
        <v>23.38</v>
      </c>
      <c r="O105" s="40" t="n">
        <v>15.76</v>
      </c>
      <c r="P105" s="40" t="n">
        <v>0</v>
      </c>
      <c r="Q105" s="40" t="n">
        <v>0</v>
      </c>
      <c r="R105" s="40" t="n">
        <v>0.28</v>
      </c>
      <c r="S105" s="40" t="n">
        <v>19.12</v>
      </c>
      <c r="T105" s="40" t="n">
        <v>39.22</v>
      </c>
      <c r="U105" s="40" t="n">
        <v>14</v>
      </c>
      <c r="V105" s="40" t="n">
        <v>0</v>
      </c>
      <c r="W105" s="40" t="n">
        <v>0</v>
      </c>
      <c r="X105" s="40" t="n">
        <v>0.21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20.61</v>
      </c>
      <c r="G106" s="40" t="n">
        <v>22.92</v>
      </c>
      <c r="H106" s="40" t="n">
        <v>28.23</v>
      </c>
      <c r="I106" s="40" t="n">
        <v>0.87</v>
      </c>
      <c r="J106" s="40" t="n">
        <v>15.7</v>
      </c>
      <c r="K106" s="40" t="n">
        <v>16.24</v>
      </c>
      <c r="L106" s="40" t="n">
        <v>6.24</v>
      </c>
      <c r="M106" s="40" t="n">
        <v>16.29</v>
      </c>
      <c r="N106" s="40" t="n">
        <v>1.56</v>
      </c>
      <c r="O106" s="40" t="n">
        <v>0</v>
      </c>
      <c r="P106" s="40" t="n">
        <v>0</v>
      </c>
      <c r="Q106" s="40" t="n">
        <v>0</v>
      </c>
      <c r="R106" s="40" t="n">
        <v>21.17</v>
      </c>
      <c r="S106" s="40" t="n">
        <v>21.63</v>
      </c>
      <c r="T106" s="40" t="n">
        <v>27.31</v>
      </c>
      <c r="U106" s="40" t="n">
        <v>12.19</v>
      </c>
      <c r="V106" s="40" t="n">
        <v>0</v>
      </c>
      <c r="W106" s="40" t="n">
        <v>0</v>
      </c>
      <c r="X106" s="40" t="n">
        <v>0.5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7.61</v>
      </c>
      <c r="G107" s="40" t="n">
        <v>1.76</v>
      </c>
      <c r="H107" s="40" t="n">
        <v>17.08</v>
      </c>
      <c r="I107" s="40" t="n">
        <v>1.11</v>
      </c>
      <c r="J107" s="40" t="n">
        <v>9.15</v>
      </c>
      <c r="K107" s="40" t="n">
        <v>1.81</v>
      </c>
      <c r="L107" s="40" t="n">
        <v>11.6</v>
      </c>
      <c r="M107" s="40" t="n">
        <v>8.37</v>
      </c>
      <c r="N107" s="40" t="n">
        <v>3.73</v>
      </c>
      <c r="O107" s="40" t="n">
        <v>6.64</v>
      </c>
      <c r="P107" s="40" t="n">
        <v>0.74</v>
      </c>
      <c r="Q107" s="40" t="n">
        <v>0.88</v>
      </c>
      <c r="R107" s="40" t="n">
        <v>4.77</v>
      </c>
      <c r="S107" s="40" t="n">
        <v>9.83</v>
      </c>
      <c r="T107" s="40" t="n">
        <v>16.69</v>
      </c>
      <c r="U107" s="40" t="n">
        <v>11.5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7.24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13.81</v>
      </c>
      <c r="J108" s="40" t="n">
        <v>0.04</v>
      </c>
      <c r="K108" s="40" t="n">
        <v>1.25</v>
      </c>
      <c r="L108" s="40" t="n">
        <v>3.06</v>
      </c>
      <c r="M108" s="40" t="n">
        <v>0.28</v>
      </c>
      <c r="N108" s="40" t="n">
        <v>3.02</v>
      </c>
      <c r="O108" s="40" t="n">
        <v>2.47</v>
      </c>
      <c r="P108" s="40" t="n">
        <v>0</v>
      </c>
      <c r="Q108" s="40" t="n">
        <v>0</v>
      </c>
      <c r="R108" s="40" t="n">
        <v>0</v>
      </c>
      <c r="S108" s="40" t="n">
        <v>0.01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26.78</v>
      </c>
      <c r="I109" s="40" t="n">
        <v>61.62</v>
      </c>
      <c r="J109" s="40" t="n">
        <v>36.91</v>
      </c>
      <c r="K109" s="40" t="n">
        <v>21.15</v>
      </c>
      <c r="L109" s="40" t="n">
        <v>23.24</v>
      </c>
      <c r="M109" s="40" t="n">
        <v>11.9</v>
      </c>
      <c r="N109" s="40" t="n">
        <v>5.14</v>
      </c>
      <c r="O109" s="40" t="n">
        <v>15.01</v>
      </c>
      <c r="P109" s="40" t="n">
        <v>8.87</v>
      </c>
      <c r="Q109" s="40" t="n">
        <v>8.69</v>
      </c>
      <c r="R109" s="40" t="n">
        <v>13.66</v>
      </c>
      <c r="S109" s="40" t="n">
        <v>20.69</v>
      </c>
      <c r="T109" s="40" t="n">
        <v>30.73</v>
      </c>
      <c r="U109" s="40" t="n">
        <v>24.62</v>
      </c>
      <c r="V109" s="40" t="n">
        <v>5.73</v>
      </c>
      <c r="W109" s="40" t="n">
        <v>5.61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3.76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24.48</v>
      </c>
      <c r="J110" s="40" t="n">
        <v>22.65</v>
      </c>
      <c r="K110" s="40" t="n">
        <v>0</v>
      </c>
      <c r="L110" s="40" t="n">
        <v>1.58</v>
      </c>
      <c r="M110" s="40" t="n">
        <v>0</v>
      </c>
      <c r="N110" s="40" t="n">
        <v>4.42</v>
      </c>
      <c r="O110" s="40" t="n">
        <v>0</v>
      </c>
      <c r="P110" s="40" t="n">
        <v>0</v>
      </c>
      <c r="Q110" s="40" t="n">
        <v>30.99</v>
      </c>
      <c r="R110" s="40" t="n">
        <v>11.55</v>
      </c>
      <c r="S110" s="40" t="n">
        <v>40.26</v>
      </c>
      <c r="T110" s="40" t="n">
        <v>19.94</v>
      </c>
      <c r="U110" s="40" t="n">
        <v>0</v>
      </c>
      <c r="V110" s="40" t="n">
        <v>0</v>
      </c>
      <c r="W110" s="40" t="n">
        <v>0.03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18.47</v>
      </c>
      <c r="J111" s="40" t="n">
        <v>12.82</v>
      </c>
      <c r="K111" s="40" t="n">
        <v>14.99</v>
      </c>
      <c r="L111" s="40" t="n">
        <v>8.03</v>
      </c>
      <c r="M111" s="40" t="n">
        <v>22.15</v>
      </c>
      <c r="N111" s="40" t="n">
        <v>8.38</v>
      </c>
      <c r="O111" s="40" t="n">
        <v>6.85</v>
      </c>
      <c r="P111" s="40" t="n">
        <v>0</v>
      </c>
      <c r="Q111" s="40" t="n">
        <v>0</v>
      </c>
      <c r="R111" s="40" t="n">
        <v>0</v>
      </c>
      <c r="S111" s="40" t="n">
        <v>2</v>
      </c>
      <c r="T111" s="40" t="n">
        <v>18.9</v>
      </c>
      <c r="U111" s="40" t="n">
        <v>5.96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.27</v>
      </c>
      <c r="I112" s="40" t="n">
        <v>5.67</v>
      </c>
      <c r="J112" s="40" t="n">
        <v>18.18</v>
      </c>
      <c r="K112" s="40" t="n">
        <v>19.99</v>
      </c>
      <c r="L112" s="40" t="n">
        <v>15.55</v>
      </c>
      <c r="M112" s="40" t="n">
        <v>0</v>
      </c>
      <c r="N112" s="40" t="n">
        <v>0</v>
      </c>
      <c r="O112" s="40" t="n">
        <v>8.98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20.04</v>
      </c>
      <c r="U112" s="40" t="n">
        <v>11.2</v>
      </c>
      <c r="V112" s="40" t="n">
        <v>11.11</v>
      </c>
      <c r="W112" s="40" t="n">
        <v>11.36</v>
      </c>
      <c r="X112" s="40" t="n">
        <v>0</v>
      </c>
      <c r="Y112" s="40" t="n">
        <v>0</v>
      </c>
      <c r="Z112" s="40" t="n">
        <v>0.09</v>
      </c>
    </row>
    <row r="113" s="1" customFormat="true" ht="15" hidden="false" customHeight="false" outlineLevel="0" collapsed="false">
      <c r="B113" s="39" t="n">
        <v>16</v>
      </c>
      <c r="C113" s="40" t="n">
        <v>6.61</v>
      </c>
      <c r="D113" s="40" t="n">
        <v>9.16</v>
      </c>
      <c r="E113" s="40" t="n">
        <v>5.5</v>
      </c>
      <c r="F113" s="40" t="n">
        <v>17.71</v>
      </c>
      <c r="G113" s="40" t="n">
        <v>12.95</v>
      </c>
      <c r="H113" s="40" t="n">
        <v>12.55</v>
      </c>
      <c r="I113" s="40" t="n">
        <v>19.86</v>
      </c>
      <c r="J113" s="40" t="n">
        <v>5.28</v>
      </c>
      <c r="K113" s="40" t="n">
        <v>0</v>
      </c>
      <c r="L113" s="40" t="n">
        <v>4.66</v>
      </c>
      <c r="M113" s="40" t="n">
        <v>0.04</v>
      </c>
      <c r="N113" s="40" t="n">
        <v>9.75</v>
      </c>
      <c r="O113" s="40" t="n">
        <v>2.25</v>
      </c>
      <c r="P113" s="40" t="n">
        <v>1.45</v>
      </c>
      <c r="Q113" s="40" t="n">
        <v>0</v>
      </c>
      <c r="R113" s="40" t="n">
        <v>0</v>
      </c>
      <c r="S113" s="40" t="n">
        <v>0</v>
      </c>
      <c r="T113" s="40" t="n">
        <v>19.93</v>
      </c>
      <c r="U113" s="40" t="n">
        <v>17.37</v>
      </c>
      <c r="V113" s="40" t="n">
        <v>15.75</v>
      </c>
      <c r="W113" s="40" t="n">
        <v>1.69</v>
      </c>
      <c r="X113" s="40" t="n">
        <v>2.84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.01</v>
      </c>
      <c r="H114" s="40" t="n">
        <v>3.65</v>
      </c>
      <c r="I114" s="40" t="n">
        <v>7.85</v>
      </c>
      <c r="J114" s="40" t="n">
        <v>16.54</v>
      </c>
      <c r="K114" s="40" t="n">
        <v>12.93</v>
      </c>
      <c r="L114" s="40" t="n">
        <v>12.66</v>
      </c>
      <c r="M114" s="40" t="n">
        <v>3.71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21.37</v>
      </c>
      <c r="U114" s="40" t="n">
        <v>13.12</v>
      </c>
      <c r="V114" s="40" t="n">
        <v>13.53</v>
      </c>
      <c r="W114" s="40" t="n">
        <v>4.57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13.75</v>
      </c>
      <c r="I115" s="40" t="n">
        <v>18.97</v>
      </c>
      <c r="J115" s="40" t="n">
        <v>14.72</v>
      </c>
      <c r="K115" s="40" t="n">
        <v>0</v>
      </c>
      <c r="L115" s="40" t="n">
        <v>0</v>
      </c>
      <c r="M115" s="40" t="n">
        <v>12.1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7.24</v>
      </c>
      <c r="S115" s="40" t="n">
        <v>48.03</v>
      </c>
      <c r="T115" s="40" t="n">
        <v>61.73</v>
      </c>
      <c r="U115" s="40" t="n">
        <v>28.85</v>
      </c>
      <c r="V115" s="40" t="n">
        <v>17.29</v>
      </c>
      <c r="W115" s="40" t="n">
        <v>0</v>
      </c>
      <c r="X115" s="40" t="n">
        <v>0</v>
      </c>
      <c r="Y115" s="40" t="n">
        <v>0</v>
      </c>
      <c r="Z115" s="40" t="n">
        <v>10.72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1.21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16.17</v>
      </c>
      <c r="O116" s="40" t="n">
        <v>7.89</v>
      </c>
      <c r="P116" s="40" t="n">
        <v>20.1</v>
      </c>
      <c r="Q116" s="40" t="n">
        <v>8.94</v>
      </c>
      <c r="R116" s="40" t="n">
        <v>1.24</v>
      </c>
      <c r="S116" s="40" t="n">
        <v>31.77</v>
      </c>
      <c r="T116" s="40" t="n">
        <v>7.48</v>
      </c>
      <c r="U116" s="40" t="n">
        <v>5.04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3.95</v>
      </c>
      <c r="J117" s="40" t="n">
        <v>7.04</v>
      </c>
      <c r="K117" s="40" t="n">
        <v>6.09</v>
      </c>
      <c r="L117" s="40" t="n">
        <v>3.25</v>
      </c>
      <c r="M117" s="40" t="n">
        <v>2.3</v>
      </c>
      <c r="N117" s="40" t="n">
        <v>2.24</v>
      </c>
      <c r="O117" s="40" t="n">
        <v>0</v>
      </c>
      <c r="P117" s="40" t="n">
        <v>1.92</v>
      </c>
      <c r="Q117" s="40" t="n">
        <v>2.5</v>
      </c>
      <c r="R117" s="40" t="n">
        <v>6.72</v>
      </c>
      <c r="S117" s="40" t="n">
        <v>31.39</v>
      </c>
      <c r="T117" s="40" t="n">
        <v>52.88</v>
      </c>
      <c r="U117" s="40" t="n">
        <v>47.07</v>
      </c>
      <c r="V117" s="40" t="n">
        <v>25.43</v>
      </c>
      <c r="W117" s="40" t="n">
        <v>6.13</v>
      </c>
      <c r="X117" s="40" t="n">
        <v>2.99</v>
      </c>
      <c r="Y117" s="40" t="n">
        <v>7.09</v>
      </c>
      <c r="Z117" s="40" t="n">
        <v>3.43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6.06</v>
      </c>
      <c r="L118" s="40" t="n">
        <v>0</v>
      </c>
      <c r="M118" s="40" t="n">
        <v>0</v>
      </c>
      <c r="N118" s="40" t="n">
        <v>1.4</v>
      </c>
      <c r="O118" s="40" t="n">
        <v>2.49</v>
      </c>
      <c r="P118" s="40" t="n">
        <v>3.97</v>
      </c>
      <c r="Q118" s="40" t="n">
        <v>1</v>
      </c>
      <c r="R118" s="40" t="n">
        <v>0</v>
      </c>
      <c r="S118" s="40" t="n">
        <v>6.35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5.93</v>
      </c>
      <c r="J119" s="40" t="n">
        <v>1.95</v>
      </c>
      <c r="K119" s="40" t="n">
        <v>14.58</v>
      </c>
      <c r="L119" s="40" t="n">
        <v>0</v>
      </c>
      <c r="M119" s="40" t="n">
        <v>0</v>
      </c>
      <c r="N119" s="40" t="n">
        <v>0</v>
      </c>
      <c r="O119" s="40" t="n">
        <v>4.37</v>
      </c>
      <c r="P119" s="40" t="n">
        <v>0.31</v>
      </c>
      <c r="Q119" s="40" t="n">
        <v>0</v>
      </c>
      <c r="R119" s="40" t="n">
        <v>0</v>
      </c>
      <c r="S119" s="40" t="n">
        <v>13.52</v>
      </c>
      <c r="T119" s="40" t="n">
        <v>19.89</v>
      </c>
      <c r="U119" s="40" t="n">
        <v>89.56</v>
      </c>
      <c r="V119" s="40" t="n">
        <v>7.76</v>
      </c>
      <c r="W119" s="40" t="n">
        <v>6.35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4.21</v>
      </c>
      <c r="G120" s="40" t="n">
        <v>0</v>
      </c>
      <c r="H120" s="40" t="n">
        <v>0</v>
      </c>
      <c r="I120" s="40" t="n">
        <v>0</v>
      </c>
      <c r="J120" s="40" t="n">
        <v>9.66</v>
      </c>
      <c r="K120" s="40" t="n">
        <v>4.27</v>
      </c>
      <c r="L120" s="40" t="n">
        <v>3.83</v>
      </c>
      <c r="M120" s="40" t="n">
        <v>3.2</v>
      </c>
      <c r="N120" s="40" t="n">
        <v>0</v>
      </c>
      <c r="O120" s="40" t="n">
        <v>0</v>
      </c>
      <c r="P120" s="40" t="n">
        <v>4.48</v>
      </c>
      <c r="Q120" s="40" t="n">
        <v>0</v>
      </c>
      <c r="R120" s="40" t="n">
        <v>0.01</v>
      </c>
      <c r="S120" s="40" t="n">
        <v>6.59</v>
      </c>
      <c r="T120" s="40" t="n">
        <v>0</v>
      </c>
      <c r="U120" s="40" t="n">
        <v>1.57</v>
      </c>
      <c r="V120" s="40" t="n">
        <v>0</v>
      </c>
      <c r="W120" s="40" t="n">
        <v>0</v>
      </c>
      <c r="X120" s="40" t="n">
        <v>2.7</v>
      </c>
      <c r="Y120" s="40" t="n">
        <v>0.1</v>
      </c>
      <c r="Z120" s="40" t="n">
        <v>17.11</v>
      </c>
    </row>
    <row r="121" s="1" customFormat="true" ht="15" hidden="false" customHeight="false" outlineLevel="0" collapsed="false">
      <c r="B121" s="39" t="n">
        <v>24</v>
      </c>
      <c r="C121" s="40" t="n">
        <v>3.78</v>
      </c>
      <c r="D121" s="40" t="n">
        <v>19.25</v>
      </c>
      <c r="E121" s="40" t="n">
        <v>3.82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4.09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3.04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3.56</v>
      </c>
      <c r="E122" s="40" t="n">
        <v>5.03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2.74</v>
      </c>
      <c r="L122" s="40" t="n">
        <v>7.9</v>
      </c>
      <c r="M122" s="40" t="n">
        <v>0</v>
      </c>
      <c r="N122" s="40" t="n">
        <v>5.12</v>
      </c>
      <c r="O122" s="40" t="n">
        <v>6.51</v>
      </c>
      <c r="P122" s="40" t="n">
        <v>7.65</v>
      </c>
      <c r="Q122" s="40" t="n">
        <v>7.83</v>
      </c>
      <c r="R122" s="40" t="n">
        <v>0</v>
      </c>
      <c r="S122" s="40" t="n">
        <v>19.22</v>
      </c>
      <c r="T122" s="40" t="n">
        <v>18.35</v>
      </c>
      <c r="U122" s="40" t="n">
        <v>3.77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.37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1.83</v>
      </c>
      <c r="J123" s="40" t="n">
        <v>19.78</v>
      </c>
      <c r="K123" s="40" t="n">
        <v>17.06</v>
      </c>
      <c r="L123" s="40" t="n">
        <v>15.47</v>
      </c>
      <c r="M123" s="40" t="n">
        <v>34.88</v>
      </c>
      <c r="N123" s="40" t="n">
        <v>5.13</v>
      </c>
      <c r="O123" s="40" t="n">
        <v>9.3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11.84</v>
      </c>
      <c r="G124" s="40" t="n">
        <v>0</v>
      </c>
      <c r="H124" s="40" t="n">
        <v>0</v>
      </c>
      <c r="I124" s="40" t="n">
        <v>27.13</v>
      </c>
      <c r="J124" s="40" t="n">
        <v>21.9</v>
      </c>
      <c r="K124" s="40" t="n">
        <v>21.83</v>
      </c>
      <c r="L124" s="40" t="n">
        <v>27.32</v>
      </c>
      <c r="M124" s="40" t="n">
        <v>16.1</v>
      </c>
      <c r="N124" s="40" t="n">
        <v>7.41</v>
      </c>
      <c r="O124" s="40" t="n">
        <v>10.66</v>
      </c>
      <c r="P124" s="40" t="n">
        <v>0.27</v>
      </c>
      <c r="Q124" s="40" t="n">
        <v>0</v>
      </c>
      <c r="R124" s="40" t="n">
        <v>0.04</v>
      </c>
      <c r="S124" s="40" t="n">
        <v>0</v>
      </c>
      <c r="T124" s="40" t="n">
        <v>3.92</v>
      </c>
      <c r="U124" s="40" t="n">
        <v>5.56</v>
      </c>
      <c r="V124" s="40" t="n">
        <v>0.01</v>
      </c>
      <c r="W124" s="40" t="n">
        <v>0</v>
      </c>
      <c r="X124" s="40" t="n">
        <v>9.24</v>
      </c>
      <c r="Y124" s="40" t="n">
        <v>0</v>
      </c>
      <c r="Z124" s="40" t="n">
        <v>0.72</v>
      </c>
    </row>
    <row r="125" s="1" customFormat="true" ht="15" hidden="false" customHeight="false" outlineLevel="0" collapsed="false">
      <c r="B125" s="39" t="n">
        <v>28</v>
      </c>
      <c r="C125" s="40" t="n">
        <v>10.39</v>
      </c>
      <c r="D125" s="40" t="n">
        <v>25.82</v>
      </c>
      <c r="E125" s="40" t="n">
        <v>15.27</v>
      </c>
      <c r="F125" s="40" t="n">
        <v>22.85</v>
      </c>
      <c r="G125" s="40" t="n">
        <v>6.63</v>
      </c>
      <c r="H125" s="40" t="n">
        <v>0</v>
      </c>
      <c r="I125" s="40" t="n">
        <v>0</v>
      </c>
      <c r="J125" s="40" t="n">
        <v>18.66</v>
      </c>
      <c r="K125" s="40" t="n">
        <v>37.66</v>
      </c>
      <c r="L125" s="40" t="n">
        <v>37.75</v>
      </c>
      <c r="M125" s="40" t="n">
        <v>19.09</v>
      </c>
      <c r="N125" s="40" t="n">
        <v>0</v>
      </c>
      <c r="O125" s="40" t="n">
        <v>0.11</v>
      </c>
      <c r="P125" s="40" t="n">
        <v>2.58</v>
      </c>
      <c r="Q125" s="40" t="n">
        <v>1.02</v>
      </c>
      <c r="R125" s="40" t="n">
        <v>3.82</v>
      </c>
      <c r="S125" s="40" t="n">
        <v>13.74</v>
      </c>
      <c r="T125" s="40" t="n">
        <v>34.99</v>
      </c>
      <c r="U125" s="40" t="n">
        <v>26.98</v>
      </c>
      <c r="V125" s="40" t="n">
        <v>27.06</v>
      </c>
      <c r="W125" s="40" t="n">
        <v>18.78</v>
      </c>
      <c r="X125" s="40" t="n">
        <v>1.8</v>
      </c>
      <c r="Y125" s="40" t="n">
        <v>0.45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4.88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13.78</v>
      </c>
      <c r="J126" s="40" t="n">
        <v>9.98</v>
      </c>
      <c r="K126" s="40" t="n">
        <v>30.71</v>
      </c>
      <c r="L126" s="40" t="n">
        <v>14.49</v>
      </c>
      <c r="M126" s="40" t="n">
        <v>8.93</v>
      </c>
      <c r="N126" s="40" t="n">
        <v>17.37</v>
      </c>
      <c r="O126" s="40" t="n">
        <v>3.73</v>
      </c>
      <c r="P126" s="40" t="n">
        <v>3.4</v>
      </c>
      <c r="Q126" s="40" t="n">
        <v>5.01</v>
      </c>
      <c r="R126" s="40" t="n">
        <v>0</v>
      </c>
      <c r="S126" s="40" t="n">
        <v>7.86</v>
      </c>
      <c r="T126" s="40" t="n">
        <v>0</v>
      </c>
      <c r="U126" s="40" t="n">
        <v>21.58</v>
      </c>
      <c r="V126" s="40" t="n">
        <v>15.39</v>
      </c>
      <c r="W126" s="40" t="n">
        <v>5.31</v>
      </c>
      <c r="X126" s="40" t="n">
        <v>1.35</v>
      </c>
      <c r="Y126" s="40" t="n">
        <v>0</v>
      </c>
      <c r="Z126" s="40" t="n">
        <v>1.08</v>
      </c>
    </row>
    <row r="127" s="1" customFormat="true" ht="15.75" hidden="false" customHeight="true" outlineLevel="0" collapsed="false">
      <c r="B127" s="39" t="n">
        <v>30</v>
      </c>
      <c r="C127" s="40" t="n">
        <v>0.91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4.61</v>
      </c>
      <c r="I127" s="40" t="n">
        <v>12.74</v>
      </c>
      <c r="J127" s="40" t="n">
        <v>0</v>
      </c>
      <c r="K127" s="40" t="n">
        <v>0</v>
      </c>
      <c r="L127" s="40" t="n">
        <v>1.82</v>
      </c>
      <c r="M127" s="40" t="n">
        <v>1.77</v>
      </c>
      <c r="N127" s="40" t="n">
        <v>9.68</v>
      </c>
      <c r="O127" s="40" t="n">
        <v>5.25</v>
      </c>
      <c r="P127" s="40" t="n">
        <v>2.63</v>
      </c>
      <c r="Q127" s="40" t="n">
        <v>5</v>
      </c>
      <c r="R127" s="40" t="n">
        <v>14.56</v>
      </c>
      <c r="S127" s="40" t="n">
        <v>38.4</v>
      </c>
      <c r="T127" s="40" t="n">
        <v>32.1</v>
      </c>
      <c r="U127" s="40" t="n">
        <v>29.25</v>
      </c>
      <c r="V127" s="40" t="n">
        <v>14.4</v>
      </c>
      <c r="W127" s="40" t="n">
        <v>13.52</v>
      </c>
      <c r="X127" s="40" t="n">
        <v>0.7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7.06</v>
      </c>
      <c r="D134" s="40" t="n">
        <v>121.81</v>
      </c>
      <c r="E134" s="40" t="n">
        <v>117.28</v>
      </c>
      <c r="F134" s="40" t="n">
        <v>5.43</v>
      </c>
      <c r="G134" s="40" t="n">
        <v>25.41</v>
      </c>
      <c r="H134" s="40" t="n">
        <v>39.56</v>
      </c>
      <c r="I134" s="40" t="n">
        <v>0</v>
      </c>
      <c r="J134" s="40" t="n">
        <v>0.07</v>
      </c>
      <c r="K134" s="40" t="n">
        <v>0.89</v>
      </c>
      <c r="L134" s="40" t="n">
        <v>2.1</v>
      </c>
      <c r="M134" s="40" t="n">
        <v>1.14</v>
      </c>
      <c r="N134" s="40" t="n">
        <v>0.84</v>
      </c>
      <c r="O134" s="40" t="n">
        <v>0</v>
      </c>
      <c r="P134" s="40" t="n">
        <v>0.84</v>
      </c>
      <c r="Q134" s="40" t="n">
        <v>0.51</v>
      </c>
      <c r="R134" s="40" t="n">
        <v>0.12</v>
      </c>
      <c r="S134" s="40" t="n">
        <v>0.2</v>
      </c>
      <c r="T134" s="40" t="n">
        <v>0</v>
      </c>
      <c r="U134" s="40" t="n">
        <v>0</v>
      </c>
      <c r="V134" s="40" t="n">
        <v>2.96</v>
      </c>
      <c r="W134" s="40" t="n">
        <v>4.14</v>
      </c>
      <c r="X134" s="40" t="n">
        <v>5.38</v>
      </c>
      <c r="Y134" s="40" t="n">
        <v>23.63</v>
      </c>
      <c r="Z134" s="40" t="n">
        <v>28</v>
      </c>
    </row>
    <row r="135" s="1" customFormat="true" ht="15" hidden="false" customHeight="false" outlineLevel="0" collapsed="false">
      <c r="B135" s="39" t="n">
        <v>2</v>
      </c>
      <c r="C135" s="40" t="n">
        <v>111.81</v>
      </c>
      <c r="D135" s="40" t="n">
        <v>78.62</v>
      </c>
      <c r="E135" s="40" t="n">
        <v>0.1</v>
      </c>
      <c r="F135" s="40" t="n">
        <v>122.49</v>
      </c>
      <c r="G135" s="40" t="n">
        <v>69.9</v>
      </c>
      <c r="H135" s="40" t="n">
        <v>5.11</v>
      </c>
      <c r="I135" s="40" t="n">
        <v>7.39</v>
      </c>
      <c r="J135" s="40" t="n">
        <v>5.1</v>
      </c>
      <c r="K135" s="40" t="n">
        <v>1.7</v>
      </c>
      <c r="L135" s="40" t="n">
        <v>2.5</v>
      </c>
      <c r="M135" s="40" t="n">
        <v>3.79</v>
      </c>
      <c r="N135" s="40" t="n">
        <v>5.1</v>
      </c>
      <c r="O135" s="40" t="n">
        <v>4.15</v>
      </c>
      <c r="P135" s="40" t="n">
        <v>7.2</v>
      </c>
      <c r="Q135" s="40" t="n">
        <v>6.32</v>
      </c>
      <c r="R135" s="40" t="n">
        <v>5.96</v>
      </c>
      <c r="S135" s="40" t="n">
        <v>5.09</v>
      </c>
      <c r="T135" s="40" t="n">
        <v>9.45</v>
      </c>
      <c r="U135" s="40" t="n">
        <v>7.94</v>
      </c>
      <c r="V135" s="40" t="n">
        <v>6.57</v>
      </c>
      <c r="W135" s="40" t="n">
        <v>4.45</v>
      </c>
      <c r="X135" s="40" t="n">
        <v>12.19</v>
      </c>
      <c r="Y135" s="40" t="n">
        <v>10.32</v>
      </c>
      <c r="Z135" s="40" t="n">
        <v>11.39</v>
      </c>
    </row>
    <row r="136" s="1" customFormat="true" ht="15" hidden="false" customHeight="false" outlineLevel="0" collapsed="false">
      <c r="B136" s="39" t="n">
        <v>3</v>
      </c>
      <c r="C136" s="40" t="n">
        <v>10.79</v>
      </c>
      <c r="D136" s="40" t="n">
        <v>8.85</v>
      </c>
      <c r="E136" s="40" t="n">
        <v>9.51</v>
      </c>
      <c r="F136" s="40" t="n">
        <v>3.65</v>
      </c>
      <c r="G136" s="40" t="n">
        <v>133.74</v>
      </c>
      <c r="H136" s="40" t="n">
        <v>5.8</v>
      </c>
      <c r="I136" s="40" t="n">
        <v>4.47</v>
      </c>
      <c r="J136" s="40" t="n">
        <v>0</v>
      </c>
      <c r="K136" s="40" t="n">
        <v>5.17</v>
      </c>
      <c r="L136" s="40" t="n">
        <v>1.29</v>
      </c>
      <c r="M136" s="40" t="n">
        <v>0</v>
      </c>
      <c r="N136" s="40" t="n">
        <v>0</v>
      </c>
      <c r="O136" s="40" t="n">
        <v>0</v>
      </c>
      <c r="P136" s="40" t="n">
        <v>0.14</v>
      </c>
      <c r="Q136" s="40" t="n">
        <v>0.03</v>
      </c>
      <c r="R136" s="40" t="n">
        <v>0</v>
      </c>
      <c r="S136" s="40" t="n">
        <v>0.01</v>
      </c>
      <c r="T136" s="40" t="n">
        <v>0.56</v>
      </c>
      <c r="U136" s="40" t="n">
        <v>0</v>
      </c>
      <c r="V136" s="40" t="n">
        <v>0</v>
      </c>
      <c r="W136" s="40" t="n">
        <v>0.01</v>
      </c>
      <c r="X136" s="40" t="n">
        <v>2.4</v>
      </c>
      <c r="Y136" s="40" t="n">
        <v>76.33</v>
      </c>
      <c r="Z136" s="40" t="n">
        <v>8.82</v>
      </c>
    </row>
    <row r="137" s="1" customFormat="true" ht="15" hidden="false" customHeight="false" outlineLevel="0" collapsed="false">
      <c r="B137" s="39" t="n">
        <v>4</v>
      </c>
      <c r="C137" s="40" t="n">
        <v>7.12</v>
      </c>
      <c r="D137" s="40" t="n">
        <v>4.76</v>
      </c>
      <c r="E137" s="40" t="n">
        <v>4.13</v>
      </c>
      <c r="F137" s="40" t="n">
        <v>6.88</v>
      </c>
      <c r="G137" s="40" t="n">
        <v>10.74</v>
      </c>
      <c r="H137" s="40" t="n">
        <v>7.8</v>
      </c>
      <c r="I137" s="40" t="n">
        <v>0</v>
      </c>
      <c r="J137" s="40" t="n">
        <v>9.94</v>
      </c>
      <c r="K137" s="40" t="n">
        <v>9.8</v>
      </c>
      <c r="L137" s="40" t="n">
        <v>0.17</v>
      </c>
      <c r="M137" s="40" t="n">
        <v>0.48</v>
      </c>
      <c r="N137" s="40" t="n">
        <v>0.16</v>
      </c>
      <c r="O137" s="40" t="n">
        <v>0.03</v>
      </c>
      <c r="P137" s="40" t="n">
        <v>0.46</v>
      </c>
      <c r="Q137" s="40" t="n">
        <v>0.39</v>
      </c>
      <c r="R137" s="40" t="n">
        <v>0.01</v>
      </c>
      <c r="S137" s="40" t="n">
        <v>0</v>
      </c>
      <c r="T137" s="40" t="n">
        <v>0</v>
      </c>
      <c r="U137" s="40" t="n">
        <v>0</v>
      </c>
      <c r="V137" s="40" t="n">
        <v>4.9</v>
      </c>
      <c r="W137" s="40" t="n">
        <v>5.52</v>
      </c>
      <c r="X137" s="40" t="n">
        <v>11.29</v>
      </c>
      <c r="Y137" s="40" t="n">
        <v>13.06</v>
      </c>
      <c r="Z137" s="40" t="n">
        <v>14.76</v>
      </c>
    </row>
    <row r="138" s="1" customFormat="true" ht="15" hidden="false" customHeight="true" outlineLevel="0" collapsed="false">
      <c r="B138" s="39" t="n">
        <v>5</v>
      </c>
      <c r="C138" s="40" t="n">
        <v>11.05</v>
      </c>
      <c r="D138" s="40" t="n">
        <v>9.92</v>
      </c>
      <c r="E138" s="40" t="n">
        <v>9.47</v>
      </c>
      <c r="F138" s="40" t="n">
        <v>3.78</v>
      </c>
      <c r="G138" s="40" t="n">
        <v>6.86</v>
      </c>
      <c r="H138" s="40" t="n">
        <v>7.99</v>
      </c>
      <c r="I138" s="40" t="n">
        <v>0</v>
      </c>
      <c r="J138" s="40" t="n">
        <v>5.32</v>
      </c>
      <c r="K138" s="40" t="n">
        <v>0</v>
      </c>
      <c r="L138" s="40" t="n">
        <v>0</v>
      </c>
      <c r="M138" s="40" t="n">
        <v>0</v>
      </c>
      <c r="N138" s="40" t="n">
        <v>3.6</v>
      </c>
      <c r="O138" s="40" t="n">
        <v>0.29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.18</v>
      </c>
      <c r="W138" s="40" t="n">
        <v>0.39</v>
      </c>
      <c r="X138" s="40" t="n">
        <v>2.71</v>
      </c>
      <c r="Y138" s="40" t="n">
        <v>7.75</v>
      </c>
      <c r="Z138" s="40" t="n">
        <v>1.96</v>
      </c>
    </row>
    <row r="139" s="1" customFormat="true" ht="15" hidden="false" customHeight="false" outlineLevel="0" collapsed="false">
      <c r="B139" s="39" t="n">
        <v>6</v>
      </c>
      <c r="C139" s="40" t="n">
        <v>3.49</v>
      </c>
      <c r="D139" s="40" t="n">
        <v>35.71</v>
      </c>
      <c r="E139" s="40" t="n">
        <v>30.46</v>
      </c>
      <c r="F139" s="40" t="n">
        <v>14.79</v>
      </c>
      <c r="G139" s="40" t="n">
        <v>13.18</v>
      </c>
      <c r="H139" s="40" t="n">
        <v>28.36</v>
      </c>
      <c r="I139" s="40" t="n">
        <v>0.4</v>
      </c>
      <c r="J139" s="40" t="n">
        <v>0.23</v>
      </c>
      <c r="K139" s="40" t="n">
        <v>2.22</v>
      </c>
      <c r="L139" s="40" t="n">
        <v>4.36</v>
      </c>
      <c r="M139" s="40" t="n">
        <v>7.39</v>
      </c>
      <c r="N139" s="40" t="n">
        <v>7.81</v>
      </c>
      <c r="O139" s="40" t="n">
        <v>0</v>
      </c>
      <c r="P139" s="40" t="n">
        <v>0</v>
      </c>
      <c r="Q139" s="40" t="n">
        <v>0.06</v>
      </c>
      <c r="R139" s="40" t="n">
        <v>9.17</v>
      </c>
      <c r="S139" s="40" t="n">
        <v>5.15</v>
      </c>
      <c r="T139" s="40" t="n">
        <v>0</v>
      </c>
      <c r="U139" s="40" t="n">
        <v>0.05</v>
      </c>
      <c r="V139" s="40" t="n">
        <v>4.92</v>
      </c>
      <c r="W139" s="40" t="n">
        <v>4.03</v>
      </c>
      <c r="X139" s="40" t="n">
        <v>11.77</v>
      </c>
      <c r="Y139" s="40" t="n">
        <v>6.91</v>
      </c>
      <c r="Z139" s="40" t="n">
        <v>10.85</v>
      </c>
    </row>
    <row r="140" s="1" customFormat="true" ht="15" hidden="false" customHeight="false" outlineLevel="0" collapsed="false">
      <c r="B140" s="39" t="n">
        <v>7</v>
      </c>
      <c r="C140" s="40" t="n">
        <v>3.11</v>
      </c>
      <c r="D140" s="40" t="n">
        <v>10.33</v>
      </c>
      <c r="E140" s="40" t="n">
        <v>5.11</v>
      </c>
      <c r="F140" s="40" t="n">
        <v>12.3</v>
      </c>
      <c r="G140" s="40" t="n">
        <v>25.01</v>
      </c>
      <c r="H140" s="40" t="n">
        <v>6.29</v>
      </c>
      <c r="I140" s="40" t="n">
        <v>0</v>
      </c>
      <c r="J140" s="40" t="n">
        <v>1</v>
      </c>
      <c r="K140" s="40" t="n">
        <v>6.02</v>
      </c>
      <c r="L140" s="40" t="n">
        <v>0.05</v>
      </c>
      <c r="M140" s="40" t="n">
        <v>0.55</v>
      </c>
      <c r="N140" s="40" t="n">
        <v>0.08</v>
      </c>
      <c r="O140" s="40" t="n">
        <v>0.06</v>
      </c>
      <c r="P140" s="40" t="n">
        <v>0.09</v>
      </c>
      <c r="Q140" s="40" t="n">
        <v>0.19</v>
      </c>
      <c r="R140" s="40" t="n">
        <v>0.06</v>
      </c>
      <c r="S140" s="40" t="n">
        <v>0.09</v>
      </c>
      <c r="T140" s="40" t="n">
        <v>1.5</v>
      </c>
      <c r="U140" s="40" t="n">
        <v>2.71</v>
      </c>
      <c r="V140" s="40" t="n">
        <v>15.81</v>
      </c>
      <c r="W140" s="40" t="n">
        <v>44.7</v>
      </c>
      <c r="X140" s="40" t="n">
        <v>44.97</v>
      </c>
      <c r="Y140" s="40" t="n">
        <v>63.02</v>
      </c>
      <c r="Z140" s="40" t="n">
        <v>63.09</v>
      </c>
    </row>
    <row r="141" s="1" customFormat="true" ht="15" hidden="false" customHeight="false" outlineLevel="0" collapsed="false">
      <c r="B141" s="39" t="n">
        <v>8</v>
      </c>
      <c r="C141" s="40" t="n">
        <v>61.78</v>
      </c>
      <c r="D141" s="40" t="n">
        <v>58.44</v>
      </c>
      <c r="E141" s="40" t="n">
        <v>56.17</v>
      </c>
      <c r="F141" s="40" t="n">
        <v>98.41</v>
      </c>
      <c r="G141" s="40" t="n">
        <v>76.8</v>
      </c>
      <c r="H141" s="40" t="n">
        <v>77.14</v>
      </c>
      <c r="I141" s="40" t="n">
        <v>78.16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38.15</v>
      </c>
      <c r="Q141" s="40" t="n">
        <v>40.98</v>
      </c>
      <c r="R141" s="40" t="n">
        <v>0.4</v>
      </c>
      <c r="S141" s="40" t="n">
        <v>0</v>
      </c>
      <c r="T141" s="40" t="n">
        <v>0</v>
      </c>
      <c r="U141" s="40" t="n">
        <v>0</v>
      </c>
      <c r="V141" s="40" t="n">
        <v>8.97</v>
      </c>
      <c r="W141" s="40" t="n">
        <v>6.27</v>
      </c>
      <c r="X141" s="40" t="n">
        <v>0.16</v>
      </c>
      <c r="Y141" s="40" t="n">
        <v>144.03</v>
      </c>
      <c r="Z141" s="40" t="n">
        <v>6.17</v>
      </c>
    </row>
    <row r="142" s="1" customFormat="true" ht="15" hidden="false" customHeight="false" outlineLevel="0" collapsed="false">
      <c r="B142" s="39" t="n">
        <v>9</v>
      </c>
      <c r="C142" s="40" t="n">
        <v>1.57</v>
      </c>
      <c r="D142" s="40" t="n">
        <v>131.76</v>
      </c>
      <c r="E142" s="40" t="n">
        <v>113.66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92</v>
      </c>
      <c r="P142" s="40" t="n">
        <v>15.56</v>
      </c>
      <c r="Q142" s="40" t="n">
        <v>0.25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1.55</v>
      </c>
      <c r="W142" s="40" t="n">
        <v>1.31</v>
      </c>
      <c r="X142" s="40" t="n">
        <v>0.03</v>
      </c>
      <c r="Y142" s="40" t="n">
        <v>2.46</v>
      </c>
      <c r="Z142" s="40" t="n">
        <v>0.57</v>
      </c>
    </row>
    <row r="143" s="1" customFormat="true" ht="15" hidden="false" customHeight="false" outlineLevel="0" collapsed="false">
      <c r="B143" s="39" t="n">
        <v>10</v>
      </c>
      <c r="C143" s="40" t="n">
        <v>1.16</v>
      </c>
      <c r="D143" s="40" t="n">
        <v>19.04</v>
      </c>
      <c r="E143" s="40" t="n">
        <v>10.5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1</v>
      </c>
      <c r="Q143" s="40" t="n">
        <v>0.06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3.81</v>
      </c>
      <c r="W143" s="40" t="n">
        <v>3.25</v>
      </c>
      <c r="X143" s="40" t="n">
        <v>1.84</v>
      </c>
      <c r="Y143" s="40" t="n">
        <v>1.05</v>
      </c>
      <c r="Z143" s="40" t="n">
        <v>0</v>
      </c>
    </row>
    <row r="144" s="1" customFormat="true" ht="15" hidden="false" customHeight="false" outlineLevel="0" collapsed="false">
      <c r="B144" s="39" t="n">
        <v>11</v>
      </c>
      <c r="C144" s="40" t="n">
        <v>11.45</v>
      </c>
      <c r="D144" s="40" t="n">
        <v>19.9</v>
      </c>
      <c r="E144" s="40" t="n">
        <v>62.99</v>
      </c>
      <c r="F144" s="40" t="n">
        <v>77.49</v>
      </c>
      <c r="G144" s="40" t="n">
        <v>1.61</v>
      </c>
      <c r="H144" s="40" t="n">
        <v>78.79</v>
      </c>
      <c r="I144" s="40" t="n">
        <v>0</v>
      </c>
      <c r="J144" s="40" t="n">
        <v>1.1</v>
      </c>
      <c r="K144" s="40" t="n">
        <v>0.08</v>
      </c>
      <c r="L144" s="40" t="n">
        <v>0.73</v>
      </c>
      <c r="M144" s="40" t="n">
        <v>0.72</v>
      </c>
      <c r="N144" s="40" t="n">
        <v>0.38</v>
      </c>
      <c r="O144" s="40" t="n">
        <v>0.26</v>
      </c>
      <c r="P144" s="40" t="n">
        <v>8.26</v>
      </c>
      <c r="Q144" s="40" t="n">
        <v>6.06</v>
      </c>
      <c r="R144" s="40" t="n">
        <v>23.4</v>
      </c>
      <c r="S144" s="40" t="n">
        <v>2.31</v>
      </c>
      <c r="T144" s="40" t="n">
        <v>1.92</v>
      </c>
      <c r="U144" s="40" t="n">
        <v>10.11</v>
      </c>
      <c r="V144" s="40" t="n">
        <v>24.38</v>
      </c>
      <c r="W144" s="40" t="n">
        <v>83.2</v>
      </c>
      <c r="X144" s="40" t="n">
        <v>140.37</v>
      </c>
      <c r="Y144" s="40" t="n">
        <v>140.65</v>
      </c>
      <c r="Z144" s="40" t="n">
        <v>116.55</v>
      </c>
    </row>
    <row r="145" s="1" customFormat="true" ht="15" hidden="false" customHeight="false" outlineLevel="0" collapsed="false">
      <c r="B145" s="39" t="n">
        <v>12</v>
      </c>
      <c r="C145" s="40" t="n">
        <v>113.25</v>
      </c>
      <c r="D145" s="40" t="n">
        <v>78.52</v>
      </c>
      <c r="E145" s="40" t="n">
        <v>78.05</v>
      </c>
      <c r="F145" s="40" t="n">
        <v>77.95</v>
      </c>
      <c r="G145" s="40" t="n">
        <v>77.73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3</v>
      </c>
      <c r="O145" s="40" t="n">
        <v>0</v>
      </c>
      <c r="P145" s="40" t="n">
        <v>0.29</v>
      </c>
      <c r="Q145" s="40" t="n">
        <v>0.29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.02</v>
      </c>
      <c r="W145" s="40" t="n">
        <v>0.02</v>
      </c>
      <c r="X145" s="40" t="n">
        <v>78.5</v>
      </c>
      <c r="Y145" s="40" t="n">
        <v>19.61</v>
      </c>
      <c r="Z145" s="40" t="n">
        <v>68.33</v>
      </c>
    </row>
    <row r="146" s="1" customFormat="true" ht="15" hidden="false" customHeight="false" outlineLevel="0" collapsed="false">
      <c r="B146" s="39" t="n">
        <v>13</v>
      </c>
      <c r="C146" s="40" t="n">
        <v>1.01</v>
      </c>
      <c r="D146" s="40" t="n">
        <v>107.38</v>
      </c>
      <c r="E146" s="40" t="n">
        <v>78</v>
      </c>
      <c r="F146" s="40" t="n">
        <v>111.81</v>
      </c>
      <c r="G146" s="40" t="n">
        <v>111.48</v>
      </c>
      <c r="H146" s="40" t="n">
        <v>103.8</v>
      </c>
      <c r="I146" s="40" t="n">
        <v>0</v>
      </c>
      <c r="J146" s="40" t="n">
        <v>0</v>
      </c>
      <c r="K146" s="40" t="n">
        <v>118.45</v>
      </c>
      <c r="L146" s="40" t="n">
        <v>0</v>
      </c>
      <c r="M146" s="40" t="n">
        <v>2.49</v>
      </c>
      <c r="N146" s="40" t="n">
        <v>0.51</v>
      </c>
      <c r="O146" s="40" t="n">
        <v>24.3</v>
      </c>
      <c r="P146" s="40" t="n">
        <v>24.29</v>
      </c>
      <c r="Q146" s="40" t="n">
        <v>0</v>
      </c>
      <c r="R146" s="40" t="n">
        <v>0</v>
      </c>
      <c r="S146" s="40" t="n">
        <v>0</v>
      </c>
      <c r="T146" s="40" t="n">
        <v>0.06</v>
      </c>
      <c r="U146" s="40" t="n">
        <v>3.38</v>
      </c>
      <c r="V146" s="40" t="n">
        <v>12.88</v>
      </c>
      <c r="W146" s="40" t="n">
        <v>1.28</v>
      </c>
      <c r="X146" s="40" t="n">
        <v>86.93</v>
      </c>
      <c r="Y146" s="40" t="n">
        <v>42.21</v>
      </c>
      <c r="Z146" s="40" t="n">
        <v>86.78</v>
      </c>
    </row>
    <row r="147" s="1" customFormat="true" ht="15" hidden="false" customHeight="false" outlineLevel="0" collapsed="false">
      <c r="B147" s="39" t="n">
        <v>14</v>
      </c>
      <c r="C147" s="40" t="n">
        <v>10.6</v>
      </c>
      <c r="D147" s="40" t="n">
        <v>35.17</v>
      </c>
      <c r="E147" s="40" t="n">
        <v>117.16</v>
      </c>
      <c r="F147" s="40" t="n">
        <v>14.03</v>
      </c>
      <c r="G147" s="40" t="n">
        <v>120.48</v>
      </c>
      <c r="H147" s="40" t="n">
        <v>7.18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1.81</v>
      </c>
      <c r="Q147" s="40" t="n">
        <v>3.1</v>
      </c>
      <c r="R147" s="40" t="n">
        <v>6.26</v>
      </c>
      <c r="S147" s="40" t="n">
        <v>0</v>
      </c>
      <c r="T147" s="40" t="n">
        <v>0</v>
      </c>
      <c r="U147" s="40" t="n">
        <v>0</v>
      </c>
      <c r="V147" s="40" t="n">
        <v>8.43</v>
      </c>
      <c r="W147" s="40" t="n">
        <v>5.51</v>
      </c>
      <c r="X147" s="40" t="n">
        <v>7.33</v>
      </c>
      <c r="Y147" s="40" t="n">
        <v>25.19</v>
      </c>
      <c r="Z147" s="40" t="n">
        <v>7.58</v>
      </c>
    </row>
    <row r="148" s="1" customFormat="true" ht="15" hidden="false" customHeight="false" outlineLevel="0" collapsed="false">
      <c r="B148" s="39" t="n">
        <v>15</v>
      </c>
      <c r="C148" s="40" t="n">
        <v>9.76</v>
      </c>
      <c r="D148" s="40" t="n">
        <v>5.15</v>
      </c>
      <c r="E148" s="40" t="n">
        <v>5.21</v>
      </c>
      <c r="F148" s="40" t="n">
        <v>5.23</v>
      </c>
      <c r="G148" s="40" t="n">
        <v>1.77</v>
      </c>
      <c r="H148" s="40" t="n">
        <v>0.12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.77</v>
      </c>
      <c r="N148" s="40" t="n">
        <v>2.2</v>
      </c>
      <c r="O148" s="40" t="n">
        <v>0</v>
      </c>
      <c r="P148" s="40" t="n">
        <v>5.42</v>
      </c>
      <c r="Q148" s="40" t="n">
        <v>3.33</v>
      </c>
      <c r="R148" s="40" t="n">
        <v>6.82</v>
      </c>
      <c r="S148" s="40" t="n">
        <v>2.43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1.56</v>
      </c>
      <c r="Y148" s="40" t="n">
        <v>18.28</v>
      </c>
      <c r="Z148" s="40" t="n">
        <v>0.07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.31</v>
      </c>
      <c r="L149" s="40" t="n">
        <v>0</v>
      </c>
      <c r="M149" s="40" t="n">
        <v>0.27</v>
      </c>
      <c r="N149" s="40" t="n">
        <v>0</v>
      </c>
      <c r="O149" s="40" t="n">
        <v>0.1</v>
      </c>
      <c r="P149" s="40" t="n">
        <v>0.18</v>
      </c>
      <c r="Q149" s="40" t="n">
        <v>31.93</v>
      </c>
      <c r="R149" s="40" t="n">
        <v>5.73</v>
      </c>
      <c r="S149" s="40" t="n">
        <v>1.2</v>
      </c>
      <c r="T149" s="40" t="n">
        <v>0</v>
      </c>
      <c r="U149" s="40" t="n">
        <v>0</v>
      </c>
      <c r="V149" s="40" t="n">
        <v>0</v>
      </c>
      <c r="W149" s="40" t="n">
        <v>0.16</v>
      </c>
      <c r="X149" s="40" t="n">
        <v>0.17</v>
      </c>
      <c r="Y149" s="40" t="n">
        <v>14.7</v>
      </c>
      <c r="Z149" s="40" t="n">
        <v>12.11</v>
      </c>
    </row>
    <row r="150" s="1" customFormat="true" ht="15" hidden="false" customHeight="false" outlineLevel="0" collapsed="false">
      <c r="B150" s="39" t="n">
        <v>17</v>
      </c>
      <c r="C150" s="40" t="n">
        <v>3.54</v>
      </c>
      <c r="D150" s="40" t="n">
        <v>8.34</v>
      </c>
      <c r="E150" s="40" t="n">
        <v>29.89</v>
      </c>
      <c r="F150" s="40" t="n">
        <v>0.6</v>
      </c>
      <c r="G150" s="40" t="n">
        <v>0.3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4.22</v>
      </c>
      <c r="O150" s="40" t="n">
        <v>5.74</v>
      </c>
      <c r="P150" s="40" t="n">
        <v>5.34</v>
      </c>
      <c r="Q150" s="40" t="n">
        <v>26.83</v>
      </c>
      <c r="R150" s="40" t="n">
        <v>10.2</v>
      </c>
      <c r="S150" s="40" t="n">
        <v>0.58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2.19</v>
      </c>
      <c r="Y150" s="40" t="n">
        <v>2.26</v>
      </c>
      <c r="Z150" s="40" t="n">
        <v>6.61</v>
      </c>
    </row>
    <row r="151" s="1" customFormat="true" ht="15" hidden="false" customHeight="false" outlineLevel="0" collapsed="false">
      <c r="B151" s="39" t="n">
        <v>18</v>
      </c>
      <c r="C151" s="40" t="n">
        <v>5.93</v>
      </c>
      <c r="D151" s="40" t="n">
        <v>5.21</v>
      </c>
      <c r="E151" s="40" t="n">
        <v>8.88</v>
      </c>
      <c r="F151" s="40" t="n">
        <v>6.5</v>
      </c>
      <c r="G151" s="40" t="n">
        <v>1.09</v>
      </c>
      <c r="H151" s="40" t="n">
        <v>0</v>
      </c>
      <c r="I151" s="40" t="n">
        <v>0</v>
      </c>
      <c r="J151" s="40" t="n">
        <v>0</v>
      </c>
      <c r="K151" s="40" t="n">
        <v>1.94</v>
      </c>
      <c r="L151" s="40" t="n">
        <v>5.61</v>
      </c>
      <c r="M151" s="40" t="n">
        <v>0</v>
      </c>
      <c r="N151" s="40" t="n">
        <v>11.15</v>
      </c>
      <c r="O151" s="40" t="n">
        <v>15.7</v>
      </c>
      <c r="P151" s="40" t="n">
        <v>15.43</v>
      </c>
      <c r="Q151" s="40" t="n">
        <v>14.74</v>
      </c>
      <c r="R151" s="40" t="n">
        <v>0.05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9.49</v>
      </c>
      <c r="X151" s="40" t="n">
        <v>3.6</v>
      </c>
      <c r="Y151" s="40" t="n">
        <v>9.79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4.21</v>
      </c>
      <c r="D152" s="40" t="n">
        <v>0.07</v>
      </c>
      <c r="E152" s="40" t="n">
        <v>5.38</v>
      </c>
      <c r="F152" s="40" t="n">
        <v>1.83</v>
      </c>
      <c r="G152" s="40" t="n">
        <v>18.6</v>
      </c>
      <c r="H152" s="40" t="n">
        <v>22.84</v>
      </c>
      <c r="I152" s="40" t="n">
        <v>12.36</v>
      </c>
      <c r="J152" s="40" t="n">
        <v>3.21</v>
      </c>
      <c r="K152" s="40" t="n">
        <v>3.93</v>
      </c>
      <c r="L152" s="40" t="n">
        <v>8.28</v>
      </c>
      <c r="M152" s="40" t="n">
        <v>1.98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4.53</v>
      </c>
      <c r="W152" s="40" t="n">
        <v>4.42</v>
      </c>
      <c r="X152" s="40" t="n">
        <v>12.17</v>
      </c>
      <c r="Y152" s="40" t="n">
        <v>4.89</v>
      </c>
      <c r="Z152" s="40" t="n">
        <v>3.52</v>
      </c>
    </row>
    <row r="153" s="1" customFormat="true" ht="15" hidden="false" customHeight="false" outlineLevel="0" collapsed="false">
      <c r="B153" s="39" t="n">
        <v>20</v>
      </c>
      <c r="C153" s="40" t="n">
        <v>4.24</v>
      </c>
      <c r="D153" s="40" t="n">
        <v>28.93</v>
      </c>
      <c r="E153" s="40" t="n">
        <v>30.41</v>
      </c>
      <c r="F153" s="40" t="n">
        <v>116.3</v>
      </c>
      <c r="G153" s="40" t="n">
        <v>114.4</v>
      </c>
      <c r="H153" s="40" t="n">
        <v>114.88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1.39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126.2</v>
      </c>
      <c r="D154" s="40" t="n">
        <v>123.17</v>
      </c>
      <c r="E154" s="40" t="n">
        <v>120.41</v>
      </c>
      <c r="F154" s="40" t="n">
        <v>50.68</v>
      </c>
      <c r="G154" s="40" t="n">
        <v>11.98</v>
      </c>
      <c r="H154" s="40" t="n">
        <v>103.14</v>
      </c>
      <c r="I154" s="40" t="n">
        <v>47.03</v>
      </c>
      <c r="J154" s="40" t="n">
        <v>4.38</v>
      </c>
      <c r="K154" s="40" t="n">
        <v>0</v>
      </c>
      <c r="L154" s="40" t="n">
        <v>23.18</v>
      </c>
      <c r="M154" s="40" t="n">
        <v>8.01</v>
      </c>
      <c r="N154" s="40" t="n">
        <v>0</v>
      </c>
      <c r="O154" s="40" t="n">
        <v>0</v>
      </c>
      <c r="P154" s="40" t="n">
        <v>0</v>
      </c>
      <c r="Q154" s="40" t="n">
        <v>0.14</v>
      </c>
      <c r="R154" s="40" t="n">
        <v>73.03</v>
      </c>
      <c r="S154" s="40" t="n">
        <v>0</v>
      </c>
      <c r="T154" s="40" t="n">
        <v>13.97</v>
      </c>
      <c r="U154" s="40" t="n">
        <v>9.11</v>
      </c>
      <c r="V154" s="40" t="n">
        <v>10.61</v>
      </c>
      <c r="W154" s="40" t="n">
        <v>34.54</v>
      </c>
      <c r="X154" s="40" t="n">
        <v>36.06</v>
      </c>
      <c r="Y154" s="40" t="n">
        <v>36.33</v>
      </c>
      <c r="Z154" s="40" t="n">
        <v>118.86</v>
      </c>
    </row>
    <row r="155" s="1" customFormat="true" ht="15" hidden="false" customHeight="false" outlineLevel="0" collapsed="false">
      <c r="B155" s="39" t="n">
        <v>22</v>
      </c>
      <c r="C155" s="40" t="n">
        <v>112.91</v>
      </c>
      <c r="D155" s="40" t="n">
        <v>109.01</v>
      </c>
      <c r="E155" s="40" t="n">
        <v>106.76</v>
      </c>
      <c r="F155" s="40" t="n">
        <v>97</v>
      </c>
      <c r="G155" s="40" t="n">
        <v>41.2</v>
      </c>
      <c r="H155" s="40" t="n">
        <v>1.14</v>
      </c>
      <c r="I155" s="40" t="n">
        <v>0</v>
      </c>
      <c r="J155" s="40" t="n">
        <v>0</v>
      </c>
      <c r="K155" s="40" t="n">
        <v>0</v>
      </c>
      <c r="L155" s="40" t="n">
        <v>14.92</v>
      </c>
      <c r="M155" s="40" t="n">
        <v>1.14</v>
      </c>
      <c r="N155" s="40" t="n">
        <v>1.33</v>
      </c>
      <c r="O155" s="40" t="n">
        <v>0</v>
      </c>
      <c r="P155" s="40" t="n">
        <v>0</v>
      </c>
      <c r="Q155" s="40" t="n">
        <v>1.68</v>
      </c>
      <c r="R155" s="40" t="n">
        <v>0.58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7.46</v>
      </c>
      <c r="Y155" s="40" t="n">
        <v>137.08</v>
      </c>
      <c r="Z155" s="40" t="n">
        <v>9.56</v>
      </c>
    </row>
    <row r="156" s="1" customFormat="true" ht="15" hidden="false" customHeight="false" outlineLevel="0" collapsed="false">
      <c r="B156" s="39" t="n">
        <v>23</v>
      </c>
      <c r="C156" s="40" t="n">
        <v>10.82</v>
      </c>
      <c r="D156" s="40" t="n">
        <v>45.63</v>
      </c>
      <c r="E156" s="40" t="n">
        <v>105</v>
      </c>
      <c r="F156" s="40" t="n">
        <v>0</v>
      </c>
      <c r="G156" s="40" t="n">
        <v>12.53</v>
      </c>
      <c r="H156" s="40" t="n">
        <v>12.03</v>
      </c>
      <c r="I156" s="40" t="n">
        <v>2.86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72.44</v>
      </c>
      <c r="O156" s="40" t="n">
        <v>8.71</v>
      </c>
      <c r="P156" s="40" t="n">
        <v>0</v>
      </c>
      <c r="Q156" s="40" t="n">
        <v>3.65</v>
      </c>
      <c r="R156" s="40" t="n">
        <v>0.2</v>
      </c>
      <c r="S156" s="40" t="n">
        <v>0</v>
      </c>
      <c r="T156" s="40" t="n">
        <v>2.75</v>
      </c>
      <c r="U156" s="40" t="n">
        <v>0</v>
      </c>
      <c r="V156" s="40" t="n">
        <v>28.28</v>
      </c>
      <c r="W156" s="40" t="n">
        <v>132</v>
      </c>
      <c r="X156" s="40" t="n">
        <v>0</v>
      </c>
      <c r="Y156" s="40" t="n">
        <v>0.07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0</v>
      </c>
      <c r="E157" s="40" t="n">
        <v>0</v>
      </c>
      <c r="F157" s="40" t="n">
        <v>21.83</v>
      </c>
      <c r="G157" s="40" t="n">
        <v>114.87</v>
      </c>
      <c r="H157" s="40" t="n">
        <v>112.37</v>
      </c>
      <c r="I157" s="40" t="n">
        <v>60.98</v>
      </c>
      <c r="J157" s="40" t="n">
        <v>0.37</v>
      </c>
      <c r="K157" s="40" t="n">
        <v>0</v>
      </c>
      <c r="L157" s="40" t="n">
        <v>9.69</v>
      </c>
      <c r="M157" s="40" t="n">
        <v>15.07</v>
      </c>
      <c r="N157" s="40" t="n">
        <v>4.16</v>
      </c>
      <c r="O157" s="40" t="n">
        <v>11.52</v>
      </c>
      <c r="P157" s="40" t="n">
        <v>9.24</v>
      </c>
      <c r="Q157" s="40" t="n">
        <v>3.35</v>
      </c>
      <c r="R157" s="40" t="n">
        <v>0</v>
      </c>
      <c r="S157" s="40" t="n">
        <v>2.27</v>
      </c>
      <c r="T157" s="40" t="n">
        <v>2.72</v>
      </c>
      <c r="U157" s="40" t="n">
        <v>4.31</v>
      </c>
      <c r="V157" s="40" t="n">
        <v>8.94</v>
      </c>
      <c r="W157" s="40" t="n">
        <v>131.92</v>
      </c>
      <c r="X157" s="40" t="n">
        <v>23.6</v>
      </c>
      <c r="Y157" s="40" t="n">
        <v>9.91</v>
      </c>
      <c r="Z157" s="40" t="n">
        <v>128.13</v>
      </c>
    </row>
    <row r="158" s="1" customFormat="true" ht="15" hidden="false" customHeight="false" outlineLevel="0" collapsed="false">
      <c r="B158" s="39" t="n">
        <v>25</v>
      </c>
      <c r="C158" s="40" t="n">
        <v>127.42</v>
      </c>
      <c r="D158" s="40" t="n">
        <v>0</v>
      </c>
      <c r="E158" s="40" t="n">
        <v>0</v>
      </c>
      <c r="F158" s="40" t="n">
        <v>113.34</v>
      </c>
      <c r="G158" s="40" t="n">
        <v>6.63</v>
      </c>
      <c r="H158" s="40" t="n">
        <v>105.96</v>
      </c>
      <c r="I158" s="40" t="n">
        <v>106.62</v>
      </c>
      <c r="J158" s="40" t="n">
        <v>111.04</v>
      </c>
      <c r="K158" s="40" t="n">
        <v>0</v>
      </c>
      <c r="L158" s="40" t="n">
        <v>0</v>
      </c>
      <c r="M158" s="40" t="n">
        <v>3.49</v>
      </c>
      <c r="N158" s="40" t="n">
        <v>0.26</v>
      </c>
      <c r="O158" s="40" t="n">
        <v>0.24</v>
      </c>
      <c r="P158" s="40" t="n">
        <v>0.14</v>
      </c>
      <c r="Q158" s="40" t="n">
        <v>0.13</v>
      </c>
      <c r="R158" s="40" t="n">
        <v>5.55</v>
      </c>
      <c r="S158" s="40" t="n">
        <v>0</v>
      </c>
      <c r="T158" s="40" t="n">
        <v>0</v>
      </c>
      <c r="U158" s="40" t="n">
        <v>0.47</v>
      </c>
      <c r="V158" s="40" t="n">
        <v>4.19</v>
      </c>
      <c r="W158" s="40" t="n">
        <v>6.64</v>
      </c>
      <c r="X158" s="40" t="n">
        <v>15.24</v>
      </c>
      <c r="Y158" s="40" t="n">
        <v>19.52</v>
      </c>
      <c r="Z158" s="40" t="n">
        <v>1.94</v>
      </c>
    </row>
    <row r="159" s="1" customFormat="true" ht="15" hidden="false" customHeight="false" outlineLevel="0" collapsed="false">
      <c r="B159" s="39" t="n">
        <v>26</v>
      </c>
      <c r="C159" s="40" t="n">
        <v>15.03</v>
      </c>
      <c r="D159" s="40" t="n">
        <v>0.4</v>
      </c>
      <c r="E159" s="40" t="n">
        <v>1.05</v>
      </c>
      <c r="F159" s="40" t="n">
        <v>26.16</v>
      </c>
      <c r="G159" s="40" t="n">
        <v>114.22</v>
      </c>
      <c r="H159" s="40" t="n">
        <v>110.64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.07</v>
      </c>
      <c r="O159" s="40" t="n">
        <v>0</v>
      </c>
      <c r="P159" s="40" t="n">
        <v>12.73</v>
      </c>
      <c r="Q159" s="40" t="n">
        <v>13.03</v>
      </c>
      <c r="R159" s="40" t="n">
        <v>9.21</v>
      </c>
      <c r="S159" s="40" t="n">
        <v>3</v>
      </c>
      <c r="T159" s="40" t="n">
        <v>4.79</v>
      </c>
      <c r="U159" s="40" t="n">
        <v>16.25</v>
      </c>
      <c r="V159" s="40" t="n">
        <v>4.37</v>
      </c>
      <c r="W159" s="40" t="n">
        <v>14.9</v>
      </c>
      <c r="X159" s="40" t="n">
        <v>13.3</v>
      </c>
      <c r="Y159" s="40" t="n">
        <v>14.05</v>
      </c>
      <c r="Z159" s="40" t="n">
        <v>7.67</v>
      </c>
    </row>
    <row r="160" s="1" customFormat="true" ht="15" hidden="false" customHeight="false" outlineLevel="0" collapsed="false">
      <c r="B160" s="39" t="n">
        <v>27</v>
      </c>
      <c r="C160" s="40" t="n">
        <v>5.09</v>
      </c>
      <c r="D160" s="40" t="n">
        <v>28.37</v>
      </c>
      <c r="E160" s="40" t="n">
        <v>119.97</v>
      </c>
      <c r="F160" s="40" t="n">
        <v>0</v>
      </c>
      <c r="G160" s="40" t="n">
        <v>46.11</v>
      </c>
      <c r="H160" s="40" t="n">
        <v>101.5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.01</v>
      </c>
      <c r="Q160" s="40" t="n">
        <v>2.27</v>
      </c>
      <c r="R160" s="40" t="n">
        <v>0.37</v>
      </c>
      <c r="S160" s="40" t="n">
        <v>3.75</v>
      </c>
      <c r="T160" s="40" t="n">
        <v>0</v>
      </c>
      <c r="U160" s="40" t="n">
        <v>0</v>
      </c>
      <c r="V160" s="40" t="n">
        <v>0.78</v>
      </c>
      <c r="W160" s="40" t="n">
        <v>7.45</v>
      </c>
      <c r="X160" s="40" t="n">
        <v>0</v>
      </c>
      <c r="Y160" s="40" t="n">
        <v>2.66</v>
      </c>
      <c r="Z160" s="40" t="n">
        <v>0.56</v>
      </c>
    </row>
    <row r="161" s="1" customFormat="true" ht="15" hidden="false" customHeight="false" outlineLevel="0" collapsed="false">
      <c r="B161" s="39" t="n">
        <v>28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14.62</v>
      </c>
      <c r="I161" s="40" t="n">
        <v>111.34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.77</v>
      </c>
      <c r="O161" s="40" t="n">
        <v>0.23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.02</v>
      </c>
      <c r="Z161" s="40" t="n">
        <v>3.1</v>
      </c>
    </row>
    <row r="162" s="1" customFormat="true" ht="15" hidden="false" customHeight="false" outlineLevel="0" collapsed="false">
      <c r="B162" s="39" t="n">
        <v>29</v>
      </c>
      <c r="C162" s="40" t="n">
        <v>0</v>
      </c>
      <c r="D162" s="40" t="n">
        <v>1.04</v>
      </c>
      <c r="E162" s="40" t="n">
        <v>8.01</v>
      </c>
      <c r="F162" s="40" t="n">
        <v>8.57</v>
      </c>
      <c r="G162" s="40" t="n">
        <v>62.96</v>
      </c>
      <c r="H162" s="40" t="n">
        <v>110.86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22.33</v>
      </c>
      <c r="S162" s="40" t="n">
        <v>0</v>
      </c>
      <c r="T162" s="40" t="n">
        <v>19.45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1.24</v>
      </c>
      <c r="Z162" s="40" t="n">
        <v>0.02</v>
      </c>
    </row>
    <row r="163" s="1" customFormat="true" ht="15" hidden="false" customHeight="false" outlineLevel="0" collapsed="false">
      <c r="B163" s="39" t="n">
        <v>30</v>
      </c>
      <c r="C163" s="40" t="n">
        <v>0.15</v>
      </c>
      <c r="D163" s="40" t="n">
        <v>1.23</v>
      </c>
      <c r="E163" s="40" t="n">
        <v>7.52</v>
      </c>
      <c r="F163" s="40" t="n">
        <v>12.1</v>
      </c>
      <c r="G163" s="40" t="n">
        <v>16.33</v>
      </c>
      <c r="H163" s="40" t="n">
        <v>0</v>
      </c>
      <c r="I163" s="40" t="n">
        <v>0</v>
      </c>
      <c r="J163" s="40" t="n">
        <v>6.05</v>
      </c>
      <c r="K163" s="40" t="n">
        <v>8.09</v>
      </c>
      <c r="L163" s="40" t="n">
        <v>0</v>
      </c>
      <c r="M163" s="40" t="n">
        <v>0</v>
      </c>
      <c r="N163" s="40" t="n">
        <v>0</v>
      </c>
      <c r="O163" s="40" t="n">
        <v>0.27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.1</v>
      </c>
      <c r="Y163" s="40" t="n">
        <v>5.86</v>
      </c>
      <c r="Z163" s="40" t="n">
        <v>5.97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1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44485.1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7" activeCellId="0" sqref="A15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116.78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78.3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130.08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399.33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78.3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97.8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81.97</v>
      </c>
      <c r="D22" s="31" t="n">
        <v>75.9</v>
      </c>
      <c r="E22" s="31" t="n">
        <v>73.11</v>
      </c>
      <c r="F22" s="31" t="n">
        <v>74.98</v>
      </c>
      <c r="G22" s="31" t="n">
        <v>74.5</v>
      </c>
      <c r="H22" s="31" t="n">
        <v>82.77</v>
      </c>
      <c r="I22" s="31" t="n">
        <v>84.01</v>
      </c>
      <c r="J22" s="31" t="n">
        <v>87.13</v>
      </c>
      <c r="K22" s="31" t="n">
        <v>89.17</v>
      </c>
      <c r="L22" s="31" t="n">
        <v>90.64</v>
      </c>
      <c r="M22" s="31" t="n">
        <v>93.79</v>
      </c>
      <c r="N22" s="31" t="n">
        <v>94.73</v>
      </c>
      <c r="O22" s="31" t="n">
        <v>91.96</v>
      </c>
      <c r="P22" s="31" t="n">
        <v>93.14</v>
      </c>
      <c r="Q22" s="31" t="n">
        <v>92.94</v>
      </c>
      <c r="R22" s="31" t="n">
        <v>90.16</v>
      </c>
      <c r="S22" s="31" t="n">
        <v>90.2</v>
      </c>
      <c r="T22" s="31" t="n">
        <v>89.98</v>
      </c>
      <c r="U22" s="31" t="n">
        <v>89.42</v>
      </c>
      <c r="V22" s="31" t="n">
        <v>91.56</v>
      </c>
      <c r="W22" s="31" t="n">
        <v>90.02</v>
      </c>
      <c r="X22" s="31" t="n">
        <v>91.22</v>
      </c>
      <c r="Y22" s="31" t="n">
        <v>89.26</v>
      </c>
      <c r="Z22" s="31" t="n">
        <v>82.85</v>
      </c>
    </row>
    <row r="23" s="1" customFormat="true" ht="15" hidden="false" customHeight="false" outlineLevel="0" collapsed="false">
      <c r="B23" s="32" t="n">
        <v>2</v>
      </c>
      <c r="C23" s="31" t="n">
        <v>69.87</v>
      </c>
      <c r="D23" s="31" t="n">
        <v>49.28</v>
      </c>
      <c r="E23" s="31" t="n">
        <v>49.04</v>
      </c>
      <c r="F23" s="31" t="n">
        <v>76.27</v>
      </c>
      <c r="G23" s="31" t="n">
        <v>82.73</v>
      </c>
      <c r="H23" s="31" t="n">
        <v>85.66</v>
      </c>
      <c r="I23" s="31" t="n">
        <v>86.89</v>
      </c>
      <c r="J23" s="31" t="n">
        <v>86.02</v>
      </c>
      <c r="K23" s="31" t="n">
        <v>87.93</v>
      </c>
      <c r="L23" s="31" t="n">
        <v>88.58</v>
      </c>
      <c r="M23" s="31" t="n">
        <v>90.87</v>
      </c>
      <c r="N23" s="31" t="n">
        <v>91.53</v>
      </c>
      <c r="O23" s="31" t="n">
        <v>91.4</v>
      </c>
      <c r="P23" s="31" t="n">
        <v>90.95</v>
      </c>
      <c r="Q23" s="31" t="n">
        <v>90.36</v>
      </c>
      <c r="R23" s="31" t="n">
        <v>89.9</v>
      </c>
      <c r="S23" s="31" t="n">
        <v>90.43</v>
      </c>
      <c r="T23" s="31" t="n">
        <v>90.44</v>
      </c>
      <c r="U23" s="31" t="n">
        <v>94.84</v>
      </c>
      <c r="V23" s="31" t="n">
        <v>97.43</v>
      </c>
      <c r="W23" s="31" t="n">
        <v>95.88</v>
      </c>
      <c r="X23" s="31" t="n">
        <v>94.44</v>
      </c>
      <c r="Y23" s="31" t="n">
        <v>90.93</v>
      </c>
      <c r="Z23" s="31" t="n">
        <v>92.53</v>
      </c>
    </row>
    <row r="24" s="1" customFormat="true" ht="15" hidden="false" customHeight="false" outlineLevel="0" collapsed="false">
      <c r="B24" s="30" t="n">
        <v>3</v>
      </c>
      <c r="C24" s="31" t="n">
        <v>88.78</v>
      </c>
      <c r="D24" s="31" t="n">
        <v>87.17</v>
      </c>
      <c r="E24" s="31" t="n">
        <v>86.4</v>
      </c>
      <c r="F24" s="31" t="n">
        <v>84.58</v>
      </c>
      <c r="G24" s="31" t="n">
        <v>83.46</v>
      </c>
      <c r="H24" s="31" t="n">
        <v>82.73</v>
      </c>
      <c r="I24" s="31" t="n">
        <v>82.87</v>
      </c>
      <c r="J24" s="31" t="n">
        <v>82.99</v>
      </c>
      <c r="K24" s="31" t="n">
        <v>81.78</v>
      </c>
      <c r="L24" s="31" t="n">
        <v>83.63</v>
      </c>
      <c r="M24" s="31" t="n">
        <v>86.18</v>
      </c>
      <c r="N24" s="31" t="n">
        <v>87.41</v>
      </c>
      <c r="O24" s="31" t="n">
        <v>86.65</v>
      </c>
      <c r="P24" s="31" t="n">
        <v>87.96</v>
      </c>
      <c r="Q24" s="31" t="n">
        <v>87.83</v>
      </c>
      <c r="R24" s="31" t="n">
        <v>87.15</v>
      </c>
      <c r="S24" s="31" t="n">
        <v>88.27</v>
      </c>
      <c r="T24" s="31" t="n">
        <v>88.46</v>
      </c>
      <c r="U24" s="31" t="n">
        <v>88.38</v>
      </c>
      <c r="V24" s="31" t="n">
        <v>89.11</v>
      </c>
      <c r="W24" s="31" t="n">
        <v>88.98</v>
      </c>
      <c r="X24" s="31" t="n">
        <v>89.1</v>
      </c>
      <c r="Y24" s="31" t="n">
        <v>86.62</v>
      </c>
      <c r="Z24" s="31" t="n">
        <v>85.37</v>
      </c>
    </row>
    <row r="25" s="1" customFormat="true" ht="15" hidden="false" customHeight="false" outlineLevel="0" collapsed="false">
      <c r="B25" s="33" t="n">
        <v>4</v>
      </c>
      <c r="C25" s="31" t="n">
        <v>86.98</v>
      </c>
      <c r="D25" s="31" t="n">
        <v>85.21</v>
      </c>
      <c r="E25" s="31" t="n">
        <v>83.84</v>
      </c>
      <c r="F25" s="31" t="n">
        <v>86.28</v>
      </c>
      <c r="G25" s="31" t="n">
        <v>84.89</v>
      </c>
      <c r="H25" s="31" t="n">
        <v>82.84</v>
      </c>
      <c r="I25" s="31" t="n">
        <v>84.94</v>
      </c>
      <c r="J25" s="31" t="n">
        <v>85.75</v>
      </c>
      <c r="K25" s="31" t="n">
        <v>83.28</v>
      </c>
      <c r="L25" s="31" t="n">
        <v>86.51</v>
      </c>
      <c r="M25" s="31" t="n">
        <v>87.95</v>
      </c>
      <c r="N25" s="31" t="n">
        <v>88.88</v>
      </c>
      <c r="O25" s="31" t="n">
        <v>88.41</v>
      </c>
      <c r="P25" s="31" t="n">
        <v>88.83</v>
      </c>
      <c r="Q25" s="31" t="n">
        <v>88.64</v>
      </c>
      <c r="R25" s="31" t="n">
        <v>88.01</v>
      </c>
      <c r="S25" s="31" t="n">
        <v>89.07</v>
      </c>
      <c r="T25" s="31" t="n">
        <v>89.31</v>
      </c>
      <c r="U25" s="31" t="n">
        <v>89.78</v>
      </c>
      <c r="V25" s="31" t="n">
        <v>91.79</v>
      </c>
      <c r="W25" s="31" t="n">
        <v>91.49</v>
      </c>
      <c r="X25" s="31" t="n">
        <v>91.48</v>
      </c>
      <c r="Y25" s="31" t="n">
        <v>87.88</v>
      </c>
      <c r="Z25" s="31" t="n">
        <v>88.2</v>
      </c>
    </row>
    <row r="26" s="1" customFormat="true" ht="15" hidden="false" customHeight="false" outlineLevel="0" collapsed="false">
      <c r="B26" s="33" t="n">
        <v>5</v>
      </c>
      <c r="C26" s="31" t="n">
        <v>87.5</v>
      </c>
      <c r="D26" s="31" t="n">
        <v>87.15</v>
      </c>
      <c r="E26" s="31" t="n">
        <v>86.65</v>
      </c>
      <c r="F26" s="31" t="n">
        <v>83.8</v>
      </c>
      <c r="G26" s="31" t="n">
        <v>82.7</v>
      </c>
      <c r="H26" s="31" t="n">
        <v>82.81</v>
      </c>
      <c r="I26" s="31" t="n">
        <v>84.61</v>
      </c>
      <c r="J26" s="31" t="n">
        <v>82.93</v>
      </c>
      <c r="K26" s="31" t="n">
        <v>88.96</v>
      </c>
      <c r="L26" s="31" t="n">
        <v>89.66</v>
      </c>
      <c r="M26" s="31" t="n">
        <v>90.89</v>
      </c>
      <c r="N26" s="31" t="n">
        <v>94.87</v>
      </c>
      <c r="O26" s="31" t="n">
        <v>89.3</v>
      </c>
      <c r="P26" s="31" t="n">
        <v>91.37</v>
      </c>
      <c r="Q26" s="31" t="n">
        <v>91.88</v>
      </c>
      <c r="R26" s="31" t="n">
        <v>91.91</v>
      </c>
      <c r="S26" s="31" t="n">
        <v>89.49</v>
      </c>
      <c r="T26" s="31" t="n">
        <v>90.44</v>
      </c>
      <c r="U26" s="31" t="n">
        <v>90.41</v>
      </c>
      <c r="V26" s="31" t="n">
        <v>89.67</v>
      </c>
      <c r="W26" s="31" t="n">
        <v>89.4</v>
      </c>
      <c r="X26" s="31" t="n">
        <v>90</v>
      </c>
      <c r="Y26" s="31" t="n">
        <v>89.19</v>
      </c>
      <c r="Z26" s="31" t="n">
        <v>93.92</v>
      </c>
    </row>
    <row r="27" s="1" customFormat="true" ht="15" hidden="false" customHeight="false" outlineLevel="0" collapsed="false">
      <c r="B27" s="33" t="n">
        <v>6</v>
      </c>
      <c r="C27" s="31" t="n">
        <v>85.71</v>
      </c>
      <c r="D27" s="31" t="n">
        <v>82.74</v>
      </c>
      <c r="E27" s="31" t="n">
        <v>82.8</v>
      </c>
      <c r="F27" s="31" t="n">
        <v>87.32</v>
      </c>
      <c r="G27" s="31" t="n">
        <v>85.85</v>
      </c>
      <c r="H27" s="31" t="n">
        <v>81.59</v>
      </c>
      <c r="I27" s="31" t="n">
        <v>78.98</v>
      </c>
      <c r="J27" s="31" t="n">
        <v>91.22</v>
      </c>
      <c r="K27" s="31" t="n">
        <v>94</v>
      </c>
      <c r="L27" s="31" t="n">
        <v>95.95</v>
      </c>
      <c r="M27" s="31" t="n">
        <v>97.57</v>
      </c>
      <c r="N27" s="31" t="n">
        <v>97.18</v>
      </c>
      <c r="O27" s="31" t="n">
        <v>102.65</v>
      </c>
      <c r="P27" s="31" t="n">
        <v>102.25</v>
      </c>
      <c r="Q27" s="31" t="n">
        <v>99.18</v>
      </c>
      <c r="R27" s="31" t="n">
        <v>95.23</v>
      </c>
      <c r="S27" s="31" t="n">
        <v>95.37</v>
      </c>
      <c r="T27" s="31" t="n">
        <v>95.39</v>
      </c>
      <c r="U27" s="31" t="n">
        <v>95.43</v>
      </c>
      <c r="V27" s="31" t="n">
        <v>96.6</v>
      </c>
      <c r="W27" s="31" t="n">
        <v>94.85</v>
      </c>
      <c r="X27" s="31" t="n">
        <v>95.61</v>
      </c>
      <c r="Y27" s="31" t="n">
        <v>92</v>
      </c>
      <c r="Z27" s="31" t="n">
        <v>89.26</v>
      </c>
    </row>
    <row r="28" s="1" customFormat="true" ht="15" hidden="false" customHeight="false" outlineLevel="0" collapsed="false">
      <c r="B28" s="33" t="n">
        <v>7</v>
      </c>
      <c r="C28" s="31" t="n">
        <v>88.49</v>
      </c>
      <c r="D28" s="31" t="n">
        <v>87.37</v>
      </c>
      <c r="E28" s="31" t="n">
        <v>82.65</v>
      </c>
      <c r="F28" s="31" t="n">
        <v>81.94</v>
      </c>
      <c r="G28" s="31" t="n">
        <v>73.72</v>
      </c>
      <c r="H28" s="31" t="n">
        <v>62.87</v>
      </c>
      <c r="I28" s="31" t="n">
        <v>63.14</v>
      </c>
      <c r="J28" s="31" t="n">
        <v>79.33</v>
      </c>
      <c r="K28" s="31" t="n">
        <v>88.27</v>
      </c>
      <c r="L28" s="31" t="n">
        <v>89.77</v>
      </c>
      <c r="M28" s="31" t="n">
        <v>90.26</v>
      </c>
      <c r="N28" s="31" t="n">
        <v>89.96</v>
      </c>
      <c r="O28" s="31" t="n">
        <v>90.32</v>
      </c>
      <c r="P28" s="31" t="n">
        <v>90.39</v>
      </c>
      <c r="Q28" s="31" t="n">
        <v>90.38</v>
      </c>
      <c r="R28" s="31" t="n">
        <v>89.67</v>
      </c>
      <c r="S28" s="31" t="n">
        <v>90.05</v>
      </c>
      <c r="T28" s="31" t="n">
        <v>90.26</v>
      </c>
      <c r="U28" s="31" t="n">
        <v>90.55</v>
      </c>
      <c r="V28" s="31" t="n">
        <v>90.58</v>
      </c>
      <c r="W28" s="31" t="n">
        <v>90.31</v>
      </c>
      <c r="X28" s="31" t="n">
        <v>89.83</v>
      </c>
      <c r="Y28" s="31" t="n">
        <v>88.9</v>
      </c>
      <c r="Z28" s="31" t="n">
        <v>88.17</v>
      </c>
    </row>
    <row r="29" s="1" customFormat="true" ht="15" hidden="false" customHeight="false" outlineLevel="0" collapsed="false">
      <c r="B29" s="33" t="n">
        <v>8</v>
      </c>
      <c r="C29" s="31" t="n">
        <v>87.12</v>
      </c>
      <c r="D29" s="31" t="n">
        <v>84.59</v>
      </c>
      <c r="E29" s="31" t="n">
        <v>83.29</v>
      </c>
      <c r="F29" s="31" t="n">
        <v>61.69</v>
      </c>
      <c r="G29" s="31" t="n">
        <v>48.46</v>
      </c>
      <c r="H29" s="31" t="n">
        <v>48.64</v>
      </c>
      <c r="I29" s="31" t="n">
        <v>49.26</v>
      </c>
      <c r="J29" s="31" t="n">
        <v>84.12</v>
      </c>
      <c r="K29" s="31" t="n">
        <v>88.13</v>
      </c>
      <c r="L29" s="31" t="n">
        <v>89.55</v>
      </c>
      <c r="M29" s="31" t="n">
        <v>94.74</v>
      </c>
      <c r="N29" s="31" t="n">
        <v>90.45</v>
      </c>
      <c r="O29" s="31" t="n">
        <v>89.2</v>
      </c>
      <c r="P29" s="31" t="n">
        <v>89.19</v>
      </c>
      <c r="Q29" s="31" t="n">
        <v>89.03</v>
      </c>
      <c r="R29" s="31" t="n">
        <v>88.84</v>
      </c>
      <c r="S29" s="31" t="n">
        <v>88.98</v>
      </c>
      <c r="T29" s="31" t="n">
        <v>91.76</v>
      </c>
      <c r="U29" s="31" t="n">
        <v>93.18</v>
      </c>
      <c r="V29" s="31" t="n">
        <v>94.44</v>
      </c>
      <c r="W29" s="31" t="n">
        <v>91.32</v>
      </c>
      <c r="X29" s="31" t="n">
        <v>89.31</v>
      </c>
      <c r="Y29" s="31" t="n">
        <v>89.53</v>
      </c>
      <c r="Z29" s="31" t="n">
        <v>88.99</v>
      </c>
    </row>
    <row r="30" s="1" customFormat="true" ht="15" hidden="false" customHeight="false" outlineLevel="0" collapsed="false">
      <c r="B30" s="33" t="n">
        <v>9</v>
      </c>
      <c r="C30" s="31" t="n">
        <v>88.47</v>
      </c>
      <c r="D30" s="31" t="n">
        <v>82.41</v>
      </c>
      <c r="E30" s="31" t="n">
        <v>71.2</v>
      </c>
      <c r="F30" s="31" t="n">
        <v>70.15</v>
      </c>
      <c r="G30" s="31" t="n">
        <v>48.62</v>
      </c>
      <c r="H30" s="31" t="n">
        <v>48.68</v>
      </c>
      <c r="I30" s="31" t="n">
        <v>48.72</v>
      </c>
      <c r="J30" s="31" t="n">
        <v>49.49</v>
      </c>
      <c r="K30" s="31" t="n">
        <v>64.7</v>
      </c>
      <c r="L30" s="31" t="n">
        <v>75.04</v>
      </c>
      <c r="M30" s="31" t="n">
        <v>78.47</v>
      </c>
      <c r="N30" s="31" t="n">
        <v>78.63</v>
      </c>
      <c r="O30" s="31" t="n">
        <v>78.19</v>
      </c>
      <c r="P30" s="31" t="n">
        <v>76.11</v>
      </c>
      <c r="Q30" s="31" t="n">
        <v>74.47</v>
      </c>
      <c r="R30" s="31" t="n">
        <v>75.79</v>
      </c>
      <c r="S30" s="31" t="n">
        <v>78</v>
      </c>
      <c r="T30" s="31" t="n">
        <v>85.95</v>
      </c>
      <c r="U30" s="31" t="n">
        <v>86.14</v>
      </c>
      <c r="V30" s="31" t="n">
        <v>89.56</v>
      </c>
      <c r="W30" s="31" t="n">
        <v>89.18</v>
      </c>
      <c r="X30" s="31" t="n">
        <v>88.88</v>
      </c>
      <c r="Y30" s="31" t="n">
        <v>78.06</v>
      </c>
      <c r="Z30" s="31" t="n">
        <v>88.55</v>
      </c>
    </row>
    <row r="31" s="1" customFormat="true" ht="15" hidden="false" customHeight="false" outlineLevel="0" collapsed="false">
      <c r="B31" s="33" t="n">
        <v>10</v>
      </c>
      <c r="C31" s="31" t="n">
        <v>88.21</v>
      </c>
      <c r="D31" s="31" t="n">
        <v>82.35</v>
      </c>
      <c r="E31" s="31" t="n">
        <v>73.69</v>
      </c>
      <c r="F31" s="31" t="n">
        <v>69.15</v>
      </c>
      <c r="G31" s="31" t="n">
        <v>57.67</v>
      </c>
      <c r="H31" s="31" t="n">
        <v>48.64</v>
      </c>
      <c r="I31" s="31" t="n">
        <v>48.85</v>
      </c>
      <c r="J31" s="31" t="n">
        <v>49.43</v>
      </c>
      <c r="K31" s="31" t="n">
        <v>49.24</v>
      </c>
      <c r="L31" s="31" t="n">
        <v>72.61</v>
      </c>
      <c r="M31" s="31" t="n">
        <v>77.99</v>
      </c>
      <c r="N31" s="31" t="n">
        <v>79</v>
      </c>
      <c r="O31" s="31" t="n">
        <v>76.27</v>
      </c>
      <c r="P31" s="31" t="n">
        <v>76.88</v>
      </c>
      <c r="Q31" s="31" t="n">
        <v>75.95</v>
      </c>
      <c r="R31" s="31" t="n">
        <v>76.3</v>
      </c>
      <c r="S31" s="31" t="n">
        <v>79.75</v>
      </c>
      <c r="T31" s="31" t="n">
        <v>83.44</v>
      </c>
      <c r="U31" s="31" t="n">
        <v>83.22</v>
      </c>
      <c r="V31" s="31" t="n">
        <v>89.02</v>
      </c>
      <c r="W31" s="31" t="n">
        <v>88.69</v>
      </c>
      <c r="X31" s="31" t="n">
        <v>87.27</v>
      </c>
      <c r="Y31" s="31" t="n">
        <v>86.21</v>
      </c>
      <c r="Z31" s="31" t="n">
        <v>78.32</v>
      </c>
    </row>
    <row r="32" s="1" customFormat="true" ht="15" hidden="false" customHeight="false" outlineLevel="0" collapsed="false">
      <c r="B32" s="33" t="n">
        <v>11</v>
      </c>
      <c r="C32" s="31" t="n">
        <v>84.18</v>
      </c>
      <c r="D32" s="31" t="n">
        <v>75.12</v>
      </c>
      <c r="E32" s="31" t="n">
        <v>74.04</v>
      </c>
      <c r="F32" s="31" t="n">
        <v>48.89</v>
      </c>
      <c r="G32" s="31" t="n">
        <v>60.29</v>
      </c>
      <c r="H32" s="31" t="n">
        <v>49.71</v>
      </c>
      <c r="I32" s="31" t="n">
        <v>74.98</v>
      </c>
      <c r="J32" s="31" t="n">
        <v>75.56</v>
      </c>
      <c r="K32" s="31" t="n">
        <v>77.79</v>
      </c>
      <c r="L32" s="31" t="n">
        <v>95.14</v>
      </c>
      <c r="M32" s="31" t="n">
        <v>104.61</v>
      </c>
      <c r="N32" s="31" t="n">
        <v>102.44</v>
      </c>
      <c r="O32" s="31" t="n">
        <v>98.81</v>
      </c>
      <c r="P32" s="31" t="n">
        <v>98.14</v>
      </c>
      <c r="Q32" s="31" t="n">
        <v>95.37</v>
      </c>
      <c r="R32" s="31" t="n">
        <v>80.28</v>
      </c>
      <c r="S32" s="31" t="n">
        <v>82.88</v>
      </c>
      <c r="T32" s="31" t="n">
        <v>90.36</v>
      </c>
      <c r="U32" s="31" t="n">
        <v>88.13</v>
      </c>
      <c r="V32" s="31" t="n">
        <v>90.71</v>
      </c>
      <c r="W32" s="31" t="n">
        <v>88.59</v>
      </c>
      <c r="X32" s="31" t="n">
        <v>87.29</v>
      </c>
      <c r="Y32" s="31" t="n">
        <v>87.69</v>
      </c>
      <c r="Z32" s="31" t="n">
        <v>72.97</v>
      </c>
    </row>
    <row r="33" s="1" customFormat="true" ht="15" hidden="false" customHeight="false" outlineLevel="0" collapsed="false">
      <c r="B33" s="33" t="n">
        <v>12</v>
      </c>
      <c r="C33" s="31" t="n">
        <v>71.01</v>
      </c>
      <c r="D33" s="31" t="n">
        <v>49.48</v>
      </c>
      <c r="E33" s="31" t="n">
        <v>49.22</v>
      </c>
      <c r="F33" s="31" t="n">
        <v>49.22</v>
      </c>
      <c r="G33" s="31" t="n">
        <v>49.08</v>
      </c>
      <c r="H33" s="31" t="n">
        <v>66.34</v>
      </c>
      <c r="I33" s="31" t="n">
        <v>49.83</v>
      </c>
      <c r="J33" s="31" t="n">
        <v>67.33</v>
      </c>
      <c r="K33" s="31" t="n">
        <v>51.22</v>
      </c>
      <c r="L33" s="31" t="n">
        <v>76.79</v>
      </c>
      <c r="M33" s="31" t="n">
        <v>85.26</v>
      </c>
      <c r="N33" s="31" t="n">
        <v>87.99</v>
      </c>
      <c r="O33" s="31" t="n">
        <v>93.04</v>
      </c>
      <c r="P33" s="31" t="n">
        <v>93.31</v>
      </c>
      <c r="Q33" s="31" t="n">
        <v>93.37</v>
      </c>
      <c r="R33" s="31" t="n">
        <v>93.54</v>
      </c>
      <c r="S33" s="31" t="n">
        <v>77.94</v>
      </c>
      <c r="T33" s="31" t="n">
        <v>83.31</v>
      </c>
      <c r="U33" s="31" t="n">
        <v>81.32</v>
      </c>
      <c r="V33" s="31" t="n">
        <v>87.41</v>
      </c>
      <c r="W33" s="31" t="n">
        <v>86.64</v>
      </c>
      <c r="X33" s="31" t="n">
        <v>86.19</v>
      </c>
      <c r="Y33" s="31" t="n">
        <v>87.84</v>
      </c>
      <c r="Z33" s="31" t="n">
        <v>78.63</v>
      </c>
    </row>
    <row r="34" s="1" customFormat="true" ht="15" hidden="false" customHeight="false" outlineLevel="0" collapsed="false">
      <c r="B34" s="33" t="n">
        <v>13</v>
      </c>
      <c r="C34" s="31" t="n">
        <v>84.83</v>
      </c>
      <c r="D34" s="31" t="n">
        <v>67.49</v>
      </c>
      <c r="E34" s="31" t="n">
        <v>49.23</v>
      </c>
      <c r="F34" s="31" t="n">
        <v>70.26</v>
      </c>
      <c r="G34" s="31" t="n">
        <v>70.07</v>
      </c>
      <c r="H34" s="31" t="n">
        <v>65.27</v>
      </c>
      <c r="I34" s="31" t="n">
        <v>73.79</v>
      </c>
      <c r="J34" s="31" t="n">
        <v>75.97</v>
      </c>
      <c r="K34" s="31" t="n">
        <v>73.95</v>
      </c>
      <c r="L34" s="31" t="n">
        <v>90.34</v>
      </c>
      <c r="M34" s="31" t="n">
        <v>93.48</v>
      </c>
      <c r="N34" s="31" t="n">
        <v>91.86</v>
      </c>
      <c r="O34" s="31" t="n">
        <v>107.98</v>
      </c>
      <c r="P34" s="31" t="n">
        <v>107.73</v>
      </c>
      <c r="Q34" s="31" t="n">
        <v>104.74</v>
      </c>
      <c r="R34" s="31" t="n">
        <v>104.84</v>
      </c>
      <c r="S34" s="31" t="n">
        <v>105.44</v>
      </c>
      <c r="T34" s="31" t="n">
        <v>94.76</v>
      </c>
      <c r="U34" s="31" t="n">
        <v>90.33</v>
      </c>
      <c r="V34" s="31" t="n">
        <v>94.3</v>
      </c>
      <c r="W34" s="31" t="n">
        <v>90.21</v>
      </c>
      <c r="X34" s="31" t="n">
        <v>90.97</v>
      </c>
      <c r="Y34" s="31" t="n">
        <v>92.81</v>
      </c>
      <c r="Z34" s="31" t="n">
        <v>89.97</v>
      </c>
    </row>
    <row r="35" s="1" customFormat="true" ht="15" hidden="false" customHeight="false" outlineLevel="0" collapsed="false">
      <c r="B35" s="33" t="n">
        <v>14</v>
      </c>
      <c r="C35" s="31" t="n">
        <v>95.22</v>
      </c>
      <c r="D35" s="31" t="n">
        <v>88.31</v>
      </c>
      <c r="E35" s="31" t="n">
        <v>73.55</v>
      </c>
      <c r="F35" s="31" t="n">
        <v>76.04</v>
      </c>
      <c r="G35" s="31" t="n">
        <v>75.64</v>
      </c>
      <c r="H35" s="31" t="n">
        <v>73.71</v>
      </c>
      <c r="I35" s="31" t="n">
        <v>77.95</v>
      </c>
      <c r="J35" s="31" t="n">
        <v>90.21</v>
      </c>
      <c r="K35" s="31" t="n">
        <v>97.2</v>
      </c>
      <c r="L35" s="31" t="n">
        <v>110.22</v>
      </c>
      <c r="M35" s="31" t="n">
        <v>111.02</v>
      </c>
      <c r="N35" s="31" t="n">
        <v>110.66</v>
      </c>
      <c r="O35" s="31" t="n">
        <v>94.57</v>
      </c>
      <c r="P35" s="31" t="n">
        <v>91.54</v>
      </c>
      <c r="Q35" s="31" t="n">
        <v>92.57</v>
      </c>
      <c r="R35" s="31" t="n">
        <v>94.47</v>
      </c>
      <c r="S35" s="31" t="n">
        <v>94.71</v>
      </c>
      <c r="T35" s="31" t="n">
        <v>97.63</v>
      </c>
      <c r="U35" s="31" t="n">
        <v>96.05</v>
      </c>
      <c r="V35" s="31" t="n">
        <v>99.83</v>
      </c>
      <c r="W35" s="31" t="n">
        <v>98.12</v>
      </c>
      <c r="X35" s="31" t="n">
        <v>96.81</v>
      </c>
      <c r="Y35" s="31" t="n">
        <v>125.09</v>
      </c>
      <c r="Z35" s="31" t="n">
        <v>107.32</v>
      </c>
    </row>
    <row r="36" s="1" customFormat="true" ht="15" hidden="false" customHeight="false" outlineLevel="0" collapsed="false">
      <c r="B36" s="33" t="n">
        <v>15</v>
      </c>
      <c r="C36" s="31" t="n">
        <v>94.33</v>
      </c>
      <c r="D36" s="31" t="n">
        <v>86.7</v>
      </c>
      <c r="E36" s="31" t="n">
        <v>77.13</v>
      </c>
      <c r="F36" s="31" t="n">
        <v>78.8</v>
      </c>
      <c r="G36" s="31" t="n">
        <v>78.61</v>
      </c>
      <c r="H36" s="31" t="n">
        <v>82.54</v>
      </c>
      <c r="I36" s="31" t="n">
        <v>84.27</v>
      </c>
      <c r="J36" s="31" t="n">
        <v>89.38</v>
      </c>
      <c r="K36" s="31" t="n">
        <v>95.52</v>
      </c>
      <c r="L36" s="31" t="n">
        <v>99.11</v>
      </c>
      <c r="M36" s="31" t="n">
        <v>90.81</v>
      </c>
      <c r="N36" s="31" t="n">
        <v>91.13</v>
      </c>
      <c r="O36" s="31" t="n">
        <v>93.55</v>
      </c>
      <c r="P36" s="31" t="n">
        <v>93.45</v>
      </c>
      <c r="Q36" s="31" t="n">
        <v>88.18</v>
      </c>
      <c r="R36" s="31" t="n">
        <v>88.34</v>
      </c>
      <c r="S36" s="31" t="n">
        <v>88.49</v>
      </c>
      <c r="T36" s="31" t="n">
        <v>89.62</v>
      </c>
      <c r="U36" s="31" t="n">
        <v>95.36</v>
      </c>
      <c r="V36" s="31" t="n">
        <v>95.4</v>
      </c>
      <c r="W36" s="31" t="n">
        <v>95.29</v>
      </c>
      <c r="X36" s="31" t="n">
        <v>98.29</v>
      </c>
      <c r="Y36" s="31" t="n">
        <v>100.28</v>
      </c>
      <c r="Z36" s="31" t="n">
        <v>95.38</v>
      </c>
    </row>
    <row r="37" s="1" customFormat="true" ht="15" hidden="false" customHeight="false" outlineLevel="0" collapsed="false">
      <c r="B37" s="33" t="n">
        <v>16</v>
      </c>
      <c r="C37" s="31" t="n">
        <v>96.15</v>
      </c>
      <c r="D37" s="31" t="n">
        <v>88.41</v>
      </c>
      <c r="E37" s="31" t="n">
        <v>83.94</v>
      </c>
      <c r="F37" s="31" t="n">
        <v>76.33</v>
      </c>
      <c r="G37" s="31" t="n">
        <v>75.56</v>
      </c>
      <c r="H37" s="31" t="n">
        <v>74.92</v>
      </c>
      <c r="I37" s="31" t="n">
        <v>74.97</v>
      </c>
      <c r="J37" s="31" t="n">
        <v>84.15</v>
      </c>
      <c r="K37" s="31" t="n">
        <v>88.09</v>
      </c>
      <c r="L37" s="31" t="n">
        <v>94.07</v>
      </c>
      <c r="M37" s="31" t="n">
        <v>94.93</v>
      </c>
      <c r="N37" s="31" t="n">
        <v>95.12</v>
      </c>
      <c r="O37" s="31" t="n">
        <v>94.51</v>
      </c>
      <c r="P37" s="31" t="n">
        <v>94.29</v>
      </c>
      <c r="Q37" s="31" t="n">
        <v>86.81</v>
      </c>
      <c r="R37" s="31" t="n">
        <v>88.27</v>
      </c>
      <c r="S37" s="31" t="n">
        <v>89</v>
      </c>
      <c r="T37" s="31" t="n">
        <v>95.79</v>
      </c>
      <c r="U37" s="31" t="n">
        <v>101.82</v>
      </c>
      <c r="V37" s="31" t="n">
        <v>107.28</v>
      </c>
      <c r="W37" s="31" t="n">
        <v>106.92</v>
      </c>
      <c r="X37" s="31" t="n">
        <v>107.57</v>
      </c>
      <c r="Y37" s="31" t="n">
        <v>95.03</v>
      </c>
      <c r="Z37" s="31" t="n">
        <v>95.26</v>
      </c>
    </row>
    <row r="38" s="1" customFormat="true" ht="15" hidden="false" customHeight="false" outlineLevel="0" collapsed="false">
      <c r="B38" s="33" t="n">
        <v>17</v>
      </c>
      <c r="C38" s="31" t="n">
        <v>96.22</v>
      </c>
      <c r="D38" s="31" t="n">
        <v>88.29</v>
      </c>
      <c r="E38" s="31" t="n">
        <v>85.6</v>
      </c>
      <c r="F38" s="31" t="n">
        <v>86.25</v>
      </c>
      <c r="G38" s="31" t="n">
        <v>85.94</v>
      </c>
      <c r="H38" s="31" t="n">
        <v>83.45</v>
      </c>
      <c r="I38" s="31" t="n">
        <v>83.24</v>
      </c>
      <c r="J38" s="31" t="n">
        <v>84.7</v>
      </c>
      <c r="K38" s="31" t="n">
        <v>77.92</v>
      </c>
      <c r="L38" s="31" t="n">
        <v>85.31</v>
      </c>
      <c r="M38" s="31" t="n">
        <v>87.5</v>
      </c>
      <c r="N38" s="31" t="n">
        <v>92.44</v>
      </c>
      <c r="O38" s="31" t="n">
        <v>90.59</v>
      </c>
      <c r="P38" s="31" t="n">
        <v>90.32</v>
      </c>
      <c r="Q38" s="31" t="n">
        <v>82.81</v>
      </c>
      <c r="R38" s="31" t="n">
        <v>82.8</v>
      </c>
      <c r="S38" s="31" t="n">
        <v>87.08</v>
      </c>
      <c r="T38" s="31" t="n">
        <v>93.83</v>
      </c>
      <c r="U38" s="31" t="n">
        <v>96.69</v>
      </c>
      <c r="V38" s="31" t="n">
        <v>98.94</v>
      </c>
      <c r="W38" s="31" t="n">
        <v>99.68</v>
      </c>
      <c r="X38" s="31" t="n">
        <v>100.82</v>
      </c>
      <c r="Y38" s="31" t="n">
        <v>87.61</v>
      </c>
      <c r="Z38" s="31" t="n">
        <v>93.88</v>
      </c>
    </row>
    <row r="39" s="1" customFormat="true" ht="15" hidden="false" customHeight="false" outlineLevel="0" collapsed="false">
      <c r="B39" s="33" t="n">
        <v>18</v>
      </c>
      <c r="C39" s="31" t="n">
        <v>93.25</v>
      </c>
      <c r="D39" s="31" t="n">
        <v>86.49</v>
      </c>
      <c r="E39" s="31" t="n">
        <v>79.31</v>
      </c>
      <c r="F39" s="31" t="n">
        <v>86</v>
      </c>
      <c r="G39" s="31" t="n">
        <v>84.66</v>
      </c>
      <c r="H39" s="31" t="n">
        <v>85.6</v>
      </c>
      <c r="I39" s="31" t="n">
        <v>73.8</v>
      </c>
      <c r="J39" s="31" t="n">
        <v>87.92</v>
      </c>
      <c r="K39" s="31" t="n">
        <v>87.69</v>
      </c>
      <c r="L39" s="31" t="n">
        <v>93.14</v>
      </c>
      <c r="M39" s="31" t="n">
        <v>107.24</v>
      </c>
      <c r="N39" s="31" t="n">
        <v>106.04</v>
      </c>
      <c r="O39" s="31" t="n">
        <v>100.77</v>
      </c>
      <c r="P39" s="31" t="n">
        <v>100.99</v>
      </c>
      <c r="Q39" s="31" t="n">
        <v>120.79</v>
      </c>
      <c r="R39" s="31" t="n">
        <v>120.34</v>
      </c>
      <c r="S39" s="31" t="n">
        <v>120.34</v>
      </c>
      <c r="T39" s="31" t="n">
        <v>98.05</v>
      </c>
      <c r="U39" s="31" t="n">
        <v>106.93</v>
      </c>
      <c r="V39" s="31" t="n">
        <v>114.42</v>
      </c>
      <c r="W39" s="31" t="n">
        <v>120.67</v>
      </c>
      <c r="X39" s="31" t="n">
        <v>114.22</v>
      </c>
      <c r="Y39" s="31" t="n">
        <v>124.85</v>
      </c>
      <c r="Z39" s="31" t="n">
        <v>104.91</v>
      </c>
    </row>
    <row r="40" s="1" customFormat="true" ht="15" hidden="false" customHeight="false" outlineLevel="0" collapsed="false">
      <c r="B40" s="33" t="n">
        <v>19</v>
      </c>
      <c r="C40" s="31" t="n">
        <v>89.27</v>
      </c>
      <c r="D40" s="31" t="n">
        <v>95.3</v>
      </c>
      <c r="E40" s="31" t="n">
        <v>89.53</v>
      </c>
      <c r="F40" s="31" t="n">
        <v>86.07</v>
      </c>
      <c r="G40" s="31" t="n">
        <v>78.28</v>
      </c>
      <c r="H40" s="31" t="n">
        <v>77.6</v>
      </c>
      <c r="I40" s="31" t="n">
        <v>81.19</v>
      </c>
      <c r="J40" s="31" t="n">
        <v>84.78</v>
      </c>
      <c r="K40" s="31" t="n">
        <v>88.54</v>
      </c>
      <c r="L40" s="31" t="n">
        <v>91.61</v>
      </c>
      <c r="M40" s="31" t="n">
        <v>102.26</v>
      </c>
      <c r="N40" s="31" t="n">
        <v>102.22</v>
      </c>
      <c r="O40" s="31" t="n">
        <v>97.31</v>
      </c>
      <c r="P40" s="31" t="n">
        <v>100.89</v>
      </c>
      <c r="Q40" s="31" t="n">
        <v>93</v>
      </c>
      <c r="R40" s="31" t="n">
        <v>93.22</v>
      </c>
      <c r="S40" s="31" t="n">
        <v>93.37</v>
      </c>
      <c r="T40" s="31" t="n">
        <v>87.42</v>
      </c>
      <c r="U40" s="31" t="n">
        <v>88.87</v>
      </c>
      <c r="V40" s="31" t="n">
        <v>91.67</v>
      </c>
      <c r="W40" s="31" t="n">
        <v>91.69</v>
      </c>
      <c r="X40" s="31" t="n">
        <v>90.99</v>
      </c>
      <c r="Y40" s="31" t="n">
        <v>91.06</v>
      </c>
      <c r="Z40" s="31" t="n">
        <v>88.33</v>
      </c>
    </row>
    <row r="41" s="1" customFormat="true" ht="15" hidden="false" customHeight="false" outlineLevel="0" collapsed="false">
      <c r="B41" s="33" t="n">
        <v>20</v>
      </c>
      <c r="C41" s="31" t="n">
        <v>87.44</v>
      </c>
      <c r="D41" s="31" t="n">
        <v>85.28</v>
      </c>
      <c r="E41" s="31" t="n">
        <v>84.37</v>
      </c>
      <c r="F41" s="31" t="n">
        <v>73.05</v>
      </c>
      <c r="G41" s="31" t="n">
        <v>71.92</v>
      </c>
      <c r="H41" s="31" t="n">
        <v>72.26</v>
      </c>
      <c r="I41" s="31" t="n">
        <v>74.76</v>
      </c>
      <c r="J41" s="31" t="n">
        <v>86.3</v>
      </c>
      <c r="K41" s="31" t="n">
        <v>90.66</v>
      </c>
      <c r="L41" s="31" t="n">
        <v>91.01</v>
      </c>
      <c r="M41" s="31" t="n">
        <v>95.8</v>
      </c>
      <c r="N41" s="31" t="n">
        <v>95.46</v>
      </c>
      <c r="O41" s="31" t="n">
        <v>92.45</v>
      </c>
      <c r="P41" s="31" t="n">
        <v>94.72</v>
      </c>
      <c r="Q41" s="31" t="n">
        <v>94.33</v>
      </c>
      <c r="R41" s="31" t="n">
        <v>91.05</v>
      </c>
      <c r="S41" s="31" t="n">
        <v>93.5</v>
      </c>
      <c r="T41" s="31" t="n">
        <v>90.58</v>
      </c>
      <c r="U41" s="31" t="n">
        <v>94.26</v>
      </c>
      <c r="V41" s="31" t="n">
        <v>97.38</v>
      </c>
      <c r="W41" s="31" t="n">
        <v>93.14</v>
      </c>
      <c r="X41" s="31" t="n">
        <v>95.04</v>
      </c>
      <c r="Y41" s="31" t="n">
        <v>88.01</v>
      </c>
      <c r="Z41" s="31" t="n">
        <v>82.76</v>
      </c>
    </row>
    <row r="42" s="1" customFormat="true" ht="15" hidden="false" customHeight="false" outlineLevel="0" collapsed="false">
      <c r="B42" s="33" t="n">
        <v>21</v>
      </c>
      <c r="C42" s="31" t="n">
        <v>78.96</v>
      </c>
      <c r="D42" s="31" t="n">
        <v>77.16</v>
      </c>
      <c r="E42" s="31" t="n">
        <v>75.49</v>
      </c>
      <c r="F42" s="31" t="n">
        <v>66.94</v>
      </c>
      <c r="G42" s="31" t="n">
        <v>64.9</v>
      </c>
      <c r="H42" s="31" t="n">
        <v>65.02</v>
      </c>
      <c r="I42" s="31" t="n">
        <v>65.13</v>
      </c>
      <c r="J42" s="31" t="n">
        <v>69.92</v>
      </c>
      <c r="K42" s="31" t="n">
        <v>80.1</v>
      </c>
      <c r="L42" s="31" t="n">
        <v>81.46</v>
      </c>
      <c r="M42" s="31" t="n">
        <v>87.53</v>
      </c>
      <c r="N42" s="31" t="n">
        <v>88.22</v>
      </c>
      <c r="O42" s="31" t="n">
        <v>91.03</v>
      </c>
      <c r="P42" s="31" t="n">
        <v>89.73</v>
      </c>
      <c r="Q42" s="31" t="n">
        <v>87.48</v>
      </c>
      <c r="R42" s="31" t="n">
        <v>82.04</v>
      </c>
      <c r="S42" s="31" t="n">
        <v>87.19</v>
      </c>
      <c r="T42" s="31" t="n">
        <v>72.53</v>
      </c>
      <c r="U42" s="31" t="n">
        <v>78.28</v>
      </c>
      <c r="V42" s="31" t="n">
        <v>87.16</v>
      </c>
      <c r="W42" s="31" t="n">
        <v>88.16</v>
      </c>
      <c r="X42" s="31" t="n">
        <v>88.13</v>
      </c>
      <c r="Y42" s="31" t="n">
        <v>88.22</v>
      </c>
      <c r="Z42" s="31" t="n">
        <v>74.5</v>
      </c>
    </row>
    <row r="43" s="1" customFormat="true" ht="15" hidden="false" customHeight="false" outlineLevel="0" collapsed="false">
      <c r="B43" s="33" t="n">
        <v>22</v>
      </c>
      <c r="C43" s="31" t="n">
        <v>70.89</v>
      </c>
      <c r="D43" s="31" t="n">
        <v>68.52</v>
      </c>
      <c r="E43" s="31" t="n">
        <v>67.14</v>
      </c>
      <c r="F43" s="31" t="n">
        <v>61.17</v>
      </c>
      <c r="G43" s="31" t="n">
        <v>60.38</v>
      </c>
      <c r="H43" s="31" t="n">
        <v>61.17</v>
      </c>
      <c r="I43" s="31" t="n">
        <v>63.22</v>
      </c>
      <c r="J43" s="31" t="n">
        <v>76.77</v>
      </c>
      <c r="K43" s="31" t="n">
        <v>87.9</v>
      </c>
      <c r="L43" s="31" t="n">
        <v>85.78</v>
      </c>
      <c r="M43" s="31" t="n">
        <v>94.45</v>
      </c>
      <c r="N43" s="31" t="n">
        <v>95.22</v>
      </c>
      <c r="O43" s="31" t="n">
        <v>97.57</v>
      </c>
      <c r="P43" s="31" t="n">
        <v>94.55</v>
      </c>
      <c r="Q43" s="31" t="n">
        <v>91.64</v>
      </c>
      <c r="R43" s="31" t="n">
        <v>84.64</v>
      </c>
      <c r="S43" s="31" t="n">
        <v>88.03</v>
      </c>
      <c r="T43" s="31" t="n">
        <v>86.42</v>
      </c>
      <c r="U43" s="31" t="n">
        <v>99.13</v>
      </c>
      <c r="V43" s="31" t="n">
        <v>96.94</v>
      </c>
      <c r="W43" s="31" t="n">
        <v>96.29</v>
      </c>
      <c r="X43" s="31" t="n">
        <v>99.99</v>
      </c>
      <c r="Y43" s="31" t="n">
        <v>85.51</v>
      </c>
      <c r="Z43" s="31" t="n">
        <v>87.23</v>
      </c>
    </row>
    <row r="44" s="1" customFormat="true" ht="15" hidden="false" customHeight="false" outlineLevel="0" collapsed="false">
      <c r="B44" s="33" t="n">
        <v>23</v>
      </c>
      <c r="C44" s="31" t="n">
        <v>72.93</v>
      </c>
      <c r="D44" s="31" t="n">
        <v>67.01</v>
      </c>
      <c r="E44" s="31" t="n">
        <v>66.03</v>
      </c>
      <c r="F44" s="31" t="n">
        <v>81.43</v>
      </c>
      <c r="G44" s="31" t="n">
        <v>76.23</v>
      </c>
      <c r="H44" s="31" t="n">
        <v>76.02</v>
      </c>
      <c r="I44" s="31" t="n">
        <v>75.87</v>
      </c>
      <c r="J44" s="31" t="n">
        <v>79.53</v>
      </c>
      <c r="K44" s="31" t="n">
        <v>82.67</v>
      </c>
      <c r="L44" s="31" t="n">
        <v>82.49</v>
      </c>
      <c r="M44" s="31" t="n">
        <v>85.63</v>
      </c>
      <c r="N44" s="31" t="n">
        <v>82.74</v>
      </c>
      <c r="O44" s="31" t="n">
        <v>85.98</v>
      </c>
      <c r="P44" s="31" t="n">
        <v>83.14</v>
      </c>
      <c r="Q44" s="31" t="n">
        <v>82.73</v>
      </c>
      <c r="R44" s="31" t="n">
        <v>79.67</v>
      </c>
      <c r="S44" s="31" t="n">
        <v>82.27</v>
      </c>
      <c r="T44" s="31" t="n">
        <v>78.42</v>
      </c>
      <c r="U44" s="31" t="n">
        <v>85.64</v>
      </c>
      <c r="V44" s="31" t="n">
        <v>84.5</v>
      </c>
      <c r="W44" s="31" t="n">
        <v>82.74</v>
      </c>
      <c r="X44" s="31" t="n">
        <v>87.06</v>
      </c>
      <c r="Y44" s="31" t="n">
        <v>86.43</v>
      </c>
      <c r="Z44" s="31" t="n">
        <v>86.32</v>
      </c>
    </row>
    <row r="45" s="1" customFormat="true" ht="15" hidden="false" customHeight="false" outlineLevel="0" collapsed="false">
      <c r="B45" s="33" t="n">
        <v>24</v>
      </c>
      <c r="C45" s="31" t="n">
        <v>84.95</v>
      </c>
      <c r="D45" s="31" t="n">
        <v>85.11</v>
      </c>
      <c r="E45" s="31" t="n">
        <v>81.51</v>
      </c>
      <c r="F45" s="31" t="n">
        <v>76.97</v>
      </c>
      <c r="G45" s="31" t="n">
        <v>72.3</v>
      </c>
      <c r="H45" s="31" t="n">
        <v>70.66</v>
      </c>
      <c r="I45" s="31" t="n">
        <v>71.45</v>
      </c>
      <c r="J45" s="31" t="n">
        <v>74.28</v>
      </c>
      <c r="K45" s="31" t="n">
        <v>76.28</v>
      </c>
      <c r="L45" s="31" t="n">
        <v>76.17</v>
      </c>
      <c r="M45" s="31" t="n">
        <v>85.19</v>
      </c>
      <c r="N45" s="31" t="n">
        <v>88.09</v>
      </c>
      <c r="O45" s="31" t="n">
        <v>94.46</v>
      </c>
      <c r="P45" s="31" t="n">
        <v>91.5</v>
      </c>
      <c r="Q45" s="31" t="n">
        <v>88.01</v>
      </c>
      <c r="R45" s="31" t="n">
        <v>78.23</v>
      </c>
      <c r="S45" s="31" t="n">
        <v>87.89</v>
      </c>
      <c r="T45" s="31" t="n">
        <v>76.7</v>
      </c>
      <c r="U45" s="31" t="n">
        <v>82.48</v>
      </c>
      <c r="V45" s="31" t="n">
        <v>86.66</v>
      </c>
      <c r="W45" s="31" t="n">
        <v>82.58</v>
      </c>
      <c r="X45" s="31" t="n">
        <v>88.44</v>
      </c>
      <c r="Y45" s="31" t="n">
        <v>85.99</v>
      </c>
      <c r="Z45" s="31" t="n">
        <v>80.33</v>
      </c>
    </row>
    <row r="46" s="1" customFormat="true" ht="15" hidden="false" customHeight="false" outlineLevel="0" collapsed="false">
      <c r="B46" s="33" t="n">
        <v>25</v>
      </c>
      <c r="C46" s="31" t="n">
        <v>79.9</v>
      </c>
      <c r="D46" s="31" t="n">
        <v>82.44</v>
      </c>
      <c r="E46" s="31" t="n">
        <v>77.73</v>
      </c>
      <c r="F46" s="31" t="n">
        <v>71.31</v>
      </c>
      <c r="G46" s="31" t="n">
        <v>67.06</v>
      </c>
      <c r="H46" s="31" t="n">
        <v>66.69</v>
      </c>
      <c r="I46" s="31" t="n">
        <v>67.16</v>
      </c>
      <c r="J46" s="31" t="n">
        <v>69.87</v>
      </c>
      <c r="K46" s="31" t="n">
        <v>88.58</v>
      </c>
      <c r="L46" s="31" t="n">
        <v>95.87</v>
      </c>
      <c r="M46" s="31" t="n">
        <v>87.8</v>
      </c>
      <c r="N46" s="31" t="n">
        <v>94.53</v>
      </c>
      <c r="O46" s="31" t="n">
        <v>94.6</v>
      </c>
      <c r="P46" s="31" t="n">
        <v>94.68</v>
      </c>
      <c r="Q46" s="31" t="n">
        <v>94.55</v>
      </c>
      <c r="R46" s="31" t="n">
        <v>86.67</v>
      </c>
      <c r="S46" s="31" t="n">
        <v>87.88</v>
      </c>
      <c r="T46" s="31" t="n">
        <v>86.46</v>
      </c>
      <c r="U46" s="31" t="n">
        <v>97.81</v>
      </c>
      <c r="V46" s="31" t="n">
        <v>97.68</v>
      </c>
      <c r="W46" s="31" t="n">
        <v>97.49</v>
      </c>
      <c r="X46" s="31" t="n">
        <v>94.31</v>
      </c>
      <c r="Y46" s="31" t="n">
        <v>95.4</v>
      </c>
      <c r="Z46" s="31" t="n">
        <v>100.01</v>
      </c>
    </row>
    <row r="47" s="1" customFormat="true" ht="15" hidden="false" customHeight="false" outlineLevel="0" collapsed="false">
      <c r="B47" s="33" t="n">
        <v>26</v>
      </c>
      <c r="C47" s="31" t="n">
        <v>95.15</v>
      </c>
      <c r="D47" s="31" t="n">
        <v>96.07</v>
      </c>
      <c r="E47" s="31" t="n">
        <v>84.37</v>
      </c>
      <c r="F47" s="31" t="n">
        <v>75.27</v>
      </c>
      <c r="G47" s="31" t="n">
        <v>71.91</v>
      </c>
      <c r="H47" s="31" t="n">
        <v>69.54</v>
      </c>
      <c r="I47" s="31" t="n">
        <v>84.33</v>
      </c>
      <c r="J47" s="31" t="n">
        <v>88.1</v>
      </c>
      <c r="K47" s="31" t="n">
        <v>95.04</v>
      </c>
      <c r="L47" s="31" t="n">
        <v>99.61</v>
      </c>
      <c r="M47" s="31" t="n">
        <v>102.93</v>
      </c>
      <c r="N47" s="31" t="n">
        <v>95.63</v>
      </c>
      <c r="O47" s="31" t="n">
        <v>95.41</v>
      </c>
      <c r="P47" s="31" t="n">
        <v>95.63</v>
      </c>
      <c r="Q47" s="31" t="n">
        <v>95.55</v>
      </c>
      <c r="R47" s="31" t="n">
        <v>88.87</v>
      </c>
      <c r="S47" s="31" t="n">
        <v>89.12</v>
      </c>
      <c r="T47" s="31" t="n">
        <v>87.78</v>
      </c>
      <c r="U47" s="31" t="n">
        <v>97.28</v>
      </c>
      <c r="V47" s="31" t="n">
        <v>89.26</v>
      </c>
      <c r="W47" s="31" t="n">
        <v>89.22</v>
      </c>
      <c r="X47" s="31" t="n">
        <v>101.45</v>
      </c>
      <c r="Y47" s="31" t="n">
        <v>104.35</v>
      </c>
      <c r="Z47" s="31" t="n">
        <v>100.01</v>
      </c>
    </row>
    <row r="48" s="1" customFormat="true" ht="15" hidden="false" customHeight="false" outlineLevel="0" collapsed="false">
      <c r="B48" s="33" t="n">
        <v>27</v>
      </c>
      <c r="C48" s="31" t="n">
        <v>95.06</v>
      </c>
      <c r="D48" s="31" t="n">
        <v>84.64</v>
      </c>
      <c r="E48" s="31" t="n">
        <v>75.47</v>
      </c>
      <c r="F48" s="31" t="n">
        <v>71.76</v>
      </c>
      <c r="G48" s="31" t="n">
        <v>65.43</v>
      </c>
      <c r="H48" s="31" t="n">
        <v>63.9</v>
      </c>
      <c r="I48" s="31" t="n">
        <v>68.01</v>
      </c>
      <c r="J48" s="31" t="n">
        <v>84.68</v>
      </c>
      <c r="K48" s="31" t="n">
        <v>87.71</v>
      </c>
      <c r="L48" s="31" t="n">
        <v>88.06</v>
      </c>
      <c r="M48" s="31" t="n">
        <v>95.07</v>
      </c>
      <c r="N48" s="31" t="n">
        <v>95.48</v>
      </c>
      <c r="O48" s="31" t="n">
        <v>95.44</v>
      </c>
      <c r="P48" s="31" t="n">
        <v>95.46</v>
      </c>
      <c r="Q48" s="31" t="n">
        <v>95.29</v>
      </c>
      <c r="R48" s="31" t="n">
        <v>88.6</v>
      </c>
      <c r="S48" s="31" t="n">
        <v>88.21</v>
      </c>
      <c r="T48" s="31" t="n">
        <v>86.73</v>
      </c>
      <c r="U48" s="31" t="n">
        <v>88.55</v>
      </c>
      <c r="V48" s="31" t="n">
        <v>89.25</v>
      </c>
      <c r="W48" s="31" t="n">
        <v>93.97</v>
      </c>
      <c r="X48" s="31" t="n">
        <v>94.7</v>
      </c>
      <c r="Y48" s="31" t="n">
        <v>89.21</v>
      </c>
      <c r="Z48" s="31" t="n">
        <v>86.52</v>
      </c>
    </row>
    <row r="49" s="1" customFormat="true" ht="15" hidden="false" customHeight="false" outlineLevel="0" collapsed="false">
      <c r="B49" s="33" t="n">
        <v>28</v>
      </c>
      <c r="C49" s="31" t="n">
        <v>85.89</v>
      </c>
      <c r="D49" s="31" t="n">
        <v>85.33</v>
      </c>
      <c r="E49" s="31" t="n">
        <v>82.35</v>
      </c>
      <c r="F49" s="31" t="n">
        <v>72.06</v>
      </c>
      <c r="G49" s="31" t="n">
        <v>70.57</v>
      </c>
      <c r="H49" s="31" t="n">
        <v>68.09</v>
      </c>
      <c r="I49" s="31" t="n">
        <v>70.22</v>
      </c>
      <c r="J49" s="31" t="n">
        <v>74.1</v>
      </c>
      <c r="K49" s="31" t="n">
        <v>86.1</v>
      </c>
      <c r="L49" s="31" t="n">
        <v>88.01</v>
      </c>
      <c r="M49" s="31" t="n">
        <v>87.04</v>
      </c>
      <c r="N49" s="31" t="n">
        <v>87.07</v>
      </c>
      <c r="O49" s="31" t="n">
        <v>86.86</v>
      </c>
      <c r="P49" s="31" t="n">
        <v>86.91</v>
      </c>
      <c r="Q49" s="31" t="n">
        <v>86.5</v>
      </c>
      <c r="R49" s="31" t="n">
        <v>78.25</v>
      </c>
      <c r="S49" s="31" t="n">
        <v>79.94</v>
      </c>
      <c r="T49" s="31" t="n">
        <v>77.74</v>
      </c>
      <c r="U49" s="31" t="n">
        <v>87</v>
      </c>
      <c r="V49" s="31" t="n">
        <v>88.45</v>
      </c>
      <c r="W49" s="31" t="n">
        <v>88.79</v>
      </c>
      <c r="X49" s="31" t="n">
        <v>87.42</v>
      </c>
      <c r="Y49" s="31" t="n">
        <v>87.14</v>
      </c>
      <c r="Z49" s="31" t="n">
        <v>88.99</v>
      </c>
    </row>
    <row r="50" s="1" customFormat="true" ht="15" hidden="false" customHeight="false" outlineLevel="0" collapsed="false">
      <c r="B50" s="33" t="n">
        <v>29</v>
      </c>
      <c r="C50" s="31" t="n">
        <v>95.35</v>
      </c>
      <c r="D50" s="31" t="n">
        <v>84.56</v>
      </c>
      <c r="E50" s="31" t="n">
        <v>71.98</v>
      </c>
      <c r="F50" s="31" t="n">
        <v>76.15</v>
      </c>
      <c r="G50" s="31" t="n">
        <v>72.61</v>
      </c>
      <c r="H50" s="31" t="n">
        <v>69.57</v>
      </c>
      <c r="I50" s="31" t="n">
        <v>75.16</v>
      </c>
      <c r="J50" s="31" t="n">
        <v>79.63</v>
      </c>
      <c r="K50" s="31" t="n">
        <v>88.1</v>
      </c>
      <c r="L50" s="31" t="n">
        <v>87.61</v>
      </c>
      <c r="M50" s="31" t="n">
        <v>94.39</v>
      </c>
      <c r="N50" s="31" t="n">
        <v>96.45</v>
      </c>
      <c r="O50" s="31" t="n">
        <v>86.8</v>
      </c>
      <c r="P50" s="31" t="n">
        <v>86.75</v>
      </c>
      <c r="Q50" s="31" t="n">
        <v>86.55</v>
      </c>
      <c r="R50" s="31" t="n">
        <v>80.92</v>
      </c>
      <c r="S50" s="31" t="n">
        <v>81.37</v>
      </c>
      <c r="T50" s="31" t="n">
        <v>79.63</v>
      </c>
      <c r="U50" s="31" t="n">
        <v>86.48</v>
      </c>
      <c r="V50" s="31" t="n">
        <v>88.35</v>
      </c>
      <c r="W50" s="31" t="n">
        <v>93.25</v>
      </c>
      <c r="X50" s="31" t="n">
        <v>88.75</v>
      </c>
      <c r="Y50" s="31" t="n">
        <v>94.37</v>
      </c>
      <c r="Z50" s="31" t="n">
        <v>106.23</v>
      </c>
    </row>
    <row r="51" s="1" customFormat="true" ht="15" hidden="false" customHeight="false" outlineLevel="0" collapsed="false">
      <c r="B51" s="33" t="n">
        <v>30</v>
      </c>
      <c r="C51" s="31" t="n">
        <v>96.52</v>
      </c>
      <c r="D51" s="31" t="n">
        <v>98.31</v>
      </c>
      <c r="E51" s="31" t="n">
        <v>90.28</v>
      </c>
      <c r="F51" s="31" t="n">
        <v>83.42</v>
      </c>
      <c r="G51" s="31" t="n">
        <v>79.41</v>
      </c>
      <c r="H51" s="31" t="n">
        <v>70.21</v>
      </c>
      <c r="I51" s="31" t="n">
        <v>71.97</v>
      </c>
      <c r="J51" s="31" t="n">
        <v>78.54</v>
      </c>
      <c r="K51" s="31" t="n">
        <v>81.63</v>
      </c>
      <c r="L51" s="31" t="n">
        <v>83.7</v>
      </c>
      <c r="M51" s="31" t="n">
        <v>86.95</v>
      </c>
      <c r="N51" s="31" t="n">
        <v>88.79</v>
      </c>
      <c r="O51" s="31" t="n">
        <v>95.51</v>
      </c>
      <c r="P51" s="31" t="n">
        <v>95.68</v>
      </c>
      <c r="Q51" s="31" t="n">
        <v>94.53</v>
      </c>
      <c r="R51" s="31" t="n">
        <v>88.67</v>
      </c>
      <c r="S51" s="31" t="n">
        <v>89.06</v>
      </c>
      <c r="T51" s="31" t="n">
        <v>88.51</v>
      </c>
      <c r="U51" s="31" t="n">
        <v>99.27</v>
      </c>
      <c r="V51" s="31" t="n">
        <v>98.49</v>
      </c>
      <c r="W51" s="31" t="n">
        <v>97.27</v>
      </c>
      <c r="X51" s="31" t="n">
        <v>95.65</v>
      </c>
      <c r="Y51" s="31" t="n">
        <v>89.16</v>
      </c>
      <c r="Z51" s="31" t="n">
        <v>87.31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28214.3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81.42</v>
      </c>
      <c r="D62" s="40" t="n">
        <v>75.34</v>
      </c>
      <c r="E62" s="40" t="n">
        <v>72.55</v>
      </c>
      <c r="F62" s="40" t="n">
        <v>74.28</v>
      </c>
      <c r="G62" s="40" t="n">
        <v>73.8</v>
      </c>
      <c r="H62" s="40" t="n">
        <v>82.07</v>
      </c>
      <c r="I62" s="40" t="n">
        <v>83.31</v>
      </c>
      <c r="J62" s="40" t="n">
        <v>86.43</v>
      </c>
      <c r="K62" s="40" t="n">
        <v>88.47</v>
      </c>
      <c r="L62" s="40" t="n">
        <v>89.94</v>
      </c>
      <c r="M62" s="40" t="n">
        <v>93.1</v>
      </c>
      <c r="N62" s="40" t="n">
        <v>94.03</v>
      </c>
      <c r="O62" s="40" t="n">
        <v>91.27</v>
      </c>
      <c r="P62" s="40" t="n">
        <v>92.44</v>
      </c>
      <c r="Q62" s="40" t="n">
        <v>92.24</v>
      </c>
      <c r="R62" s="40" t="n">
        <v>89.46</v>
      </c>
      <c r="S62" s="40" t="n">
        <v>89.51</v>
      </c>
      <c r="T62" s="40" t="n">
        <v>89.28</v>
      </c>
      <c r="U62" s="40" t="n">
        <v>88.72</v>
      </c>
      <c r="V62" s="40" t="n">
        <v>90.87</v>
      </c>
      <c r="W62" s="40" t="n">
        <v>89.33</v>
      </c>
      <c r="X62" s="40" t="n">
        <v>90.53</v>
      </c>
      <c r="Y62" s="40" t="n">
        <v>88.56</v>
      </c>
      <c r="Z62" s="40" t="n">
        <v>82.16</v>
      </c>
    </row>
    <row r="63" s="1" customFormat="true" ht="15" hidden="false" customHeight="false" outlineLevel="0" collapsed="false">
      <c r="B63" s="39" t="n">
        <v>2</v>
      </c>
      <c r="C63" s="40" t="n">
        <v>69.17</v>
      </c>
      <c r="D63" s="40" t="n">
        <v>48.58</v>
      </c>
      <c r="E63" s="40" t="n">
        <v>48.35</v>
      </c>
      <c r="F63" s="40" t="n">
        <v>75.57</v>
      </c>
      <c r="G63" s="40" t="n">
        <v>82.04</v>
      </c>
      <c r="H63" s="40" t="n">
        <v>84.97</v>
      </c>
      <c r="I63" s="40" t="n">
        <v>86.2</v>
      </c>
      <c r="J63" s="40" t="n">
        <v>85.32</v>
      </c>
      <c r="K63" s="40" t="n">
        <v>87.23</v>
      </c>
      <c r="L63" s="40" t="n">
        <v>87.89</v>
      </c>
      <c r="M63" s="40" t="n">
        <v>90.17</v>
      </c>
      <c r="N63" s="40" t="n">
        <v>90.83</v>
      </c>
      <c r="O63" s="40" t="n">
        <v>90.71</v>
      </c>
      <c r="P63" s="40" t="n">
        <v>90.26</v>
      </c>
      <c r="Q63" s="40" t="n">
        <v>89.67</v>
      </c>
      <c r="R63" s="40" t="n">
        <v>89.21</v>
      </c>
      <c r="S63" s="40" t="n">
        <v>89.73</v>
      </c>
      <c r="T63" s="40" t="n">
        <v>89.74</v>
      </c>
      <c r="U63" s="40" t="n">
        <v>94.15</v>
      </c>
      <c r="V63" s="40" t="n">
        <v>96.74</v>
      </c>
      <c r="W63" s="40" t="n">
        <v>95.18</v>
      </c>
      <c r="X63" s="40" t="n">
        <v>93.74</v>
      </c>
      <c r="Y63" s="40" t="n">
        <v>90.23</v>
      </c>
      <c r="Z63" s="40" t="n">
        <v>91.84</v>
      </c>
    </row>
    <row r="64" s="1" customFormat="true" ht="15" hidden="false" customHeight="false" outlineLevel="0" collapsed="false">
      <c r="B64" s="39" t="n">
        <v>3</v>
      </c>
      <c r="C64" s="40" t="n">
        <v>88.09</v>
      </c>
      <c r="D64" s="40" t="n">
        <v>86.47</v>
      </c>
      <c r="E64" s="40" t="n">
        <v>85.7</v>
      </c>
      <c r="F64" s="40" t="n">
        <v>83.88</v>
      </c>
      <c r="G64" s="40" t="n">
        <v>82.76</v>
      </c>
      <c r="H64" s="40" t="n">
        <v>82.04</v>
      </c>
      <c r="I64" s="40" t="n">
        <v>82.17</v>
      </c>
      <c r="J64" s="40" t="n">
        <v>82.3</v>
      </c>
      <c r="K64" s="40" t="n">
        <v>81.09</v>
      </c>
      <c r="L64" s="40" t="n">
        <v>82.94</v>
      </c>
      <c r="M64" s="40" t="n">
        <v>85.49</v>
      </c>
      <c r="N64" s="40" t="n">
        <v>86.71</v>
      </c>
      <c r="O64" s="40" t="n">
        <v>85.96</v>
      </c>
      <c r="P64" s="40" t="n">
        <v>87.27</v>
      </c>
      <c r="Q64" s="40" t="n">
        <v>87.14</v>
      </c>
      <c r="R64" s="40" t="n">
        <v>86.45</v>
      </c>
      <c r="S64" s="40" t="n">
        <v>87.57</v>
      </c>
      <c r="T64" s="40" t="n">
        <v>87.76</v>
      </c>
      <c r="U64" s="40" t="n">
        <v>87.68</v>
      </c>
      <c r="V64" s="40" t="n">
        <v>88.41</v>
      </c>
      <c r="W64" s="40" t="n">
        <v>88.28</v>
      </c>
      <c r="X64" s="40" t="n">
        <v>88.41</v>
      </c>
      <c r="Y64" s="40" t="n">
        <v>85.93</v>
      </c>
      <c r="Z64" s="40" t="n">
        <v>84.68</v>
      </c>
    </row>
    <row r="65" s="1" customFormat="true" ht="15" hidden="false" customHeight="false" outlineLevel="0" collapsed="false">
      <c r="B65" s="39" t="n">
        <v>4</v>
      </c>
      <c r="C65" s="40" t="n">
        <v>86.29</v>
      </c>
      <c r="D65" s="40" t="n">
        <v>84.52</v>
      </c>
      <c r="E65" s="40" t="n">
        <v>83.14</v>
      </c>
      <c r="F65" s="40" t="n">
        <v>85.59</v>
      </c>
      <c r="G65" s="40" t="n">
        <v>84.2</v>
      </c>
      <c r="H65" s="40" t="n">
        <v>82.14</v>
      </c>
      <c r="I65" s="40" t="n">
        <v>84.24</v>
      </c>
      <c r="J65" s="40" t="n">
        <v>85.05</v>
      </c>
      <c r="K65" s="40" t="n">
        <v>82.59</v>
      </c>
      <c r="L65" s="40" t="n">
        <v>85.82</v>
      </c>
      <c r="M65" s="40" t="n">
        <v>87.26</v>
      </c>
      <c r="N65" s="40" t="n">
        <v>88.19</v>
      </c>
      <c r="O65" s="40" t="n">
        <v>87.72</v>
      </c>
      <c r="P65" s="40" t="n">
        <v>88.13</v>
      </c>
      <c r="Q65" s="40" t="n">
        <v>87.95</v>
      </c>
      <c r="R65" s="40" t="n">
        <v>87.32</v>
      </c>
      <c r="S65" s="40" t="n">
        <v>88.37</v>
      </c>
      <c r="T65" s="40" t="n">
        <v>88.62</v>
      </c>
      <c r="U65" s="40" t="n">
        <v>89.09</v>
      </c>
      <c r="V65" s="40" t="n">
        <v>91.09</v>
      </c>
      <c r="W65" s="40" t="n">
        <v>90.8</v>
      </c>
      <c r="X65" s="40" t="n">
        <v>90.78</v>
      </c>
      <c r="Y65" s="40" t="n">
        <v>87.18</v>
      </c>
      <c r="Z65" s="40" t="n">
        <v>87.51</v>
      </c>
    </row>
    <row r="66" s="1" customFormat="true" ht="15" hidden="false" customHeight="true" outlineLevel="0" collapsed="false">
      <c r="B66" s="39" t="n">
        <v>5</v>
      </c>
      <c r="C66" s="40" t="n">
        <v>86.8</v>
      </c>
      <c r="D66" s="40" t="n">
        <v>86.45</v>
      </c>
      <c r="E66" s="40" t="n">
        <v>85.95</v>
      </c>
      <c r="F66" s="40" t="n">
        <v>83.1</v>
      </c>
      <c r="G66" s="40" t="n">
        <v>82</v>
      </c>
      <c r="H66" s="40" t="n">
        <v>82.11</v>
      </c>
      <c r="I66" s="40" t="n">
        <v>83.91</v>
      </c>
      <c r="J66" s="40" t="n">
        <v>82.23</v>
      </c>
      <c r="K66" s="40" t="n">
        <v>88.26</v>
      </c>
      <c r="L66" s="40" t="n">
        <v>88.97</v>
      </c>
      <c r="M66" s="40" t="n">
        <v>90.2</v>
      </c>
      <c r="N66" s="40" t="n">
        <v>94.18</v>
      </c>
      <c r="O66" s="40" t="n">
        <v>88.61</v>
      </c>
      <c r="P66" s="40" t="n">
        <v>90.67</v>
      </c>
      <c r="Q66" s="40" t="n">
        <v>91.18</v>
      </c>
      <c r="R66" s="40" t="n">
        <v>91.22</v>
      </c>
      <c r="S66" s="40" t="n">
        <v>88.8</v>
      </c>
      <c r="T66" s="40" t="n">
        <v>89.74</v>
      </c>
      <c r="U66" s="40" t="n">
        <v>89.72</v>
      </c>
      <c r="V66" s="40" t="n">
        <v>88.97</v>
      </c>
      <c r="W66" s="40" t="n">
        <v>88.71</v>
      </c>
      <c r="X66" s="40" t="n">
        <v>89.31</v>
      </c>
      <c r="Y66" s="40" t="n">
        <v>88.49</v>
      </c>
      <c r="Z66" s="40" t="n">
        <v>93.22</v>
      </c>
    </row>
    <row r="67" s="1" customFormat="true" ht="15" hidden="false" customHeight="false" outlineLevel="0" collapsed="false">
      <c r="B67" s="39" t="n">
        <v>6</v>
      </c>
      <c r="C67" s="40" t="n">
        <v>85.02</v>
      </c>
      <c r="D67" s="40" t="n">
        <v>82.04</v>
      </c>
      <c r="E67" s="40" t="n">
        <v>82.1</v>
      </c>
      <c r="F67" s="40" t="n">
        <v>86.62</v>
      </c>
      <c r="G67" s="40" t="n">
        <v>85.16</v>
      </c>
      <c r="H67" s="40" t="n">
        <v>80.9</v>
      </c>
      <c r="I67" s="40" t="n">
        <v>78.28</v>
      </c>
      <c r="J67" s="40" t="n">
        <v>90.53</v>
      </c>
      <c r="K67" s="40" t="n">
        <v>93.3</v>
      </c>
      <c r="L67" s="40" t="n">
        <v>95.25</v>
      </c>
      <c r="M67" s="40" t="n">
        <v>96.87</v>
      </c>
      <c r="N67" s="40" t="n">
        <v>96.48</v>
      </c>
      <c r="O67" s="40" t="n">
        <v>101.96</v>
      </c>
      <c r="P67" s="40" t="n">
        <v>101.55</v>
      </c>
      <c r="Q67" s="40" t="n">
        <v>98.49</v>
      </c>
      <c r="R67" s="40" t="n">
        <v>94.53</v>
      </c>
      <c r="S67" s="40" t="n">
        <v>94.68</v>
      </c>
      <c r="T67" s="40" t="n">
        <v>94.69</v>
      </c>
      <c r="U67" s="40" t="n">
        <v>94.73</v>
      </c>
      <c r="V67" s="40" t="n">
        <v>95.91</v>
      </c>
      <c r="W67" s="40" t="n">
        <v>94.15</v>
      </c>
      <c r="X67" s="40" t="n">
        <v>94.91</v>
      </c>
      <c r="Y67" s="40" t="n">
        <v>91.3</v>
      </c>
      <c r="Z67" s="40" t="n">
        <v>88.56</v>
      </c>
    </row>
    <row r="68" s="1" customFormat="true" ht="15" hidden="false" customHeight="false" outlineLevel="0" collapsed="false">
      <c r="B68" s="39" t="n">
        <v>7</v>
      </c>
      <c r="C68" s="40" t="n">
        <v>87.8</v>
      </c>
      <c r="D68" s="40" t="n">
        <v>86.67</v>
      </c>
      <c r="E68" s="40" t="n">
        <v>81.95</v>
      </c>
      <c r="F68" s="40" t="n">
        <v>81.24</v>
      </c>
      <c r="G68" s="40" t="n">
        <v>73.03</v>
      </c>
      <c r="H68" s="40" t="n">
        <v>62.17</v>
      </c>
      <c r="I68" s="40" t="n">
        <v>62.44</v>
      </c>
      <c r="J68" s="40" t="n">
        <v>78.63</v>
      </c>
      <c r="K68" s="40" t="n">
        <v>87.57</v>
      </c>
      <c r="L68" s="40" t="n">
        <v>89.08</v>
      </c>
      <c r="M68" s="40" t="n">
        <v>89.56</v>
      </c>
      <c r="N68" s="40" t="n">
        <v>89.27</v>
      </c>
      <c r="O68" s="40" t="n">
        <v>89.62</v>
      </c>
      <c r="P68" s="40" t="n">
        <v>89.7</v>
      </c>
      <c r="Q68" s="40" t="n">
        <v>89.69</v>
      </c>
      <c r="R68" s="40" t="n">
        <v>88.97</v>
      </c>
      <c r="S68" s="40" t="n">
        <v>89.35</v>
      </c>
      <c r="T68" s="40" t="n">
        <v>89.56</v>
      </c>
      <c r="U68" s="40" t="n">
        <v>89.86</v>
      </c>
      <c r="V68" s="40" t="n">
        <v>89.88</v>
      </c>
      <c r="W68" s="40" t="n">
        <v>89.61</v>
      </c>
      <c r="X68" s="40" t="n">
        <v>89.13</v>
      </c>
      <c r="Y68" s="40" t="n">
        <v>88.21</v>
      </c>
      <c r="Z68" s="40" t="n">
        <v>87.47</v>
      </c>
    </row>
    <row r="69" s="1" customFormat="true" ht="15" hidden="false" customHeight="false" outlineLevel="0" collapsed="false">
      <c r="B69" s="39" t="n">
        <v>8</v>
      </c>
      <c r="C69" s="40" t="n">
        <v>86.42</v>
      </c>
      <c r="D69" s="40" t="n">
        <v>83.89</v>
      </c>
      <c r="E69" s="40" t="n">
        <v>82.6</v>
      </c>
      <c r="F69" s="40" t="n">
        <v>60.99</v>
      </c>
      <c r="G69" s="40" t="n">
        <v>47.77</v>
      </c>
      <c r="H69" s="40" t="n">
        <v>47.94</v>
      </c>
      <c r="I69" s="40" t="n">
        <v>48.56</v>
      </c>
      <c r="J69" s="40" t="n">
        <v>83.42</v>
      </c>
      <c r="K69" s="40" t="n">
        <v>87.44</v>
      </c>
      <c r="L69" s="40" t="n">
        <v>88.85</v>
      </c>
      <c r="M69" s="40" t="n">
        <v>94.04</v>
      </c>
      <c r="N69" s="40" t="n">
        <v>89.76</v>
      </c>
      <c r="O69" s="40" t="n">
        <v>88.5</v>
      </c>
      <c r="P69" s="40" t="n">
        <v>88.5</v>
      </c>
      <c r="Q69" s="40" t="n">
        <v>88.33</v>
      </c>
      <c r="R69" s="40" t="n">
        <v>88.14</v>
      </c>
      <c r="S69" s="40" t="n">
        <v>88.29</v>
      </c>
      <c r="T69" s="40" t="n">
        <v>91.07</v>
      </c>
      <c r="U69" s="40" t="n">
        <v>92.48</v>
      </c>
      <c r="V69" s="40" t="n">
        <v>93.75</v>
      </c>
      <c r="W69" s="40" t="n">
        <v>90.62</v>
      </c>
      <c r="X69" s="40" t="n">
        <v>88.61</v>
      </c>
      <c r="Y69" s="40" t="n">
        <v>88.83</v>
      </c>
      <c r="Z69" s="40" t="n">
        <v>88.3</v>
      </c>
    </row>
    <row r="70" s="1" customFormat="true" ht="15" hidden="false" customHeight="false" outlineLevel="0" collapsed="false">
      <c r="B70" s="39" t="n">
        <v>9</v>
      </c>
      <c r="C70" s="40" t="n">
        <v>87.77</v>
      </c>
      <c r="D70" s="40" t="n">
        <v>81.72</v>
      </c>
      <c r="E70" s="40" t="n">
        <v>70.51</v>
      </c>
      <c r="F70" s="40" t="n">
        <v>69.46</v>
      </c>
      <c r="G70" s="40" t="n">
        <v>47.92</v>
      </c>
      <c r="H70" s="40" t="n">
        <v>47.98</v>
      </c>
      <c r="I70" s="40" t="n">
        <v>48.03</v>
      </c>
      <c r="J70" s="40" t="n">
        <v>48.8</v>
      </c>
      <c r="K70" s="40" t="n">
        <v>64</v>
      </c>
      <c r="L70" s="40" t="n">
        <v>74.35</v>
      </c>
      <c r="M70" s="40" t="n">
        <v>77.78</v>
      </c>
      <c r="N70" s="40" t="n">
        <v>77.93</v>
      </c>
      <c r="O70" s="40" t="n">
        <v>77.5</v>
      </c>
      <c r="P70" s="40" t="n">
        <v>75.42</v>
      </c>
      <c r="Q70" s="40" t="n">
        <v>73.78</v>
      </c>
      <c r="R70" s="40" t="n">
        <v>75.09</v>
      </c>
      <c r="S70" s="40" t="n">
        <v>77.31</v>
      </c>
      <c r="T70" s="40" t="n">
        <v>85.25</v>
      </c>
      <c r="U70" s="40" t="n">
        <v>85.45</v>
      </c>
      <c r="V70" s="40" t="n">
        <v>88.86</v>
      </c>
      <c r="W70" s="40" t="n">
        <v>88.48</v>
      </c>
      <c r="X70" s="40" t="n">
        <v>88.18</v>
      </c>
      <c r="Y70" s="40" t="n">
        <v>77.37</v>
      </c>
      <c r="Z70" s="40" t="n">
        <v>87.86</v>
      </c>
    </row>
    <row r="71" s="1" customFormat="true" ht="15" hidden="false" customHeight="false" outlineLevel="0" collapsed="false">
      <c r="B71" s="39" t="n">
        <v>10</v>
      </c>
      <c r="C71" s="40" t="n">
        <v>87.52</v>
      </c>
      <c r="D71" s="40" t="n">
        <v>81.66</v>
      </c>
      <c r="E71" s="40" t="n">
        <v>72.99</v>
      </c>
      <c r="F71" s="40" t="n">
        <v>68.45</v>
      </c>
      <c r="G71" s="40" t="n">
        <v>56.97</v>
      </c>
      <c r="H71" s="40" t="n">
        <v>47.95</v>
      </c>
      <c r="I71" s="40" t="n">
        <v>48.16</v>
      </c>
      <c r="J71" s="40" t="n">
        <v>48.73</v>
      </c>
      <c r="K71" s="40" t="n">
        <v>48.54</v>
      </c>
      <c r="L71" s="40" t="n">
        <v>71.92</v>
      </c>
      <c r="M71" s="40" t="n">
        <v>77.29</v>
      </c>
      <c r="N71" s="40" t="n">
        <v>78.31</v>
      </c>
      <c r="O71" s="40" t="n">
        <v>75.58</v>
      </c>
      <c r="P71" s="40" t="n">
        <v>76.18</v>
      </c>
      <c r="Q71" s="40" t="n">
        <v>75.26</v>
      </c>
      <c r="R71" s="40" t="n">
        <v>75.61</v>
      </c>
      <c r="S71" s="40" t="n">
        <v>79.05</v>
      </c>
      <c r="T71" s="40" t="n">
        <v>82.74</v>
      </c>
      <c r="U71" s="40" t="n">
        <v>82.52</v>
      </c>
      <c r="V71" s="40" t="n">
        <v>88.33</v>
      </c>
      <c r="W71" s="40" t="n">
        <v>87.99</v>
      </c>
      <c r="X71" s="40" t="n">
        <v>86.58</v>
      </c>
      <c r="Y71" s="40" t="n">
        <v>85.51</v>
      </c>
      <c r="Z71" s="40" t="n">
        <v>77.62</v>
      </c>
    </row>
    <row r="72" s="1" customFormat="true" ht="15" hidden="false" customHeight="false" outlineLevel="0" collapsed="false">
      <c r="B72" s="39" t="n">
        <v>11</v>
      </c>
      <c r="C72" s="40" t="n">
        <v>83.49</v>
      </c>
      <c r="D72" s="40" t="n">
        <v>74.43</v>
      </c>
      <c r="E72" s="40" t="n">
        <v>73.34</v>
      </c>
      <c r="F72" s="40" t="n">
        <v>48.19</v>
      </c>
      <c r="G72" s="40" t="n">
        <v>59.59</v>
      </c>
      <c r="H72" s="40" t="n">
        <v>49.01</v>
      </c>
      <c r="I72" s="40" t="n">
        <v>74.28</v>
      </c>
      <c r="J72" s="40" t="n">
        <v>74.87</v>
      </c>
      <c r="K72" s="40" t="n">
        <v>77.09</v>
      </c>
      <c r="L72" s="40" t="n">
        <v>94.44</v>
      </c>
      <c r="M72" s="40" t="n">
        <v>103.92</v>
      </c>
      <c r="N72" s="40" t="n">
        <v>101.74</v>
      </c>
      <c r="O72" s="40" t="n">
        <v>98.11</v>
      </c>
      <c r="P72" s="40" t="n">
        <v>97.44</v>
      </c>
      <c r="Q72" s="40" t="n">
        <v>94.67</v>
      </c>
      <c r="R72" s="40" t="n">
        <v>79.59</v>
      </c>
      <c r="S72" s="40" t="n">
        <v>82.19</v>
      </c>
      <c r="T72" s="40" t="n">
        <v>89.66</v>
      </c>
      <c r="U72" s="40" t="n">
        <v>87.44</v>
      </c>
      <c r="V72" s="40" t="n">
        <v>90.01</v>
      </c>
      <c r="W72" s="40" t="n">
        <v>87.89</v>
      </c>
      <c r="X72" s="40" t="n">
        <v>86.6</v>
      </c>
      <c r="Y72" s="40" t="n">
        <v>86.99</v>
      </c>
      <c r="Z72" s="40" t="n">
        <v>72.27</v>
      </c>
    </row>
    <row r="73" s="1" customFormat="true" ht="15" hidden="false" customHeight="false" outlineLevel="0" collapsed="false">
      <c r="B73" s="39" t="n">
        <v>12</v>
      </c>
      <c r="C73" s="40" t="n">
        <v>70.31</v>
      </c>
      <c r="D73" s="40" t="n">
        <v>48.79</v>
      </c>
      <c r="E73" s="40" t="n">
        <v>48.53</v>
      </c>
      <c r="F73" s="40" t="n">
        <v>48.52</v>
      </c>
      <c r="G73" s="40" t="n">
        <v>48.39</v>
      </c>
      <c r="H73" s="40" t="n">
        <v>65.64</v>
      </c>
      <c r="I73" s="40" t="n">
        <v>49.14</v>
      </c>
      <c r="J73" s="40" t="n">
        <v>66.63</v>
      </c>
      <c r="K73" s="40" t="n">
        <v>50.53</v>
      </c>
      <c r="L73" s="40" t="n">
        <v>76.1</v>
      </c>
      <c r="M73" s="40" t="n">
        <v>84.56</v>
      </c>
      <c r="N73" s="40" t="n">
        <v>87.3</v>
      </c>
      <c r="O73" s="40" t="n">
        <v>92.35</v>
      </c>
      <c r="P73" s="40" t="n">
        <v>92.62</v>
      </c>
      <c r="Q73" s="40" t="n">
        <v>92.67</v>
      </c>
      <c r="R73" s="40" t="n">
        <v>92.85</v>
      </c>
      <c r="S73" s="40" t="n">
        <v>77.24</v>
      </c>
      <c r="T73" s="40" t="n">
        <v>82.62</v>
      </c>
      <c r="U73" s="40" t="n">
        <v>80.62</v>
      </c>
      <c r="V73" s="40" t="n">
        <v>86.71</v>
      </c>
      <c r="W73" s="40" t="n">
        <v>85.95</v>
      </c>
      <c r="X73" s="40" t="n">
        <v>85.5</v>
      </c>
      <c r="Y73" s="40" t="n">
        <v>87.14</v>
      </c>
      <c r="Z73" s="40" t="n">
        <v>77.94</v>
      </c>
    </row>
    <row r="74" s="1" customFormat="true" ht="15" hidden="false" customHeight="false" outlineLevel="0" collapsed="false">
      <c r="B74" s="39" t="n">
        <v>13</v>
      </c>
      <c r="C74" s="40" t="n">
        <v>84.14</v>
      </c>
      <c r="D74" s="40" t="n">
        <v>66.79</v>
      </c>
      <c r="E74" s="40" t="n">
        <v>48.54</v>
      </c>
      <c r="F74" s="40" t="n">
        <v>69.56</v>
      </c>
      <c r="G74" s="40" t="n">
        <v>69.38</v>
      </c>
      <c r="H74" s="40" t="n">
        <v>64.57</v>
      </c>
      <c r="I74" s="40" t="n">
        <v>73.09</v>
      </c>
      <c r="J74" s="40" t="n">
        <v>75.27</v>
      </c>
      <c r="K74" s="40" t="n">
        <v>73.26</v>
      </c>
      <c r="L74" s="40" t="n">
        <v>89.65</v>
      </c>
      <c r="M74" s="40" t="n">
        <v>92.79</v>
      </c>
      <c r="N74" s="40" t="n">
        <v>91.17</v>
      </c>
      <c r="O74" s="40" t="n">
        <v>107.29</v>
      </c>
      <c r="P74" s="40" t="n">
        <v>107.03</v>
      </c>
      <c r="Q74" s="40" t="n">
        <v>104.05</v>
      </c>
      <c r="R74" s="40" t="n">
        <v>104.14</v>
      </c>
      <c r="S74" s="40" t="n">
        <v>104.74</v>
      </c>
      <c r="T74" s="40" t="n">
        <v>94.07</v>
      </c>
      <c r="U74" s="40" t="n">
        <v>89.63</v>
      </c>
      <c r="V74" s="40" t="n">
        <v>93.6</v>
      </c>
      <c r="W74" s="40" t="n">
        <v>89.52</v>
      </c>
      <c r="X74" s="40" t="n">
        <v>90.28</v>
      </c>
      <c r="Y74" s="40" t="n">
        <v>92.11</v>
      </c>
      <c r="Z74" s="40" t="n">
        <v>89.28</v>
      </c>
    </row>
    <row r="75" s="1" customFormat="true" ht="15" hidden="false" customHeight="false" outlineLevel="0" collapsed="false">
      <c r="B75" s="39" t="n">
        <v>14</v>
      </c>
      <c r="C75" s="40" t="n">
        <v>94.52</v>
      </c>
      <c r="D75" s="40" t="n">
        <v>87.61</v>
      </c>
      <c r="E75" s="40" t="n">
        <v>72.86</v>
      </c>
      <c r="F75" s="40" t="n">
        <v>75.34</v>
      </c>
      <c r="G75" s="40" t="n">
        <v>74.94</v>
      </c>
      <c r="H75" s="40" t="n">
        <v>73.01</v>
      </c>
      <c r="I75" s="40" t="n">
        <v>77.25</v>
      </c>
      <c r="J75" s="40" t="n">
        <v>89.52</v>
      </c>
      <c r="K75" s="40" t="n">
        <v>96.51</v>
      </c>
      <c r="L75" s="40" t="n">
        <v>109.52</v>
      </c>
      <c r="M75" s="40" t="n">
        <v>110.32</v>
      </c>
      <c r="N75" s="40" t="n">
        <v>109.96</v>
      </c>
      <c r="O75" s="40" t="n">
        <v>93.88</v>
      </c>
      <c r="P75" s="40" t="n">
        <v>90.85</v>
      </c>
      <c r="Q75" s="40" t="n">
        <v>91.87</v>
      </c>
      <c r="R75" s="40" t="n">
        <v>93.78</v>
      </c>
      <c r="S75" s="40" t="n">
        <v>94.01</v>
      </c>
      <c r="T75" s="40" t="n">
        <v>96.93</v>
      </c>
      <c r="U75" s="40" t="n">
        <v>95.36</v>
      </c>
      <c r="V75" s="40" t="n">
        <v>99.13</v>
      </c>
      <c r="W75" s="40" t="n">
        <v>97.42</v>
      </c>
      <c r="X75" s="40" t="n">
        <v>96.12</v>
      </c>
      <c r="Y75" s="40" t="n">
        <v>124.39</v>
      </c>
      <c r="Z75" s="40" t="n">
        <v>106.63</v>
      </c>
    </row>
    <row r="76" s="1" customFormat="true" ht="15" hidden="false" customHeight="false" outlineLevel="0" collapsed="false">
      <c r="B76" s="39" t="n">
        <v>15</v>
      </c>
      <c r="C76" s="40" t="n">
        <v>93.64</v>
      </c>
      <c r="D76" s="40" t="n">
        <v>86.01</v>
      </c>
      <c r="E76" s="40" t="n">
        <v>76.44</v>
      </c>
      <c r="F76" s="40" t="n">
        <v>78.11</v>
      </c>
      <c r="G76" s="40" t="n">
        <v>77.91</v>
      </c>
      <c r="H76" s="40" t="n">
        <v>81.85</v>
      </c>
      <c r="I76" s="40" t="n">
        <v>83.57</v>
      </c>
      <c r="J76" s="40" t="n">
        <v>88.69</v>
      </c>
      <c r="K76" s="40" t="n">
        <v>94.83</v>
      </c>
      <c r="L76" s="40" t="n">
        <v>98.41</v>
      </c>
      <c r="M76" s="40" t="n">
        <v>90.12</v>
      </c>
      <c r="N76" s="40" t="n">
        <v>90.44</v>
      </c>
      <c r="O76" s="40" t="n">
        <v>92.85</v>
      </c>
      <c r="P76" s="40" t="n">
        <v>92.75</v>
      </c>
      <c r="Q76" s="40" t="n">
        <v>87.49</v>
      </c>
      <c r="R76" s="40" t="n">
        <v>87.65</v>
      </c>
      <c r="S76" s="40" t="n">
        <v>87.8</v>
      </c>
      <c r="T76" s="40" t="n">
        <v>88.93</v>
      </c>
      <c r="U76" s="40" t="n">
        <v>94.66</v>
      </c>
      <c r="V76" s="40" t="n">
        <v>94.71</v>
      </c>
      <c r="W76" s="40" t="n">
        <v>94.59</v>
      </c>
      <c r="X76" s="40" t="n">
        <v>97.6</v>
      </c>
      <c r="Y76" s="40" t="n">
        <v>99.58</v>
      </c>
      <c r="Z76" s="40" t="n">
        <v>94.68</v>
      </c>
    </row>
    <row r="77" s="1" customFormat="true" ht="15" hidden="false" customHeight="false" outlineLevel="0" collapsed="false">
      <c r="B77" s="39" t="n">
        <v>16</v>
      </c>
      <c r="C77" s="40" t="n">
        <v>95.46</v>
      </c>
      <c r="D77" s="40" t="n">
        <v>87.71</v>
      </c>
      <c r="E77" s="40" t="n">
        <v>83.25</v>
      </c>
      <c r="F77" s="40" t="n">
        <v>75.64</v>
      </c>
      <c r="G77" s="40" t="n">
        <v>74.87</v>
      </c>
      <c r="H77" s="40" t="n">
        <v>74.22</v>
      </c>
      <c r="I77" s="40" t="n">
        <v>74.27</v>
      </c>
      <c r="J77" s="40" t="n">
        <v>83.45</v>
      </c>
      <c r="K77" s="40" t="n">
        <v>87.4</v>
      </c>
      <c r="L77" s="40" t="n">
        <v>93.38</v>
      </c>
      <c r="M77" s="40" t="n">
        <v>94.23</v>
      </c>
      <c r="N77" s="40" t="n">
        <v>94.43</v>
      </c>
      <c r="O77" s="40" t="n">
        <v>93.82</v>
      </c>
      <c r="P77" s="40" t="n">
        <v>93.59</v>
      </c>
      <c r="Q77" s="40" t="n">
        <v>86.11</v>
      </c>
      <c r="R77" s="40" t="n">
        <v>87.58</v>
      </c>
      <c r="S77" s="40" t="n">
        <v>88.3</v>
      </c>
      <c r="T77" s="40" t="n">
        <v>95.1</v>
      </c>
      <c r="U77" s="40" t="n">
        <v>101.12</v>
      </c>
      <c r="V77" s="40" t="n">
        <v>106.59</v>
      </c>
      <c r="W77" s="40" t="n">
        <v>106.23</v>
      </c>
      <c r="X77" s="40" t="n">
        <v>106.88</v>
      </c>
      <c r="Y77" s="40" t="n">
        <v>94.34</v>
      </c>
      <c r="Z77" s="40" t="n">
        <v>94.57</v>
      </c>
    </row>
    <row r="78" s="1" customFormat="true" ht="15" hidden="false" customHeight="false" outlineLevel="0" collapsed="false">
      <c r="B78" s="39" t="n">
        <v>17</v>
      </c>
      <c r="C78" s="40" t="n">
        <v>95.52</v>
      </c>
      <c r="D78" s="40" t="n">
        <v>87.6</v>
      </c>
      <c r="E78" s="40" t="n">
        <v>84.9</v>
      </c>
      <c r="F78" s="40" t="n">
        <v>85.55</v>
      </c>
      <c r="G78" s="40" t="n">
        <v>85.25</v>
      </c>
      <c r="H78" s="40" t="n">
        <v>82.75</v>
      </c>
      <c r="I78" s="40" t="n">
        <v>82.55</v>
      </c>
      <c r="J78" s="40" t="n">
        <v>84</v>
      </c>
      <c r="K78" s="40" t="n">
        <v>77.22</v>
      </c>
      <c r="L78" s="40" t="n">
        <v>84.61</v>
      </c>
      <c r="M78" s="40" t="n">
        <v>86.81</v>
      </c>
      <c r="N78" s="40" t="n">
        <v>91.75</v>
      </c>
      <c r="O78" s="40" t="n">
        <v>89.89</v>
      </c>
      <c r="P78" s="40" t="n">
        <v>89.63</v>
      </c>
      <c r="Q78" s="40" t="n">
        <v>82.11</v>
      </c>
      <c r="R78" s="40" t="n">
        <v>82.1</v>
      </c>
      <c r="S78" s="40" t="n">
        <v>86.38</v>
      </c>
      <c r="T78" s="40" t="n">
        <v>93.13</v>
      </c>
      <c r="U78" s="40" t="n">
        <v>95.99</v>
      </c>
      <c r="V78" s="40" t="n">
        <v>98.25</v>
      </c>
      <c r="W78" s="40" t="n">
        <v>98.99</v>
      </c>
      <c r="X78" s="40" t="n">
        <v>100.12</v>
      </c>
      <c r="Y78" s="40" t="n">
        <v>86.92</v>
      </c>
      <c r="Z78" s="40" t="n">
        <v>93.19</v>
      </c>
    </row>
    <row r="79" s="1" customFormat="true" ht="15" hidden="false" customHeight="false" outlineLevel="0" collapsed="false">
      <c r="B79" s="39" t="n">
        <v>18</v>
      </c>
      <c r="C79" s="40" t="n">
        <v>92.56</v>
      </c>
      <c r="D79" s="40" t="n">
        <v>85.79</v>
      </c>
      <c r="E79" s="40" t="n">
        <v>78.61</v>
      </c>
      <c r="F79" s="40" t="n">
        <v>85.3</v>
      </c>
      <c r="G79" s="40" t="n">
        <v>83.96</v>
      </c>
      <c r="H79" s="40" t="n">
        <v>84.9</v>
      </c>
      <c r="I79" s="40" t="n">
        <v>73.11</v>
      </c>
      <c r="J79" s="40" t="n">
        <v>87.22</v>
      </c>
      <c r="K79" s="40" t="n">
        <v>87</v>
      </c>
      <c r="L79" s="40" t="n">
        <v>92.45</v>
      </c>
      <c r="M79" s="40" t="n">
        <v>106.55</v>
      </c>
      <c r="N79" s="40" t="n">
        <v>105.34</v>
      </c>
      <c r="O79" s="40" t="n">
        <v>100.07</v>
      </c>
      <c r="P79" s="40" t="n">
        <v>100.29</v>
      </c>
      <c r="Q79" s="40" t="n">
        <v>120.09</v>
      </c>
      <c r="R79" s="40" t="n">
        <v>119.65</v>
      </c>
      <c r="S79" s="40" t="n">
        <v>119.65</v>
      </c>
      <c r="T79" s="40" t="n">
        <v>97.35</v>
      </c>
      <c r="U79" s="40" t="n">
        <v>106.23</v>
      </c>
      <c r="V79" s="40" t="n">
        <v>113.73</v>
      </c>
      <c r="W79" s="40" t="n">
        <v>119.97</v>
      </c>
      <c r="X79" s="40" t="n">
        <v>113.52</v>
      </c>
      <c r="Y79" s="40" t="n">
        <v>124.15</v>
      </c>
      <c r="Z79" s="40" t="n">
        <v>104.22</v>
      </c>
    </row>
    <row r="80" s="1" customFormat="true" ht="15" hidden="false" customHeight="false" outlineLevel="0" collapsed="false">
      <c r="B80" s="39" t="n">
        <v>19</v>
      </c>
      <c r="C80" s="40" t="n">
        <v>88.57</v>
      </c>
      <c r="D80" s="40" t="n">
        <v>94.6</v>
      </c>
      <c r="E80" s="40" t="n">
        <v>88.84</v>
      </c>
      <c r="F80" s="40" t="n">
        <v>85.37</v>
      </c>
      <c r="G80" s="40" t="n">
        <v>77.58</v>
      </c>
      <c r="H80" s="40" t="n">
        <v>76.9</v>
      </c>
      <c r="I80" s="40" t="n">
        <v>80.49</v>
      </c>
      <c r="J80" s="40" t="n">
        <v>84.09</v>
      </c>
      <c r="K80" s="40" t="n">
        <v>87.84</v>
      </c>
      <c r="L80" s="40" t="n">
        <v>90.91</v>
      </c>
      <c r="M80" s="40" t="n">
        <v>101.57</v>
      </c>
      <c r="N80" s="40" t="n">
        <v>101.52</v>
      </c>
      <c r="O80" s="40" t="n">
        <v>96.62</v>
      </c>
      <c r="P80" s="40" t="n">
        <v>100.19</v>
      </c>
      <c r="Q80" s="40" t="n">
        <v>92.31</v>
      </c>
      <c r="R80" s="40" t="n">
        <v>92.52</v>
      </c>
      <c r="S80" s="40" t="n">
        <v>92.68</v>
      </c>
      <c r="T80" s="40" t="n">
        <v>86.73</v>
      </c>
      <c r="U80" s="40" t="n">
        <v>88.18</v>
      </c>
      <c r="V80" s="40" t="n">
        <v>90.97</v>
      </c>
      <c r="W80" s="40" t="n">
        <v>91</v>
      </c>
      <c r="X80" s="40" t="n">
        <v>90.3</v>
      </c>
      <c r="Y80" s="40" t="n">
        <v>90.37</v>
      </c>
      <c r="Z80" s="40" t="n">
        <v>87.64</v>
      </c>
    </row>
    <row r="81" s="1" customFormat="true" ht="15" hidden="false" customHeight="false" outlineLevel="0" collapsed="false">
      <c r="B81" s="39" t="n">
        <v>20</v>
      </c>
      <c r="C81" s="40" t="n">
        <v>86.75</v>
      </c>
      <c r="D81" s="40" t="n">
        <v>84.59</v>
      </c>
      <c r="E81" s="40" t="n">
        <v>83.67</v>
      </c>
      <c r="F81" s="40" t="n">
        <v>72.35</v>
      </c>
      <c r="G81" s="40" t="n">
        <v>71.23</v>
      </c>
      <c r="H81" s="40" t="n">
        <v>71.56</v>
      </c>
      <c r="I81" s="40" t="n">
        <v>74.06</v>
      </c>
      <c r="J81" s="40" t="n">
        <v>85.6</v>
      </c>
      <c r="K81" s="40" t="n">
        <v>89.97</v>
      </c>
      <c r="L81" s="40" t="n">
        <v>90.31</v>
      </c>
      <c r="M81" s="40" t="n">
        <v>95.11</v>
      </c>
      <c r="N81" s="40" t="n">
        <v>94.77</v>
      </c>
      <c r="O81" s="40" t="n">
        <v>91.75</v>
      </c>
      <c r="P81" s="40" t="n">
        <v>94.03</v>
      </c>
      <c r="Q81" s="40" t="n">
        <v>93.64</v>
      </c>
      <c r="R81" s="40" t="n">
        <v>90.36</v>
      </c>
      <c r="S81" s="40" t="n">
        <v>92.8</v>
      </c>
      <c r="T81" s="40" t="n">
        <v>89.89</v>
      </c>
      <c r="U81" s="40" t="n">
        <v>93.57</v>
      </c>
      <c r="V81" s="40" t="n">
        <v>96.68</v>
      </c>
      <c r="W81" s="40" t="n">
        <v>92.44</v>
      </c>
      <c r="X81" s="40" t="n">
        <v>94.35</v>
      </c>
      <c r="Y81" s="40" t="n">
        <v>87.32</v>
      </c>
      <c r="Z81" s="40" t="n">
        <v>82.06</v>
      </c>
    </row>
    <row r="82" s="1" customFormat="true" ht="15" hidden="false" customHeight="false" outlineLevel="0" collapsed="false">
      <c r="B82" s="39" t="n">
        <v>21</v>
      </c>
      <c r="C82" s="40" t="n">
        <v>78.26</v>
      </c>
      <c r="D82" s="40" t="n">
        <v>76.46</v>
      </c>
      <c r="E82" s="40" t="n">
        <v>74.79</v>
      </c>
      <c r="F82" s="40" t="n">
        <v>66.25</v>
      </c>
      <c r="G82" s="40" t="n">
        <v>64.21</v>
      </c>
      <c r="H82" s="40" t="n">
        <v>64.32</v>
      </c>
      <c r="I82" s="40" t="n">
        <v>64.43</v>
      </c>
      <c r="J82" s="40" t="n">
        <v>69.23</v>
      </c>
      <c r="K82" s="40" t="n">
        <v>79.4</v>
      </c>
      <c r="L82" s="40" t="n">
        <v>80.76</v>
      </c>
      <c r="M82" s="40" t="n">
        <v>86.83</v>
      </c>
      <c r="N82" s="40" t="n">
        <v>87.53</v>
      </c>
      <c r="O82" s="40" t="n">
        <v>90.33</v>
      </c>
      <c r="P82" s="40" t="n">
        <v>89.03</v>
      </c>
      <c r="Q82" s="40" t="n">
        <v>86.78</v>
      </c>
      <c r="R82" s="40" t="n">
        <v>81.34</v>
      </c>
      <c r="S82" s="40" t="n">
        <v>86.5</v>
      </c>
      <c r="T82" s="40" t="n">
        <v>71.83</v>
      </c>
      <c r="U82" s="40" t="n">
        <v>77.58</v>
      </c>
      <c r="V82" s="40" t="n">
        <v>86.46</v>
      </c>
      <c r="W82" s="40" t="n">
        <v>87.46</v>
      </c>
      <c r="X82" s="40" t="n">
        <v>87.43</v>
      </c>
      <c r="Y82" s="40" t="n">
        <v>87.53</v>
      </c>
      <c r="Z82" s="40" t="n">
        <v>73.8</v>
      </c>
    </row>
    <row r="83" s="1" customFormat="true" ht="15" hidden="false" customHeight="false" outlineLevel="0" collapsed="false">
      <c r="B83" s="39" t="n">
        <v>22</v>
      </c>
      <c r="C83" s="40" t="n">
        <v>70.2</v>
      </c>
      <c r="D83" s="40" t="n">
        <v>67.83</v>
      </c>
      <c r="E83" s="40" t="n">
        <v>66.45</v>
      </c>
      <c r="F83" s="40" t="n">
        <v>60.47</v>
      </c>
      <c r="G83" s="40" t="n">
        <v>59.68</v>
      </c>
      <c r="H83" s="40" t="n">
        <v>60.47</v>
      </c>
      <c r="I83" s="40" t="n">
        <v>62.52</v>
      </c>
      <c r="J83" s="40" t="n">
        <v>76.08</v>
      </c>
      <c r="K83" s="40" t="n">
        <v>87.21</v>
      </c>
      <c r="L83" s="40" t="n">
        <v>85.09</v>
      </c>
      <c r="M83" s="40" t="n">
        <v>93.76</v>
      </c>
      <c r="N83" s="40" t="n">
        <v>94.53</v>
      </c>
      <c r="O83" s="40" t="n">
        <v>96.87</v>
      </c>
      <c r="P83" s="40" t="n">
        <v>93.85</v>
      </c>
      <c r="Q83" s="40" t="n">
        <v>90.94</v>
      </c>
      <c r="R83" s="40" t="n">
        <v>83.95</v>
      </c>
      <c r="S83" s="40" t="n">
        <v>87.33</v>
      </c>
      <c r="T83" s="40" t="n">
        <v>85.73</v>
      </c>
      <c r="U83" s="40" t="n">
        <v>98.43</v>
      </c>
      <c r="V83" s="40" t="n">
        <v>96.25</v>
      </c>
      <c r="W83" s="40" t="n">
        <v>95.6</v>
      </c>
      <c r="X83" s="40" t="n">
        <v>99.29</v>
      </c>
      <c r="Y83" s="40" t="n">
        <v>84.82</v>
      </c>
      <c r="Z83" s="40" t="n">
        <v>86.53</v>
      </c>
    </row>
    <row r="84" s="1" customFormat="true" ht="15" hidden="false" customHeight="false" outlineLevel="0" collapsed="false">
      <c r="B84" s="39" t="n">
        <v>23</v>
      </c>
      <c r="C84" s="40" t="n">
        <v>72.24</v>
      </c>
      <c r="D84" s="40" t="n">
        <v>66.32</v>
      </c>
      <c r="E84" s="40" t="n">
        <v>65.34</v>
      </c>
      <c r="F84" s="40" t="n">
        <v>80.74</v>
      </c>
      <c r="G84" s="40" t="n">
        <v>75.53</v>
      </c>
      <c r="H84" s="40" t="n">
        <v>75.32</v>
      </c>
      <c r="I84" s="40" t="n">
        <v>75.18</v>
      </c>
      <c r="J84" s="40" t="n">
        <v>78.83</v>
      </c>
      <c r="K84" s="40" t="n">
        <v>81.97</v>
      </c>
      <c r="L84" s="40" t="n">
        <v>81.8</v>
      </c>
      <c r="M84" s="40" t="n">
        <v>84.94</v>
      </c>
      <c r="N84" s="40" t="n">
        <v>82.05</v>
      </c>
      <c r="O84" s="40" t="n">
        <v>85.28</v>
      </c>
      <c r="P84" s="40" t="n">
        <v>82.45</v>
      </c>
      <c r="Q84" s="40" t="n">
        <v>82.03</v>
      </c>
      <c r="R84" s="40" t="n">
        <v>78.98</v>
      </c>
      <c r="S84" s="40" t="n">
        <v>81.58</v>
      </c>
      <c r="T84" s="40" t="n">
        <v>77.72</v>
      </c>
      <c r="U84" s="40" t="n">
        <v>84.94</v>
      </c>
      <c r="V84" s="40" t="n">
        <v>83.81</v>
      </c>
      <c r="W84" s="40" t="n">
        <v>82.04</v>
      </c>
      <c r="X84" s="40" t="n">
        <v>86.36</v>
      </c>
      <c r="Y84" s="40" t="n">
        <v>85.73</v>
      </c>
      <c r="Z84" s="40" t="n">
        <v>85.62</v>
      </c>
    </row>
    <row r="85" s="1" customFormat="true" ht="15" hidden="false" customHeight="false" outlineLevel="0" collapsed="false">
      <c r="B85" s="39" t="n">
        <v>24</v>
      </c>
      <c r="C85" s="40" t="n">
        <v>84.26</v>
      </c>
      <c r="D85" s="40" t="n">
        <v>84.42</v>
      </c>
      <c r="E85" s="40" t="n">
        <v>80.82</v>
      </c>
      <c r="F85" s="40" t="n">
        <v>76.28</v>
      </c>
      <c r="G85" s="40" t="n">
        <v>71.61</v>
      </c>
      <c r="H85" s="40" t="n">
        <v>69.97</v>
      </c>
      <c r="I85" s="40" t="n">
        <v>70.75</v>
      </c>
      <c r="J85" s="40" t="n">
        <v>73.59</v>
      </c>
      <c r="K85" s="40" t="n">
        <v>75.58</v>
      </c>
      <c r="L85" s="40" t="n">
        <v>75.47</v>
      </c>
      <c r="M85" s="40" t="n">
        <v>84.5</v>
      </c>
      <c r="N85" s="40" t="n">
        <v>87.4</v>
      </c>
      <c r="O85" s="40" t="n">
        <v>93.76</v>
      </c>
      <c r="P85" s="40" t="n">
        <v>90.8</v>
      </c>
      <c r="Q85" s="40" t="n">
        <v>87.31</v>
      </c>
      <c r="R85" s="40" t="n">
        <v>77.53</v>
      </c>
      <c r="S85" s="40" t="n">
        <v>87.19</v>
      </c>
      <c r="T85" s="40" t="n">
        <v>76</v>
      </c>
      <c r="U85" s="40" t="n">
        <v>81.79</v>
      </c>
      <c r="V85" s="40" t="n">
        <v>85.97</v>
      </c>
      <c r="W85" s="40" t="n">
        <v>81.88</v>
      </c>
      <c r="X85" s="40" t="n">
        <v>87.75</v>
      </c>
      <c r="Y85" s="40" t="n">
        <v>85.3</v>
      </c>
      <c r="Z85" s="40" t="n">
        <v>79.64</v>
      </c>
    </row>
    <row r="86" s="1" customFormat="true" ht="15" hidden="false" customHeight="false" outlineLevel="0" collapsed="false">
      <c r="B86" s="39" t="n">
        <v>25</v>
      </c>
      <c r="C86" s="40" t="n">
        <v>79.21</v>
      </c>
      <c r="D86" s="40" t="n">
        <v>81.75</v>
      </c>
      <c r="E86" s="40" t="n">
        <v>77.04</v>
      </c>
      <c r="F86" s="40" t="n">
        <v>70.61</v>
      </c>
      <c r="G86" s="40" t="n">
        <v>66.37</v>
      </c>
      <c r="H86" s="40" t="n">
        <v>65.99</v>
      </c>
      <c r="I86" s="40" t="n">
        <v>66.47</v>
      </c>
      <c r="J86" s="40" t="n">
        <v>69.17</v>
      </c>
      <c r="K86" s="40" t="n">
        <v>87.88</v>
      </c>
      <c r="L86" s="40" t="n">
        <v>95.17</v>
      </c>
      <c r="M86" s="40" t="n">
        <v>87.1</v>
      </c>
      <c r="N86" s="40" t="n">
        <v>93.83</v>
      </c>
      <c r="O86" s="40" t="n">
        <v>93.91</v>
      </c>
      <c r="P86" s="40" t="n">
        <v>93.99</v>
      </c>
      <c r="Q86" s="40" t="n">
        <v>93.86</v>
      </c>
      <c r="R86" s="40" t="n">
        <v>85.98</v>
      </c>
      <c r="S86" s="40" t="n">
        <v>87.18</v>
      </c>
      <c r="T86" s="40" t="n">
        <v>85.77</v>
      </c>
      <c r="U86" s="40" t="n">
        <v>97.11</v>
      </c>
      <c r="V86" s="40" t="n">
        <v>96.98</v>
      </c>
      <c r="W86" s="40" t="n">
        <v>96.79</v>
      </c>
      <c r="X86" s="40" t="n">
        <v>93.61</v>
      </c>
      <c r="Y86" s="40" t="n">
        <v>94.7</v>
      </c>
      <c r="Z86" s="40" t="n">
        <v>99.32</v>
      </c>
    </row>
    <row r="87" s="1" customFormat="true" ht="15" hidden="false" customHeight="false" outlineLevel="0" collapsed="false">
      <c r="B87" s="39" t="n">
        <v>26</v>
      </c>
      <c r="C87" s="40" t="n">
        <v>94.46</v>
      </c>
      <c r="D87" s="40" t="n">
        <v>95.38</v>
      </c>
      <c r="E87" s="40" t="n">
        <v>83.68</v>
      </c>
      <c r="F87" s="40" t="n">
        <v>74.58</v>
      </c>
      <c r="G87" s="40" t="n">
        <v>71.21</v>
      </c>
      <c r="H87" s="40" t="n">
        <v>68.84</v>
      </c>
      <c r="I87" s="40" t="n">
        <v>83.63</v>
      </c>
      <c r="J87" s="40" t="n">
        <v>87.4</v>
      </c>
      <c r="K87" s="40" t="n">
        <v>94.35</v>
      </c>
      <c r="L87" s="40" t="n">
        <v>98.92</v>
      </c>
      <c r="M87" s="40" t="n">
        <v>102.24</v>
      </c>
      <c r="N87" s="40" t="n">
        <v>94.93</v>
      </c>
      <c r="O87" s="40" t="n">
        <v>94.72</v>
      </c>
      <c r="P87" s="40" t="n">
        <v>94.94</v>
      </c>
      <c r="Q87" s="40" t="n">
        <v>94.85</v>
      </c>
      <c r="R87" s="40" t="n">
        <v>88.17</v>
      </c>
      <c r="S87" s="40" t="n">
        <v>88.43</v>
      </c>
      <c r="T87" s="40" t="n">
        <v>87.09</v>
      </c>
      <c r="U87" s="40" t="n">
        <v>96.58</v>
      </c>
      <c r="V87" s="40" t="n">
        <v>88.57</v>
      </c>
      <c r="W87" s="40" t="n">
        <v>88.53</v>
      </c>
      <c r="X87" s="40" t="n">
        <v>100.76</v>
      </c>
      <c r="Y87" s="40" t="n">
        <v>103.65</v>
      </c>
      <c r="Z87" s="40" t="n">
        <v>99.32</v>
      </c>
    </row>
    <row r="88" s="1" customFormat="true" ht="15" hidden="false" customHeight="false" outlineLevel="0" collapsed="false">
      <c r="B88" s="39" t="n">
        <v>27</v>
      </c>
      <c r="C88" s="40" t="n">
        <v>94.37</v>
      </c>
      <c r="D88" s="40" t="n">
        <v>83.94</v>
      </c>
      <c r="E88" s="40" t="n">
        <v>74.77</v>
      </c>
      <c r="F88" s="40" t="n">
        <v>71.06</v>
      </c>
      <c r="G88" s="40" t="n">
        <v>64.73</v>
      </c>
      <c r="H88" s="40" t="n">
        <v>63.21</v>
      </c>
      <c r="I88" s="40" t="n">
        <v>67.31</v>
      </c>
      <c r="J88" s="40" t="n">
        <v>83.99</v>
      </c>
      <c r="K88" s="40" t="n">
        <v>87.02</v>
      </c>
      <c r="L88" s="40" t="n">
        <v>87.36</v>
      </c>
      <c r="M88" s="40" t="n">
        <v>94.38</v>
      </c>
      <c r="N88" s="40" t="n">
        <v>94.78</v>
      </c>
      <c r="O88" s="40" t="n">
        <v>94.74</v>
      </c>
      <c r="P88" s="40" t="n">
        <v>94.77</v>
      </c>
      <c r="Q88" s="40" t="n">
        <v>94.6</v>
      </c>
      <c r="R88" s="40" t="n">
        <v>87.9</v>
      </c>
      <c r="S88" s="40" t="n">
        <v>87.51</v>
      </c>
      <c r="T88" s="40" t="n">
        <v>86.03</v>
      </c>
      <c r="U88" s="40" t="n">
        <v>87.85</v>
      </c>
      <c r="V88" s="40" t="n">
        <v>88.55</v>
      </c>
      <c r="W88" s="40" t="n">
        <v>93.28</v>
      </c>
      <c r="X88" s="40" t="n">
        <v>94.01</v>
      </c>
      <c r="Y88" s="40" t="n">
        <v>88.52</v>
      </c>
      <c r="Z88" s="40" t="n">
        <v>85.83</v>
      </c>
    </row>
    <row r="89" s="1" customFormat="true" ht="15" hidden="false" customHeight="false" outlineLevel="0" collapsed="false">
      <c r="B89" s="39" t="n">
        <v>28</v>
      </c>
      <c r="C89" s="40" t="n">
        <v>85.2</v>
      </c>
      <c r="D89" s="40" t="n">
        <v>84.63</v>
      </c>
      <c r="E89" s="40" t="n">
        <v>81.65</v>
      </c>
      <c r="F89" s="40" t="n">
        <v>71.36</v>
      </c>
      <c r="G89" s="40" t="n">
        <v>69.88</v>
      </c>
      <c r="H89" s="40" t="n">
        <v>67.4</v>
      </c>
      <c r="I89" s="40" t="n">
        <v>69.53</v>
      </c>
      <c r="J89" s="40" t="n">
        <v>73.41</v>
      </c>
      <c r="K89" s="40" t="n">
        <v>85.4</v>
      </c>
      <c r="L89" s="40" t="n">
        <v>87.31</v>
      </c>
      <c r="M89" s="40" t="n">
        <v>86.35</v>
      </c>
      <c r="N89" s="40" t="n">
        <v>86.38</v>
      </c>
      <c r="O89" s="40" t="n">
        <v>86.16</v>
      </c>
      <c r="P89" s="40" t="n">
        <v>86.21</v>
      </c>
      <c r="Q89" s="40" t="n">
        <v>85.8</v>
      </c>
      <c r="R89" s="40" t="n">
        <v>77.55</v>
      </c>
      <c r="S89" s="40" t="n">
        <v>79.25</v>
      </c>
      <c r="T89" s="40" t="n">
        <v>77.04</v>
      </c>
      <c r="U89" s="40" t="n">
        <v>86.3</v>
      </c>
      <c r="V89" s="40" t="n">
        <v>87.75</v>
      </c>
      <c r="W89" s="40" t="n">
        <v>88.09</v>
      </c>
      <c r="X89" s="40" t="n">
        <v>86.73</v>
      </c>
      <c r="Y89" s="40" t="n">
        <v>86.44</v>
      </c>
      <c r="Z89" s="40" t="n">
        <v>88.3</v>
      </c>
    </row>
    <row r="90" s="1" customFormat="true" ht="15" hidden="false" customHeight="false" outlineLevel="0" collapsed="false">
      <c r="B90" s="39" t="n">
        <v>29</v>
      </c>
      <c r="C90" s="40" t="n">
        <v>94.66</v>
      </c>
      <c r="D90" s="40" t="n">
        <v>83.87</v>
      </c>
      <c r="E90" s="40" t="n">
        <v>71.29</v>
      </c>
      <c r="F90" s="40" t="n">
        <v>75.45</v>
      </c>
      <c r="G90" s="40" t="n">
        <v>71.91</v>
      </c>
      <c r="H90" s="40" t="n">
        <v>68.88</v>
      </c>
      <c r="I90" s="40" t="n">
        <v>74.46</v>
      </c>
      <c r="J90" s="40" t="n">
        <v>78.93</v>
      </c>
      <c r="K90" s="40" t="n">
        <v>87.41</v>
      </c>
      <c r="L90" s="40" t="n">
        <v>86.91</v>
      </c>
      <c r="M90" s="40" t="n">
        <v>93.7</v>
      </c>
      <c r="N90" s="40" t="n">
        <v>95.75</v>
      </c>
      <c r="O90" s="40" t="n">
        <v>86.1</v>
      </c>
      <c r="P90" s="40" t="n">
        <v>86.06</v>
      </c>
      <c r="Q90" s="40" t="n">
        <v>85.86</v>
      </c>
      <c r="R90" s="40" t="n">
        <v>80.22</v>
      </c>
      <c r="S90" s="40" t="n">
        <v>80.68</v>
      </c>
      <c r="T90" s="40" t="n">
        <v>78.94</v>
      </c>
      <c r="U90" s="40" t="n">
        <v>85.79</v>
      </c>
      <c r="V90" s="40" t="n">
        <v>87.66</v>
      </c>
      <c r="W90" s="40" t="n">
        <v>92.56</v>
      </c>
      <c r="X90" s="40" t="n">
        <v>88.06</v>
      </c>
      <c r="Y90" s="40" t="n">
        <v>93.67</v>
      </c>
      <c r="Z90" s="40" t="n">
        <v>105.53</v>
      </c>
    </row>
    <row r="91" s="1" customFormat="true" ht="15" hidden="false" customHeight="false" outlineLevel="0" collapsed="false">
      <c r="B91" s="39" t="n">
        <v>30</v>
      </c>
      <c r="C91" s="40" t="n">
        <v>95.83</v>
      </c>
      <c r="D91" s="40" t="n">
        <v>97.61</v>
      </c>
      <c r="E91" s="40" t="n">
        <v>89.59</v>
      </c>
      <c r="F91" s="40" t="n">
        <v>82.72</v>
      </c>
      <c r="G91" s="40" t="n">
        <v>78.71</v>
      </c>
      <c r="H91" s="40" t="n">
        <v>69.51</v>
      </c>
      <c r="I91" s="40" t="n">
        <v>71.27</v>
      </c>
      <c r="J91" s="40" t="n">
        <v>77.84</v>
      </c>
      <c r="K91" s="40" t="n">
        <v>80.93</v>
      </c>
      <c r="L91" s="40" t="n">
        <v>83.01</v>
      </c>
      <c r="M91" s="40" t="n">
        <v>86.26</v>
      </c>
      <c r="N91" s="40" t="n">
        <v>88.1</v>
      </c>
      <c r="O91" s="40" t="n">
        <v>94.81</v>
      </c>
      <c r="P91" s="40" t="n">
        <v>94.98</v>
      </c>
      <c r="Q91" s="40" t="n">
        <v>93.83</v>
      </c>
      <c r="R91" s="40" t="n">
        <v>87.97</v>
      </c>
      <c r="S91" s="40" t="n">
        <v>88.37</v>
      </c>
      <c r="T91" s="40" t="n">
        <v>87.82</v>
      </c>
      <c r="U91" s="40" t="n">
        <v>98.58</v>
      </c>
      <c r="V91" s="40" t="n">
        <v>97.8</v>
      </c>
      <c r="W91" s="40" t="n">
        <v>96.57</v>
      </c>
      <c r="X91" s="40" t="n">
        <v>94.95</v>
      </c>
      <c r="Y91" s="40" t="n">
        <v>88.47</v>
      </c>
      <c r="Z91" s="40" t="n">
        <v>86.62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.91</v>
      </c>
      <c r="J98" s="40" t="n">
        <v>1.33</v>
      </c>
      <c r="K98" s="40" t="n">
        <v>0.02</v>
      </c>
      <c r="L98" s="40" t="n">
        <v>0</v>
      </c>
      <c r="M98" s="40" t="n">
        <v>0</v>
      </c>
      <c r="N98" s="40" t="n">
        <v>0.2</v>
      </c>
      <c r="O98" s="40" t="n">
        <v>7.94</v>
      </c>
      <c r="P98" s="40" t="n">
        <v>0.05</v>
      </c>
      <c r="Q98" s="40" t="n">
        <v>0.54</v>
      </c>
      <c r="R98" s="40" t="n">
        <v>1.29</v>
      </c>
      <c r="S98" s="40" t="n">
        <v>0.67</v>
      </c>
      <c r="T98" s="40" t="n">
        <v>2.08</v>
      </c>
      <c r="U98" s="40" t="n">
        <v>0.68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.01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1.94</v>
      </c>
      <c r="K100" s="40" t="n">
        <v>0</v>
      </c>
      <c r="L100" s="40" t="n">
        <v>0</v>
      </c>
      <c r="M100" s="40" t="n">
        <v>2.09</v>
      </c>
      <c r="N100" s="40" t="n">
        <v>0.84</v>
      </c>
      <c r="O100" s="40" t="n">
        <v>1.56</v>
      </c>
      <c r="P100" s="40" t="n">
        <v>0.02</v>
      </c>
      <c r="Q100" s="40" t="n">
        <v>0.16</v>
      </c>
      <c r="R100" s="40" t="n">
        <v>0.99</v>
      </c>
      <c r="S100" s="40" t="n">
        <v>1.92</v>
      </c>
      <c r="T100" s="40" t="n">
        <v>0.6</v>
      </c>
      <c r="U100" s="40" t="n">
        <v>1.6</v>
      </c>
      <c r="V100" s="40" t="n">
        <v>0.93</v>
      </c>
      <c r="W100" s="40" t="n">
        <v>0.24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1.84</v>
      </c>
      <c r="J101" s="40" t="n">
        <v>0</v>
      </c>
      <c r="K101" s="40" t="n">
        <v>0</v>
      </c>
      <c r="L101" s="40" t="n">
        <v>0.05</v>
      </c>
      <c r="M101" s="40" t="n">
        <v>0</v>
      </c>
      <c r="N101" s="40" t="n">
        <v>0.09</v>
      </c>
      <c r="O101" s="40" t="n">
        <v>0.1</v>
      </c>
      <c r="P101" s="40" t="n">
        <v>0</v>
      </c>
      <c r="Q101" s="40" t="n">
        <v>0</v>
      </c>
      <c r="R101" s="40" t="n">
        <v>0.54</v>
      </c>
      <c r="S101" s="40" t="n">
        <v>0.93</v>
      </c>
      <c r="T101" s="40" t="n">
        <v>3.3</v>
      </c>
      <c r="U101" s="40" t="n">
        <v>1.75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2.9</v>
      </c>
      <c r="J102" s="40" t="n">
        <v>0</v>
      </c>
      <c r="K102" s="40" t="n">
        <v>2.08</v>
      </c>
      <c r="L102" s="40" t="n">
        <v>2.81</v>
      </c>
      <c r="M102" s="40" t="n">
        <v>0.98</v>
      </c>
      <c r="N102" s="40" t="n">
        <v>0</v>
      </c>
      <c r="O102" s="40" t="n">
        <v>0.64</v>
      </c>
      <c r="P102" s="40" t="n">
        <v>6.72</v>
      </c>
      <c r="Q102" s="40" t="n">
        <v>7.28</v>
      </c>
      <c r="R102" s="40" t="n">
        <v>10.58</v>
      </c>
      <c r="S102" s="40" t="n">
        <v>1.65</v>
      </c>
      <c r="T102" s="40" t="n">
        <v>3.01</v>
      </c>
      <c r="U102" s="40" t="n">
        <v>1.35</v>
      </c>
      <c r="V102" s="40" t="n">
        <v>3.01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.03</v>
      </c>
      <c r="J103" s="40" t="n">
        <v>0.17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10.12</v>
      </c>
      <c r="P103" s="40" t="n">
        <v>3.2</v>
      </c>
      <c r="Q103" s="40" t="n">
        <v>2.51</v>
      </c>
      <c r="R103" s="40" t="n">
        <v>0</v>
      </c>
      <c r="S103" s="40" t="n">
        <v>0</v>
      </c>
      <c r="T103" s="40" t="n">
        <v>4.66</v>
      </c>
      <c r="U103" s="40" t="n">
        <v>1.55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12.8</v>
      </c>
      <c r="J104" s="40" t="n">
        <v>0</v>
      </c>
      <c r="K104" s="40" t="n">
        <v>0</v>
      </c>
      <c r="L104" s="40" t="n">
        <v>0.37</v>
      </c>
      <c r="M104" s="40" t="n">
        <v>0</v>
      </c>
      <c r="N104" s="40" t="n">
        <v>0.06</v>
      </c>
      <c r="O104" s="40" t="n">
        <v>0.07</v>
      </c>
      <c r="P104" s="40" t="n">
        <v>0.05</v>
      </c>
      <c r="Q104" s="40" t="n">
        <v>0</v>
      </c>
      <c r="R104" s="40" t="n">
        <v>0.24</v>
      </c>
      <c r="S104" s="40" t="n">
        <v>0.14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12.33</v>
      </c>
      <c r="K105" s="40" t="n">
        <v>14.4</v>
      </c>
      <c r="L105" s="40" t="n">
        <v>13.46</v>
      </c>
      <c r="M105" s="40" t="n">
        <v>12.53</v>
      </c>
      <c r="N105" s="40" t="n">
        <v>14.83</v>
      </c>
      <c r="O105" s="40" t="n">
        <v>9.99</v>
      </c>
      <c r="P105" s="40" t="n">
        <v>0</v>
      </c>
      <c r="Q105" s="40" t="n">
        <v>0</v>
      </c>
      <c r="R105" s="40" t="n">
        <v>0.18</v>
      </c>
      <c r="S105" s="40" t="n">
        <v>12.13</v>
      </c>
      <c r="T105" s="40" t="n">
        <v>24.87</v>
      </c>
      <c r="U105" s="40" t="n">
        <v>8.88</v>
      </c>
      <c r="V105" s="40" t="n">
        <v>0</v>
      </c>
      <c r="W105" s="40" t="n">
        <v>0</v>
      </c>
      <c r="X105" s="40" t="n">
        <v>0.13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13.07</v>
      </c>
      <c r="G106" s="40" t="n">
        <v>14.54</v>
      </c>
      <c r="H106" s="40" t="n">
        <v>17.9</v>
      </c>
      <c r="I106" s="40" t="n">
        <v>0.55</v>
      </c>
      <c r="J106" s="40" t="n">
        <v>9.96</v>
      </c>
      <c r="K106" s="40" t="n">
        <v>10.3</v>
      </c>
      <c r="L106" s="40" t="n">
        <v>3.96</v>
      </c>
      <c r="M106" s="40" t="n">
        <v>10.33</v>
      </c>
      <c r="N106" s="40" t="n">
        <v>0.99</v>
      </c>
      <c r="O106" s="40" t="n">
        <v>0</v>
      </c>
      <c r="P106" s="40" t="n">
        <v>0</v>
      </c>
      <c r="Q106" s="40" t="n">
        <v>0</v>
      </c>
      <c r="R106" s="40" t="n">
        <v>13.43</v>
      </c>
      <c r="S106" s="40" t="n">
        <v>13.72</v>
      </c>
      <c r="T106" s="40" t="n">
        <v>17.32</v>
      </c>
      <c r="U106" s="40" t="n">
        <v>7.73</v>
      </c>
      <c r="V106" s="40" t="n">
        <v>0</v>
      </c>
      <c r="W106" s="40" t="n">
        <v>0</v>
      </c>
      <c r="X106" s="40" t="n">
        <v>0.31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4.82</v>
      </c>
      <c r="G107" s="40" t="n">
        <v>1.11</v>
      </c>
      <c r="H107" s="40" t="n">
        <v>10.83</v>
      </c>
      <c r="I107" s="40" t="n">
        <v>0.71</v>
      </c>
      <c r="J107" s="40" t="n">
        <v>5.8</v>
      </c>
      <c r="K107" s="40" t="n">
        <v>1.15</v>
      </c>
      <c r="L107" s="40" t="n">
        <v>7.36</v>
      </c>
      <c r="M107" s="40" t="n">
        <v>5.31</v>
      </c>
      <c r="N107" s="40" t="n">
        <v>2.37</v>
      </c>
      <c r="O107" s="40" t="n">
        <v>4.21</v>
      </c>
      <c r="P107" s="40" t="n">
        <v>0.47</v>
      </c>
      <c r="Q107" s="40" t="n">
        <v>0.56</v>
      </c>
      <c r="R107" s="40" t="n">
        <v>3.03</v>
      </c>
      <c r="S107" s="40" t="n">
        <v>6.24</v>
      </c>
      <c r="T107" s="40" t="n">
        <v>10.59</v>
      </c>
      <c r="U107" s="40" t="n">
        <v>7.3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4.59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8.76</v>
      </c>
      <c r="J108" s="40" t="n">
        <v>0.02</v>
      </c>
      <c r="K108" s="40" t="n">
        <v>0.79</v>
      </c>
      <c r="L108" s="40" t="n">
        <v>1.94</v>
      </c>
      <c r="M108" s="40" t="n">
        <v>0.18</v>
      </c>
      <c r="N108" s="40" t="n">
        <v>1.92</v>
      </c>
      <c r="O108" s="40" t="n">
        <v>1.57</v>
      </c>
      <c r="P108" s="40" t="n">
        <v>0</v>
      </c>
      <c r="Q108" s="40" t="n">
        <v>0</v>
      </c>
      <c r="R108" s="40" t="n">
        <v>0</v>
      </c>
      <c r="S108" s="40" t="n">
        <v>0.01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16.99</v>
      </c>
      <c r="I109" s="40" t="n">
        <v>39.08</v>
      </c>
      <c r="J109" s="40" t="n">
        <v>23.41</v>
      </c>
      <c r="K109" s="40" t="n">
        <v>13.41</v>
      </c>
      <c r="L109" s="40" t="n">
        <v>14.74</v>
      </c>
      <c r="M109" s="40" t="n">
        <v>7.55</v>
      </c>
      <c r="N109" s="40" t="n">
        <v>3.26</v>
      </c>
      <c r="O109" s="40" t="n">
        <v>9.52</v>
      </c>
      <c r="P109" s="40" t="n">
        <v>5.63</v>
      </c>
      <c r="Q109" s="40" t="n">
        <v>5.51</v>
      </c>
      <c r="R109" s="40" t="n">
        <v>8.67</v>
      </c>
      <c r="S109" s="40" t="n">
        <v>13.12</v>
      </c>
      <c r="T109" s="40" t="n">
        <v>19.49</v>
      </c>
      <c r="U109" s="40" t="n">
        <v>15.62</v>
      </c>
      <c r="V109" s="40" t="n">
        <v>3.63</v>
      </c>
      <c r="W109" s="40" t="n">
        <v>3.56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2.38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15.53</v>
      </c>
      <c r="J110" s="40" t="n">
        <v>14.37</v>
      </c>
      <c r="K110" s="40" t="n">
        <v>0</v>
      </c>
      <c r="L110" s="40" t="n">
        <v>1</v>
      </c>
      <c r="M110" s="40" t="n">
        <v>0</v>
      </c>
      <c r="N110" s="40" t="n">
        <v>2.81</v>
      </c>
      <c r="O110" s="40" t="n">
        <v>0</v>
      </c>
      <c r="P110" s="40" t="n">
        <v>0</v>
      </c>
      <c r="Q110" s="40" t="n">
        <v>19.65</v>
      </c>
      <c r="R110" s="40" t="n">
        <v>7.33</v>
      </c>
      <c r="S110" s="40" t="n">
        <v>25.53</v>
      </c>
      <c r="T110" s="40" t="n">
        <v>12.65</v>
      </c>
      <c r="U110" s="40" t="n">
        <v>0</v>
      </c>
      <c r="V110" s="40" t="n">
        <v>0</v>
      </c>
      <c r="W110" s="40" t="n">
        <v>0.02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11.71</v>
      </c>
      <c r="J111" s="40" t="n">
        <v>8.13</v>
      </c>
      <c r="K111" s="40" t="n">
        <v>9.51</v>
      </c>
      <c r="L111" s="40" t="n">
        <v>5.09</v>
      </c>
      <c r="M111" s="40" t="n">
        <v>14.05</v>
      </c>
      <c r="N111" s="40" t="n">
        <v>5.32</v>
      </c>
      <c r="O111" s="40" t="n">
        <v>4.35</v>
      </c>
      <c r="P111" s="40" t="n">
        <v>0</v>
      </c>
      <c r="Q111" s="40" t="n">
        <v>0</v>
      </c>
      <c r="R111" s="40" t="n">
        <v>0</v>
      </c>
      <c r="S111" s="40" t="n">
        <v>1.27</v>
      </c>
      <c r="T111" s="40" t="n">
        <v>11.99</v>
      </c>
      <c r="U111" s="40" t="n">
        <v>3.78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.17</v>
      </c>
      <c r="I112" s="40" t="n">
        <v>3.6</v>
      </c>
      <c r="J112" s="40" t="n">
        <v>11.53</v>
      </c>
      <c r="K112" s="40" t="n">
        <v>12.68</v>
      </c>
      <c r="L112" s="40" t="n">
        <v>9.86</v>
      </c>
      <c r="M112" s="40" t="n">
        <v>0</v>
      </c>
      <c r="N112" s="40" t="n">
        <v>0</v>
      </c>
      <c r="O112" s="40" t="n">
        <v>5.7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12.71</v>
      </c>
      <c r="U112" s="40" t="n">
        <v>7.1</v>
      </c>
      <c r="V112" s="40" t="n">
        <v>7.04</v>
      </c>
      <c r="W112" s="40" t="n">
        <v>7.21</v>
      </c>
      <c r="X112" s="40" t="n">
        <v>0</v>
      </c>
      <c r="Y112" s="40" t="n">
        <v>0</v>
      </c>
      <c r="Z112" s="40" t="n">
        <v>0.06</v>
      </c>
    </row>
    <row r="113" s="1" customFormat="true" ht="15" hidden="false" customHeight="false" outlineLevel="0" collapsed="false">
      <c r="B113" s="39" t="n">
        <v>16</v>
      </c>
      <c r="C113" s="40" t="n">
        <v>4.19</v>
      </c>
      <c r="D113" s="40" t="n">
        <v>5.81</v>
      </c>
      <c r="E113" s="40" t="n">
        <v>3.49</v>
      </c>
      <c r="F113" s="40" t="n">
        <v>11.23</v>
      </c>
      <c r="G113" s="40" t="n">
        <v>8.22</v>
      </c>
      <c r="H113" s="40" t="n">
        <v>7.96</v>
      </c>
      <c r="I113" s="40" t="n">
        <v>12.6</v>
      </c>
      <c r="J113" s="40" t="n">
        <v>3.35</v>
      </c>
      <c r="K113" s="40" t="n">
        <v>0</v>
      </c>
      <c r="L113" s="40" t="n">
        <v>2.96</v>
      </c>
      <c r="M113" s="40" t="n">
        <v>0.03</v>
      </c>
      <c r="N113" s="40" t="n">
        <v>6.19</v>
      </c>
      <c r="O113" s="40" t="n">
        <v>1.43</v>
      </c>
      <c r="P113" s="40" t="n">
        <v>0.92</v>
      </c>
      <c r="Q113" s="40" t="n">
        <v>0</v>
      </c>
      <c r="R113" s="40" t="n">
        <v>0</v>
      </c>
      <c r="S113" s="40" t="n">
        <v>0</v>
      </c>
      <c r="T113" s="40" t="n">
        <v>12.64</v>
      </c>
      <c r="U113" s="40" t="n">
        <v>11.02</v>
      </c>
      <c r="V113" s="40" t="n">
        <v>9.99</v>
      </c>
      <c r="W113" s="40" t="n">
        <v>1.07</v>
      </c>
      <c r="X113" s="40" t="n">
        <v>1.8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2.32</v>
      </c>
      <c r="I114" s="40" t="n">
        <v>4.98</v>
      </c>
      <c r="J114" s="40" t="n">
        <v>10.49</v>
      </c>
      <c r="K114" s="40" t="n">
        <v>8.2</v>
      </c>
      <c r="L114" s="40" t="n">
        <v>8.03</v>
      </c>
      <c r="M114" s="40" t="n">
        <v>2.35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13.56</v>
      </c>
      <c r="U114" s="40" t="n">
        <v>8.32</v>
      </c>
      <c r="V114" s="40" t="n">
        <v>8.58</v>
      </c>
      <c r="W114" s="40" t="n">
        <v>2.9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8.72</v>
      </c>
      <c r="I115" s="40" t="n">
        <v>12.03</v>
      </c>
      <c r="J115" s="40" t="n">
        <v>9.34</v>
      </c>
      <c r="K115" s="40" t="n">
        <v>0</v>
      </c>
      <c r="L115" s="40" t="n">
        <v>0</v>
      </c>
      <c r="M115" s="40" t="n">
        <v>7.67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4.59</v>
      </c>
      <c r="S115" s="40" t="n">
        <v>30.46</v>
      </c>
      <c r="T115" s="40" t="n">
        <v>39.15</v>
      </c>
      <c r="U115" s="40" t="n">
        <v>18.3</v>
      </c>
      <c r="V115" s="40" t="n">
        <v>10.96</v>
      </c>
      <c r="W115" s="40" t="n">
        <v>0</v>
      </c>
      <c r="X115" s="40" t="n">
        <v>0</v>
      </c>
      <c r="Y115" s="40" t="n">
        <v>0</v>
      </c>
      <c r="Z115" s="40" t="n">
        <v>6.8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.77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10.25</v>
      </c>
      <c r="O116" s="40" t="n">
        <v>5.01</v>
      </c>
      <c r="P116" s="40" t="n">
        <v>12.75</v>
      </c>
      <c r="Q116" s="40" t="n">
        <v>5.67</v>
      </c>
      <c r="R116" s="40" t="n">
        <v>0.79</v>
      </c>
      <c r="S116" s="40" t="n">
        <v>20.15</v>
      </c>
      <c r="T116" s="40" t="n">
        <v>4.74</v>
      </c>
      <c r="U116" s="40" t="n">
        <v>3.2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2.51</v>
      </c>
      <c r="J117" s="40" t="n">
        <v>4.47</v>
      </c>
      <c r="K117" s="40" t="n">
        <v>3.86</v>
      </c>
      <c r="L117" s="40" t="n">
        <v>2.06</v>
      </c>
      <c r="M117" s="40" t="n">
        <v>1.46</v>
      </c>
      <c r="N117" s="40" t="n">
        <v>1.42</v>
      </c>
      <c r="O117" s="40" t="n">
        <v>0</v>
      </c>
      <c r="P117" s="40" t="n">
        <v>1.21</v>
      </c>
      <c r="Q117" s="40" t="n">
        <v>1.59</v>
      </c>
      <c r="R117" s="40" t="n">
        <v>4.26</v>
      </c>
      <c r="S117" s="40" t="n">
        <v>19.91</v>
      </c>
      <c r="T117" s="40" t="n">
        <v>33.54</v>
      </c>
      <c r="U117" s="40" t="n">
        <v>29.85</v>
      </c>
      <c r="V117" s="40" t="n">
        <v>16.13</v>
      </c>
      <c r="W117" s="40" t="n">
        <v>3.89</v>
      </c>
      <c r="X117" s="40" t="n">
        <v>1.9</v>
      </c>
      <c r="Y117" s="40" t="n">
        <v>4.5</v>
      </c>
      <c r="Z117" s="40" t="n">
        <v>2.18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3.84</v>
      </c>
      <c r="L118" s="40" t="n">
        <v>0</v>
      </c>
      <c r="M118" s="40" t="n">
        <v>0</v>
      </c>
      <c r="N118" s="40" t="n">
        <v>0.89</v>
      </c>
      <c r="O118" s="40" t="n">
        <v>1.58</v>
      </c>
      <c r="P118" s="40" t="n">
        <v>2.52</v>
      </c>
      <c r="Q118" s="40" t="n">
        <v>0.64</v>
      </c>
      <c r="R118" s="40" t="n">
        <v>0</v>
      </c>
      <c r="S118" s="40" t="n">
        <v>4.03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3.76</v>
      </c>
      <c r="J119" s="40" t="n">
        <v>1.24</v>
      </c>
      <c r="K119" s="40" t="n">
        <v>9.24</v>
      </c>
      <c r="L119" s="40" t="n">
        <v>0</v>
      </c>
      <c r="M119" s="40" t="n">
        <v>0</v>
      </c>
      <c r="N119" s="40" t="n">
        <v>0</v>
      </c>
      <c r="O119" s="40" t="n">
        <v>2.77</v>
      </c>
      <c r="P119" s="40" t="n">
        <v>0.19</v>
      </c>
      <c r="Q119" s="40" t="n">
        <v>0</v>
      </c>
      <c r="R119" s="40" t="n">
        <v>0</v>
      </c>
      <c r="S119" s="40" t="n">
        <v>8.57</v>
      </c>
      <c r="T119" s="40" t="n">
        <v>12.62</v>
      </c>
      <c r="U119" s="40" t="n">
        <v>56.8</v>
      </c>
      <c r="V119" s="40" t="n">
        <v>4.92</v>
      </c>
      <c r="W119" s="40" t="n">
        <v>4.02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2.67</v>
      </c>
      <c r="G120" s="40" t="n">
        <v>0</v>
      </c>
      <c r="H120" s="40" t="n">
        <v>0</v>
      </c>
      <c r="I120" s="40" t="n">
        <v>0</v>
      </c>
      <c r="J120" s="40" t="n">
        <v>6.13</v>
      </c>
      <c r="K120" s="40" t="n">
        <v>2.71</v>
      </c>
      <c r="L120" s="40" t="n">
        <v>2.43</v>
      </c>
      <c r="M120" s="40" t="n">
        <v>2.03</v>
      </c>
      <c r="N120" s="40" t="n">
        <v>0</v>
      </c>
      <c r="O120" s="40" t="n">
        <v>0</v>
      </c>
      <c r="P120" s="40" t="n">
        <v>2.84</v>
      </c>
      <c r="Q120" s="40" t="n">
        <v>0</v>
      </c>
      <c r="R120" s="40" t="n">
        <v>0</v>
      </c>
      <c r="S120" s="40" t="n">
        <v>4.18</v>
      </c>
      <c r="T120" s="40" t="n">
        <v>0</v>
      </c>
      <c r="U120" s="40" t="n">
        <v>1</v>
      </c>
      <c r="V120" s="40" t="n">
        <v>0</v>
      </c>
      <c r="W120" s="40" t="n">
        <v>0</v>
      </c>
      <c r="X120" s="40" t="n">
        <v>1.71</v>
      </c>
      <c r="Y120" s="40" t="n">
        <v>0.07</v>
      </c>
      <c r="Z120" s="40" t="n">
        <v>10.85</v>
      </c>
    </row>
    <row r="121" s="1" customFormat="true" ht="15" hidden="false" customHeight="false" outlineLevel="0" collapsed="false">
      <c r="B121" s="39" t="n">
        <v>24</v>
      </c>
      <c r="C121" s="40" t="n">
        <v>2.4</v>
      </c>
      <c r="D121" s="40" t="n">
        <v>12.21</v>
      </c>
      <c r="E121" s="40" t="n">
        <v>2.42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2.6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1.93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2.26</v>
      </c>
      <c r="E122" s="40" t="n">
        <v>3.19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1.74</v>
      </c>
      <c r="L122" s="40" t="n">
        <v>5.01</v>
      </c>
      <c r="M122" s="40" t="n">
        <v>0</v>
      </c>
      <c r="N122" s="40" t="n">
        <v>3.25</v>
      </c>
      <c r="O122" s="40" t="n">
        <v>4.13</v>
      </c>
      <c r="P122" s="40" t="n">
        <v>4.85</v>
      </c>
      <c r="Q122" s="40" t="n">
        <v>4.96</v>
      </c>
      <c r="R122" s="40" t="n">
        <v>0</v>
      </c>
      <c r="S122" s="40" t="n">
        <v>12.19</v>
      </c>
      <c r="T122" s="40" t="n">
        <v>11.64</v>
      </c>
      <c r="U122" s="40" t="n">
        <v>2.39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.23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1.16</v>
      </c>
      <c r="J123" s="40" t="n">
        <v>12.55</v>
      </c>
      <c r="K123" s="40" t="n">
        <v>10.82</v>
      </c>
      <c r="L123" s="40" t="n">
        <v>9.81</v>
      </c>
      <c r="M123" s="40" t="n">
        <v>22.12</v>
      </c>
      <c r="N123" s="40" t="n">
        <v>3.26</v>
      </c>
      <c r="O123" s="40" t="n">
        <v>5.9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7.51</v>
      </c>
      <c r="G124" s="40" t="n">
        <v>0</v>
      </c>
      <c r="H124" s="40" t="n">
        <v>0</v>
      </c>
      <c r="I124" s="40" t="n">
        <v>17.21</v>
      </c>
      <c r="J124" s="40" t="n">
        <v>13.89</v>
      </c>
      <c r="K124" s="40" t="n">
        <v>13.85</v>
      </c>
      <c r="L124" s="40" t="n">
        <v>17.33</v>
      </c>
      <c r="M124" s="40" t="n">
        <v>10.21</v>
      </c>
      <c r="N124" s="40" t="n">
        <v>4.7</v>
      </c>
      <c r="O124" s="40" t="n">
        <v>6.76</v>
      </c>
      <c r="P124" s="40" t="n">
        <v>0.17</v>
      </c>
      <c r="Q124" s="40" t="n">
        <v>0</v>
      </c>
      <c r="R124" s="40" t="n">
        <v>0.03</v>
      </c>
      <c r="S124" s="40" t="n">
        <v>0</v>
      </c>
      <c r="T124" s="40" t="n">
        <v>2.49</v>
      </c>
      <c r="U124" s="40" t="n">
        <v>3.53</v>
      </c>
      <c r="V124" s="40" t="n">
        <v>0</v>
      </c>
      <c r="W124" s="40" t="n">
        <v>0</v>
      </c>
      <c r="X124" s="40" t="n">
        <v>5.86</v>
      </c>
      <c r="Y124" s="40" t="n">
        <v>0</v>
      </c>
      <c r="Z124" s="40" t="n">
        <v>0.46</v>
      </c>
    </row>
    <row r="125" s="1" customFormat="true" ht="15" hidden="false" customHeight="false" outlineLevel="0" collapsed="false">
      <c r="B125" s="39" t="n">
        <v>28</v>
      </c>
      <c r="C125" s="40" t="n">
        <v>6.59</v>
      </c>
      <c r="D125" s="40" t="n">
        <v>16.38</v>
      </c>
      <c r="E125" s="40" t="n">
        <v>9.68</v>
      </c>
      <c r="F125" s="40" t="n">
        <v>14.49</v>
      </c>
      <c r="G125" s="40" t="n">
        <v>4.21</v>
      </c>
      <c r="H125" s="40" t="n">
        <v>0</v>
      </c>
      <c r="I125" s="40" t="n">
        <v>0</v>
      </c>
      <c r="J125" s="40" t="n">
        <v>11.83</v>
      </c>
      <c r="K125" s="40" t="n">
        <v>23.88</v>
      </c>
      <c r="L125" s="40" t="n">
        <v>23.94</v>
      </c>
      <c r="M125" s="40" t="n">
        <v>12.11</v>
      </c>
      <c r="N125" s="40" t="n">
        <v>0</v>
      </c>
      <c r="O125" s="40" t="n">
        <v>0.07</v>
      </c>
      <c r="P125" s="40" t="n">
        <v>1.64</v>
      </c>
      <c r="Q125" s="40" t="n">
        <v>0.65</v>
      </c>
      <c r="R125" s="40" t="n">
        <v>2.42</v>
      </c>
      <c r="S125" s="40" t="n">
        <v>8.71</v>
      </c>
      <c r="T125" s="40" t="n">
        <v>22.19</v>
      </c>
      <c r="U125" s="40" t="n">
        <v>17.11</v>
      </c>
      <c r="V125" s="40" t="n">
        <v>17.16</v>
      </c>
      <c r="W125" s="40" t="n">
        <v>11.91</v>
      </c>
      <c r="X125" s="40" t="n">
        <v>1.14</v>
      </c>
      <c r="Y125" s="40" t="n">
        <v>0.29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3.1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8.74</v>
      </c>
      <c r="J126" s="40" t="n">
        <v>6.33</v>
      </c>
      <c r="K126" s="40" t="n">
        <v>19.48</v>
      </c>
      <c r="L126" s="40" t="n">
        <v>9.19</v>
      </c>
      <c r="M126" s="40" t="n">
        <v>5.66</v>
      </c>
      <c r="N126" s="40" t="n">
        <v>11.01</v>
      </c>
      <c r="O126" s="40" t="n">
        <v>2.37</v>
      </c>
      <c r="P126" s="40" t="n">
        <v>2.16</v>
      </c>
      <c r="Q126" s="40" t="n">
        <v>3.18</v>
      </c>
      <c r="R126" s="40" t="n">
        <v>0</v>
      </c>
      <c r="S126" s="40" t="n">
        <v>4.99</v>
      </c>
      <c r="T126" s="40" t="n">
        <v>0</v>
      </c>
      <c r="U126" s="40" t="n">
        <v>13.69</v>
      </c>
      <c r="V126" s="40" t="n">
        <v>9.76</v>
      </c>
      <c r="W126" s="40" t="n">
        <v>3.37</v>
      </c>
      <c r="X126" s="40" t="n">
        <v>0.85</v>
      </c>
      <c r="Y126" s="40" t="n">
        <v>0</v>
      </c>
      <c r="Z126" s="40" t="n">
        <v>0.68</v>
      </c>
    </row>
    <row r="127" s="1" customFormat="true" ht="15.75" hidden="false" customHeight="true" outlineLevel="0" collapsed="false">
      <c r="B127" s="39" t="n">
        <v>30</v>
      </c>
      <c r="C127" s="40" t="n">
        <v>0.58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2.92</v>
      </c>
      <c r="I127" s="40" t="n">
        <v>8.08</v>
      </c>
      <c r="J127" s="40" t="n">
        <v>0</v>
      </c>
      <c r="K127" s="40" t="n">
        <v>0</v>
      </c>
      <c r="L127" s="40" t="n">
        <v>1.15</v>
      </c>
      <c r="M127" s="40" t="n">
        <v>1.12</v>
      </c>
      <c r="N127" s="40" t="n">
        <v>6.14</v>
      </c>
      <c r="O127" s="40" t="n">
        <v>3.33</v>
      </c>
      <c r="P127" s="40" t="n">
        <v>1.67</v>
      </c>
      <c r="Q127" s="40" t="n">
        <v>3.17</v>
      </c>
      <c r="R127" s="40" t="n">
        <v>9.24</v>
      </c>
      <c r="S127" s="40" t="n">
        <v>24.36</v>
      </c>
      <c r="T127" s="40" t="n">
        <v>20.36</v>
      </c>
      <c r="U127" s="40" t="n">
        <v>18.55</v>
      </c>
      <c r="V127" s="40" t="n">
        <v>9.14</v>
      </c>
      <c r="W127" s="40" t="n">
        <v>8.58</v>
      </c>
      <c r="X127" s="40" t="n">
        <v>0.45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4.48</v>
      </c>
      <c r="D134" s="40" t="n">
        <v>77.26</v>
      </c>
      <c r="E134" s="40" t="n">
        <v>74.38</v>
      </c>
      <c r="F134" s="40" t="n">
        <v>3.44</v>
      </c>
      <c r="G134" s="40" t="n">
        <v>16.12</v>
      </c>
      <c r="H134" s="40" t="n">
        <v>25.09</v>
      </c>
      <c r="I134" s="40" t="n">
        <v>0</v>
      </c>
      <c r="J134" s="40" t="n">
        <v>0.04</v>
      </c>
      <c r="K134" s="40" t="n">
        <v>0.56</v>
      </c>
      <c r="L134" s="40" t="n">
        <v>1.33</v>
      </c>
      <c r="M134" s="40" t="n">
        <v>0.73</v>
      </c>
      <c r="N134" s="40" t="n">
        <v>0.53</v>
      </c>
      <c r="O134" s="40" t="n">
        <v>0</v>
      </c>
      <c r="P134" s="40" t="n">
        <v>0.53</v>
      </c>
      <c r="Q134" s="40" t="n">
        <v>0.32</v>
      </c>
      <c r="R134" s="40" t="n">
        <v>0.08</v>
      </c>
      <c r="S134" s="40" t="n">
        <v>0.13</v>
      </c>
      <c r="T134" s="40" t="n">
        <v>0</v>
      </c>
      <c r="U134" s="40" t="n">
        <v>0</v>
      </c>
      <c r="V134" s="40" t="n">
        <v>1.88</v>
      </c>
      <c r="W134" s="40" t="n">
        <v>2.63</v>
      </c>
      <c r="X134" s="40" t="n">
        <v>3.41</v>
      </c>
      <c r="Y134" s="40" t="n">
        <v>14.99</v>
      </c>
      <c r="Z134" s="40" t="n">
        <v>17.76</v>
      </c>
    </row>
    <row r="135" s="1" customFormat="true" ht="15" hidden="false" customHeight="false" outlineLevel="0" collapsed="false">
      <c r="B135" s="39" t="n">
        <v>2</v>
      </c>
      <c r="C135" s="40" t="n">
        <v>70.91</v>
      </c>
      <c r="D135" s="40" t="n">
        <v>49.87</v>
      </c>
      <c r="E135" s="40" t="n">
        <v>0.06</v>
      </c>
      <c r="F135" s="40" t="n">
        <v>77.69</v>
      </c>
      <c r="G135" s="40" t="n">
        <v>44.33</v>
      </c>
      <c r="H135" s="40" t="n">
        <v>3.24</v>
      </c>
      <c r="I135" s="40" t="n">
        <v>4.69</v>
      </c>
      <c r="J135" s="40" t="n">
        <v>3.23</v>
      </c>
      <c r="K135" s="40" t="n">
        <v>1.08</v>
      </c>
      <c r="L135" s="40" t="n">
        <v>1.58</v>
      </c>
      <c r="M135" s="40" t="n">
        <v>2.41</v>
      </c>
      <c r="N135" s="40" t="n">
        <v>3.23</v>
      </c>
      <c r="O135" s="40" t="n">
        <v>2.63</v>
      </c>
      <c r="P135" s="40" t="n">
        <v>4.57</v>
      </c>
      <c r="Q135" s="40" t="n">
        <v>4.01</v>
      </c>
      <c r="R135" s="40" t="n">
        <v>3.78</v>
      </c>
      <c r="S135" s="40" t="n">
        <v>3.23</v>
      </c>
      <c r="T135" s="40" t="n">
        <v>5.99</v>
      </c>
      <c r="U135" s="40" t="n">
        <v>5.04</v>
      </c>
      <c r="V135" s="40" t="n">
        <v>4.17</v>
      </c>
      <c r="W135" s="40" t="n">
        <v>2.82</v>
      </c>
      <c r="X135" s="40" t="n">
        <v>7.73</v>
      </c>
      <c r="Y135" s="40" t="n">
        <v>6.55</v>
      </c>
      <c r="Z135" s="40" t="n">
        <v>7.22</v>
      </c>
    </row>
    <row r="136" s="1" customFormat="true" ht="15" hidden="false" customHeight="false" outlineLevel="0" collapsed="false">
      <c r="B136" s="39" t="n">
        <v>3</v>
      </c>
      <c r="C136" s="40" t="n">
        <v>6.84</v>
      </c>
      <c r="D136" s="40" t="n">
        <v>5.62</v>
      </c>
      <c r="E136" s="40" t="n">
        <v>6.03</v>
      </c>
      <c r="F136" s="40" t="n">
        <v>2.32</v>
      </c>
      <c r="G136" s="40" t="n">
        <v>84.82</v>
      </c>
      <c r="H136" s="40" t="n">
        <v>3.68</v>
      </c>
      <c r="I136" s="40" t="n">
        <v>2.84</v>
      </c>
      <c r="J136" s="40" t="n">
        <v>0</v>
      </c>
      <c r="K136" s="40" t="n">
        <v>3.28</v>
      </c>
      <c r="L136" s="40" t="n">
        <v>0.82</v>
      </c>
      <c r="M136" s="40" t="n">
        <v>0</v>
      </c>
      <c r="N136" s="40" t="n">
        <v>0</v>
      </c>
      <c r="O136" s="40" t="n">
        <v>0</v>
      </c>
      <c r="P136" s="40" t="n">
        <v>0.09</v>
      </c>
      <c r="Q136" s="40" t="n">
        <v>0.02</v>
      </c>
      <c r="R136" s="40" t="n">
        <v>0</v>
      </c>
      <c r="S136" s="40" t="n">
        <v>0</v>
      </c>
      <c r="T136" s="40" t="n">
        <v>0.36</v>
      </c>
      <c r="U136" s="40" t="n">
        <v>0</v>
      </c>
      <c r="V136" s="40" t="n">
        <v>0</v>
      </c>
      <c r="W136" s="40" t="n">
        <v>0</v>
      </c>
      <c r="X136" s="40" t="n">
        <v>1.52</v>
      </c>
      <c r="Y136" s="40" t="n">
        <v>48.41</v>
      </c>
      <c r="Z136" s="40" t="n">
        <v>5.59</v>
      </c>
    </row>
    <row r="137" s="1" customFormat="true" ht="15" hidden="false" customHeight="false" outlineLevel="0" collapsed="false">
      <c r="B137" s="39" t="n">
        <v>4</v>
      </c>
      <c r="C137" s="40" t="n">
        <v>4.51</v>
      </c>
      <c r="D137" s="40" t="n">
        <v>3.02</v>
      </c>
      <c r="E137" s="40" t="n">
        <v>2.62</v>
      </c>
      <c r="F137" s="40" t="n">
        <v>4.36</v>
      </c>
      <c r="G137" s="40" t="n">
        <v>6.81</v>
      </c>
      <c r="H137" s="40" t="n">
        <v>4.95</v>
      </c>
      <c r="I137" s="40" t="n">
        <v>0</v>
      </c>
      <c r="J137" s="40" t="n">
        <v>6.3</v>
      </c>
      <c r="K137" s="40" t="n">
        <v>6.21</v>
      </c>
      <c r="L137" s="40" t="n">
        <v>0.11</v>
      </c>
      <c r="M137" s="40" t="n">
        <v>0.3</v>
      </c>
      <c r="N137" s="40" t="n">
        <v>0.1</v>
      </c>
      <c r="O137" s="40" t="n">
        <v>0.02</v>
      </c>
      <c r="P137" s="40" t="n">
        <v>0.29</v>
      </c>
      <c r="Q137" s="40" t="n">
        <v>0.25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3.11</v>
      </c>
      <c r="W137" s="40" t="n">
        <v>3.5</v>
      </c>
      <c r="X137" s="40" t="n">
        <v>7.16</v>
      </c>
      <c r="Y137" s="40" t="n">
        <v>8.28</v>
      </c>
      <c r="Z137" s="40" t="n">
        <v>9.36</v>
      </c>
    </row>
    <row r="138" s="1" customFormat="true" ht="15" hidden="false" customHeight="true" outlineLevel="0" collapsed="false">
      <c r="B138" s="39" t="n">
        <v>5</v>
      </c>
      <c r="C138" s="40" t="n">
        <v>7.01</v>
      </c>
      <c r="D138" s="40" t="n">
        <v>6.29</v>
      </c>
      <c r="E138" s="40" t="n">
        <v>6.01</v>
      </c>
      <c r="F138" s="40" t="n">
        <v>2.4</v>
      </c>
      <c r="G138" s="40" t="n">
        <v>4.35</v>
      </c>
      <c r="H138" s="40" t="n">
        <v>5.07</v>
      </c>
      <c r="I138" s="40" t="n">
        <v>0</v>
      </c>
      <c r="J138" s="40" t="n">
        <v>3.37</v>
      </c>
      <c r="K138" s="40" t="n">
        <v>0</v>
      </c>
      <c r="L138" s="40" t="n">
        <v>0</v>
      </c>
      <c r="M138" s="40" t="n">
        <v>0</v>
      </c>
      <c r="N138" s="40" t="n">
        <v>2.28</v>
      </c>
      <c r="O138" s="40" t="n">
        <v>0.19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.12</v>
      </c>
      <c r="W138" s="40" t="n">
        <v>0.24</v>
      </c>
      <c r="X138" s="40" t="n">
        <v>1.72</v>
      </c>
      <c r="Y138" s="40" t="n">
        <v>4.92</v>
      </c>
      <c r="Z138" s="40" t="n">
        <v>1.24</v>
      </c>
    </row>
    <row r="139" s="1" customFormat="true" ht="15" hidden="false" customHeight="false" outlineLevel="0" collapsed="false">
      <c r="B139" s="39" t="n">
        <v>6</v>
      </c>
      <c r="C139" s="40" t="n">
        <v>2.22</v>
      </c>
      <c r="D139" s="40" t="n">
        <v>22.65</v>
      </c>
      <c r="E139" s="40" t="n">
        <v>19.32</v>
      </c>
      <c r="F139" s="40" t="n">
        <v>9.38</v>
      </c>
      <c r="G139" s="40" t="n">
        <v>8.36</v>
      </c>
      <c r="H139" s="40" t="n">
        <v>17.99</v>
      </c>
      <c r="I139" s="40" t="n">
        <v>0.26</v>
      </c>
      <c r="J139" s="40" t="n">
        <v>0.15</v>
      </c>
      <c r="K139" s="40" t="n">
        <v>1.41</v>
      </c>
      <c r="L139" s="40" t="n">
        <v>2.77</v>
      </c>
      <c r="M139" s="40" t="n">
        <v>4.69</v>
      </c>
      <c r="N139" s="40" t="n">
        <v>4.95</v>
      </c>
      <c r="O139" s="40" t="n">
        <v>0</v>
      </c>
      <c r="P139" s="40" t="n">
        <v>0</v>
      </c>
      <c r="Q139" s="40" t="n">
        <v>0.04</v>
      </c>
      <c r="R139" s="40" t="n">
        <v>5.82</v>
      </c>
      <c r="S139" s="40" t="n">
        <v>3.26</v>
      </c>
      <c r="T139" s="40" t="n">
        <v>0</v>
      </c>
      <c r="U139" s="40" t="n">
        <v>0.03</v>
      </c>
      <c r="V139" s="40" t="n">
        <v>3.12</v>
      </c>
      <c r="W139" s="40" t="n">
        <v>2.56</v>
      </c>
      <c r="X139" s="40" t="n">
        <v>7.46</v>
      </c>
      <c r="Y139" s="40" t="n">
        <v>4.38</v>
      </c>
      <c r="Z139" s="40" t="n">
        <v>6.88</v>
      </c>
    </row>
    <row r="140" s="1" customFormat="true" ht="15" hidden="false" customHeight="false" outlineLevel="0" collapsed="false">
      <c r="B140" s="39" t="n">
        <v>7</v>
      </c>
      <c r="C140" s="40" t="n">
        <v>1.97</v>
      </c>
      <c r="D140" s="40" t="n">
        <v>6.55</v>
      </c>
      <c r="E140" s="40" t="n">
        <v>3.24</v>
      </c>
      <c r="F140" s="40" t="n">
        <v>7.8</v>
      </c>
      <c r="G140" s="40" t="n">
        <v>15.86</v>
      </c>
      <c r="H140" s="40" t="n">
        <v>3.99</v>
      </c>
      <c r="I140" s="40" t="n">
        <v>0</v>
      </c>
      <c r="J140" s="40" t="n">
        <v>0.63</v>
      </c>
      <c r="K140" s="40" t="n">
        <v>3.82</v>
      </c>
      <c r="L140" s="40" t="n">
        <v>0.03</v>
      </c>
      <c r="M140" s="40" t="n">
        <v>0.35</v>
      </c>
      <c r="N140" s="40" t="n">
        <v>0.05</v>
      </c>
      <c r="O140" s="40" t="n">
        <v>0.04</v>
      </c>
      <c r="P140" s="40" t="n">
        <v>0.06</v>
      </c>
      <c r="Q140" s="40" t="n">
        <v>0.12</v>
      </c>
      <c r="R140" s="40" t="n">
        <v>0.04</v>
      </c>
      <c r="S140" s="40" t="n">
        <v>0.06</v>
      </c>
      <c r="T140" s="40" t="n">
        <v>0.95</v>
      </c>
      <c r="U140" s="40" t="n">
        <v>1.72</v>
      </c>
      <c r="V140" s="40" t="n">
        <v>10.03</v>
      </c>
      <c r="W140" s="40" t="n">
        <v>28.35</v>
      </c>
      <c r="X140" s="40" t="n">
        <v>28.52</v>
      </c>
      <c r="Y140" s="40" t="n">
        <v>39.97</v>
      </c>
      <c r="Z140" s="40" t="n">
        <v>40.02</v>
      </c>
    </row>
    <row r="141" s="1" customFormat="true" ht="15" hidden="false" customHeight="false" outlineLevel="0" collapsed="false">
      <c r="B141" s="39" t="n">
        <v>8</v>
      </c>
      <c r="C141" s="40" t="n">
        <v>39.18</v>
      </c>
      <c r="D141" s="40" t="n">
        <v>37.06</v>
      </c>
      <c r="E141" s="40" t="n">
        <v>35.63</v>
      </c>
      <c r="F141" s="40" t="n">
        <v>62.42</v>
      </c>
      <c r="G141" s="40" t="n">
        <v>48.71</v>
      </c>
      <c r="H141" s="40" t="n">
        <v>48.93</v>
      </c>
      <c r="I141" s="40" t="n">
        <v>49.57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24.2</v>
      </c>
      <c r="Q141" s="40" t="n">
        <v>25.99</v>
      </c>
      <c r="R141" s="40" t="n">
        <v>0.25</v>
      </c>
      <c r="S141" s="40" t="n">
        <v>0</v>
      </c>
      <c r="T141" s="40" t="n">
        <v>0</v>
      </c>
      <c r="U141" s="40" t="n">
        <v>0</v>
      </c>
      <c r="V141" s="40" t="n">
        <v>5.69</v>
      </c>
      <c r="W141" s="40" t="n">
        <v>3.97</v>
      </c>
      <c r="X141" s="40" t="n">
        <v>0.1</v>
      </c>
      <c r="Y141" s="40" t="n">
        <v>91.35</v>
      </c>
      <c r="Z141" s="40" t="n">
        <v>3.91</v>
      </c>
    </row>
    <row r="142" s="1" customFormat="true" ht="15" hidden="false" customHeight="false" outlineLevel="0" collapsed="false">
      <c r="B142" s="39" t="n">
        <v>9</v>
      </c>
      <c r="C142" s="40" t="n">
        <v>1</v>
      </c>
      <c r="D142" s="40" t="n">
        <v>83.57</v>
      </c>
      <c r="E142" s="40" t="n">
        <v>72.09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58</v>
      </c>
      <c r="P142" s="40" t="n">
        <v>9.87</v>
      </c>
      <c r="Q142" s="40" t="n">
        <v>0.16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.98</v>
      </c>
      <c r="W142" s="40" t="n">
        <v>0.83</v>
      </c>
      <c r="X142" s="40" t="n">
        <v>0.02</v>
      </c>
      <c r="Y142" s="40" t="n">
        <v>1.56</v>
      </c>
      <c r="Z142" s="40" t="n">
        <v>0.36</v>
      </c>
    </row>
    <row r="143" s="1" customFormat="true" ht="15" hidden="false" customHeight="false" outlineLevel="0" collapsed="false">
      <c r="B143" s="39" t="n">
        <v>10</v>
      </c>
      <c r="C143" s="40" t="n">
        <v>0.73</v>
      </c>
      <c r="D143" s="40" t="n">
        <v>12.08</v>
      </c>
      <c r="E143" s="40" t="n">
        <v>6.7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06</v>
      </c>
      <c r="Q143" s="40" t="n">
        <v>0.04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2.41</v>
      </c>
      <c r="W143" s="40" t="n">
        <v>2.06</v>
      </c>
      <c r="X143" s="40" t="n">
        <v>1.17</v>
      </c>
      <c r="Y143" s="40" t="n">
        <v>0.67</v>
      </c>
      <c r="Z143" s="40" t="n">
        <v>0</v>
      </c>
    </row>
    <row r="144" s="1" customFormat="true" ht="15" hidden="false" customHeight="false" outlineLevel="0" collapsed="false">
      <c r="B144" s="39" t="n">
        <v>11</v>
      </c>
      <c r="C144" s="40" t="n">
        <v>7.26</v>
      </c>
      <c r="D144" s="40" t="n">
        <v>12.62</v>
      </c>
      <c r="E144" s="40" t="n">
        <v>39.95</v>
      </c>
      <c r="F144" s="40" t="n">
        <v>49.14</v>
      </c>
      <c r="G144" s="40" t="n">
        <v>1.02</v>
      </c>
      <c r="H144" s="40" t="n">
        <v>49.97</v>
      </c>
      <c r="I144" s="40" t="n">
        <v>0</v>
      </c>
      <c r="J144" s="40" t="n">
        <v>0.7</v>
      </c>
      <c r="K144" s="40" t="n">
        <v>0.05</v>
      </c>
      <c r="L144" s="40" t="n">
        <v>0.46</v>
      </c>
      <c r="M144" s="40" t="n">
        <v>0.45</v>
      </c>
      <c r="N144" s="40" t="n">
        <v>0.24</v>
      </c>
      <c r="O144" s="40" t="n">
        <v>0.17</v>
      </c>
      <c r="P144" s="40" t="n">
        <v>5.24</v>
      </c>
      <c r="Q144" s="40" t="n">
        <v>3.84</v>
      </c>
      <c r="R144" s="40" t="n">
        <v>14.84</v>
      </c>
      <c r="S144" s="40" t="n">
        <v>1.46</v>
      </c>
      <c r="T144" s="40" t="n">
        <v>1.21</v>
      </c>
      <c r="U144" s="40" t="n">
        <v>6.41</v>
      </c>
      <c r="V144" s="40" t="n">
        <v>15.47</v>
      </c>
      <c r="W144" s="40" t="n">
        <v>52.77</v>
      </c>
      <c r="X144" s="40" t="n">
        <v>89.03</v>
      </c>
      <c r="Y144" s="40" t="n">
        <v>89.2</v>
      </c>
      <c r="Z144" s="40" t="n">
        <v>73.92</v>
      </c>
    </row>
    <row r="145" s="1" customFormat="true" ht="15" hidden="false" customHeight="false" outlineLevel="0" collapsed="false">
      <c r="B145" s="39" t="n">
        <v>12</v>
      </c>
      <c r="C145" s="40" t="n">
        <v>71.83</v>
      </c>
      <c r="D145" s="40" t="n">
        <v>49.8</v>
      </c>
      <c r="E145" s="40" t="n">
        <v>49.51</v>
      </c>
      <c r="F145" s="40" t="n">
        <v>49.44</v>
      </c>
      <c r="G145" s="40" t="n">
        <v>49.3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2</v>
      </c>
      <c r="O145" s="40" t="n">
        <v>0</v>
      </c>
      <c r="P145" s="40" t="n">
        <v>0.18</v>
      </c>
      <c r="Q145" s="40" t="n">
        <v>0.19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.01</v>
      </c>
      <c r="W145" s="40" t="n">
        <v>0.01</v>
      </c>
      <c r="X145" s="40" t="n">
        <v>49.79</v>
      </c>
      <c r="Y145" s="40" t="n">
        <v>12.44</v>
      </c>
      <c r="Z145" s="40" t="n">
        <v>43.34</v>
      </c>
    </row>
    <row r="146" s="1" customFormat="true" ht="15" hidden="false" customHeight="false" outlineLevel="0" collapsed="false">
      <c r="B146" s="39" t="n">
        <v>13</v>
      </c>
      <c r="C146" s="40" t="n">
        <v>0.64</v>
      </c>
      <c r="D146" s="40" t="n">
        <v>68.1</v>
      </c>
      <c r="E146" s="40" t="n">
        <v>49.47</v>
      </c>
      <c r="F146" s="40" t="n">
        <v>70.92</v>
      </c>
      <c r="G146" s="40" t="n">
        <v>70.71</v>
      </c>
      <c r="H146" s="40" t="n">
        <v>65.83</v>
      </c>
      <c r="I146" s="40" t="n">
        <v>0</v>
      </c>
      <c r="J146" s="40" t="n">
        <v>0</v>
      </c>
      <c r="K146" s="40" t="n">
        <v>75.13</v>
      </c>
      <c r="L146" s="40" t="n">
        <v>0</v>
      </c>
      <c r="M146" s="40" t="n">
        <v>1.58</v>
      </c>
      <c r="N146" s="40" t="n">
        <v>0.33</v>
      </c>
      <c r="O146" s="40" t="n">
        <v>15.41</v>
      </c>
      <c r="P146" s="40" t="n">
        <v>15.4</v>
      </c>
      <c r="Q146" s="40" t="n">
        <v>0</v>
      </c>
      <c r="R146" s="40" t="n">
        <v>0</v>
      </c>
      <c r="S146" s="40" t="n">
        <v>0</v>
      </c>
      <c r="T146" s="40" t="n">
        <v>0.04</v>
      </c>
      <c r="U146" s="40" t="n">
        <v>2.15</v>
      </c>
      <c r="V146" s="40" t="n">
        <v>8.17</v>
      </c>
      <c r="W146" s="40" t="n">
        <v>0.81</v>
      </c>
      <c r="X146" s="40" t="n">
        <v>55.13</v>
      </c>
      <c r="Y146" s="40" t="n">
        <v>26.77</v>
      </c>
      <c r="Z146" s="40" t="n">
        <v>55.04</v>
      </c>
    </row>
    <row r="147" s="1" customFormat="true" ht="15" hidden="false" customHeight="false" outlineLevel="0" collapsed="false">
      <c r="B147" s="39" t="n">
        <v>14</v>
      </c>
      <c r="C147" s="40" t="n">
        <v>6.73</v>
      </c>
      <c r="D147" s="40" t="n">
        <v>22.31</v>
      </c>
      <c r="E147" s="40" t="n">
        <v>74.31</v>
      </c>
      <c r="F147" s="40" t="n">
        <v>8.9</v>
      </c>
      <c r="G147" s="40" t="n">
        <v>76.41</v>
      </c>
      <c r="H147" s="40" t="n">
        <v>4.56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1.15</v>
      </c>
      <c r="Q147" s="40" t="n">
        <v>1.97</v>
      </c>
      <c r="R147" s="40" t="n">
        <v>3.97</v>
      </c>
      <c r="S147" s="40" t="n">
        <v>0</v>
      </c>
      <c r="T147" s="40" t="n">
        <v>0</v>
      </c>
      <c r="U147" s="40" t="n">
        <v>0</v>
      </c>
      <c r="V147" s="40" t="n">
        <v>5.34</v>
      </c>
      <c r="W147" s="40" t="n">
        <v>3.49</v>
      </c>
      <c r="X147" s="40" t="n">
        <v>4.65</v>
      </c>
      <c r="Y147" s="40" t="n">
        <v>15.97</v>
      </c>
      <c r="Z147" s="40" t="n">
        <v>4.81</v>
      </c>
    </row>
    <row r="148" s="1" customFormat="true" ht="15" hidden="false" customHeight="false" outlineLevel="0" collapsed="false">
      <c r="B148" s="39" t="n">
        <v>15</v>
      </c>
      <c r="C148" s="40" t="n">
        <v>6.19</v>
      </c>
      <c r="D148" s="40" t="n">
        <v>3.26</v>
      </c>
      <c r="E148" s="40" t="n">
        <v>3.3</v>
      </c>
      <c r="F148" s="40" t="n">
        <v>3.31</v>
      </c>
      <c r="G148" s="40" t="n">
        <v>1.12</v>
      </c>
      <c r="H148" s="40" t="n">
        <v>0.08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.49</v>
      </c>
      <c r="N148" s="40" t="n">
        <v>1.4</v>
      </c>
      <c r="O148" s="40" t="n">
        <v>0</v>
      </c>
      <c r="P148" s="40" t="n">
        <v>3.44</v>
      </c>
      <c r="Q148" s="40" t="n">
        <v>2.11</v>
      </c>
      <c r="R148" s="40" t="n">
        <v>4.32</v>
      </c>
      <c r="S148" s="40" t="n">
        <v>1.54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99</v>
      </c>
      <c r="Y148" s="40" t="n">
        <v>11.59</v>
      </c>
      <c r="Z148" s="40" t="n">
        <v>0.05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.2</v>
      </c>
      <c r="L149" s="40" t="n">
        <v>0</v>
      </c>
      <c r="M149" s="40" t="n">
        <v>0.17</v>
      </c>
      <c r="N149" s="40" t="n">
        <v>0</v>
      </c>
      <c r="O149" s="40" t="n">
        <v>0.06</v>
      </c>
      <c r="P149" s="40" t="n">
        <v>0.11</v>
      </c>
      <c r="Q149" s="40" t="n">
        <v>20.25</v>
      </c>
      <c r="R149" s="40" t="n">
        <v>3.63</v>
      </c>
      <c r="S149" s="40" t="n">
        <v>0.76</v>
      </c>
      <c r="T149" s="40" t="n">
        <v>0</v>
      </c>
      <c r="U149" s="40" t="n">
        <v>0</v>
      </c>
      <c r="V149" s="40" t="n">
        <v>0</v>
      </c>
      <c r="W149" s="40" t="n">
        <v>0.1</v>
      </c>
      <c r="X149" s="40" t="n">
        <v>0.11</v>
      </c>
      <c r="Y149" s="40" t="n">
        <v>9.32</v>
      </c>
      <c r="Z149" s="40" t="n">
        <v>7.68</v>
      </c>
    </row>
    <row r="150" s="1" customFormat="true" ht="15" hidden="false" customHeight="false" outlineLevel="0" collapsed="false">
      <c r="B150" s="39" t="n">
        <v>17</v>
      </c>
      <c r="C150" s="40" t="n">
        <v>2.25</v>
      </c>
      <c r="D150" s="40" t="n">
        <v>5.29</v>
      </c>
      <c r="E150" s="40" t="n">
        <v>18.96</v>
      </c>
      <c r="F150" s="40" t="n">
        <v>0.38</v>
      </c>
      <c r="G150" s="40" t="n">
        <v>0.19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2.67</v>
      </c>
      <c r="O150" s="40" t="n">
        <v>3.64</v>
      </c>
      <c r="P150" s="40" t="n">
        <v>3.39</v>
      </c>
      <c r="Q150" s="40" t="n">
        <v>17.02</v>
      </c>
      <c r="R150" s="40" t="n">
        <v>6.47</v>
      </c>
      <c r="S150" s="40" t="n">
        <v>0.37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1.39</v>
      </c>
      <c r="Y150" s="40" t="n">
        <v>1.43</v>
      </c>
      <c r="Z150" s="40" t="n">
        <v>4.19</v>
      </c>
    </row>
    <row r="151" s="1" customFormat="true" ht="15" hidden="false" customHeight="false" outlineLevel="0" collapsed="false">
      <c r="B151" s="39" t="n">
        <v>18</v>
      </c>
      <c r="C151" s="40" t="n">
        <v>3.76</v>
      </c>
      <c r="D151" s="40" t="n">
        <v>3.31</v>
      </c>
      <c r="E151" s="40" t="n">
        <v>5.63</v>
      </c>
      <c r="F151" s="40" t="n">
        <v>4.13</v>
      </c>
      <c r="G151" s="40" t="n">
        <v>0.69</v>
      </c>
      <c r="H151" s="40" t="n">
        <v>0</v>
      </c>
      <c r="I151" s="40" t="n">
        <v>0</v>
      </c>
      <c r="J151" s="40" t="n">
        <v>0</v>
      </c>
      <c r="K151" s="40" t="n">
        <v>1.23</v>
      </c>
      <c r="L151" s="40" t="n">
        <v>3.56</v>
      </c>
      <c r="M151" s="40" t="n">
        <v>0</v>
      </c>
      <c r="N151" s="40" t="n">
        <v>7.07</v>
      </c>
      <c r="O151" s="40" t="n">
        <v>9.96</v>
      </c>
      <c r="P151" s="40" t="n">
        <v>9.79</v>
      </c>
      <c r="Q151" s="40" t="n">
        <v>9.35</v>
      </c>
      <c r="R151" s="40" t="n">
        <v>0.03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6.02</v>
      </c>
      <c r="X151" s="40" t="n">
        <v>2.28</v>
      </c>
      <c r="Y151" s="40" t="n">
        <v>6.21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2.67</v>
      </c>
      <c r="D152" s="40" t="n">
        <v>0.04</v>
      </c>
      <c r="E152" s="40" t="n">
        <v>3.41</v>
      </c>
      <c r="F152" s="40" t="n">
        <v>1.16</v>
      </c>
      <c r="G152" s="40" t="n">
        <v>11.8</v>
      </c>
      <c r="H152" s="40" t="n">
        <v>14.49</v>
      </c>
      <c r="I152" s="40" t="n">
        <v>7.84</v>
      </c>
      <c r="J152" s="40" t="n">
        <v>2.04</v>
      </c>
      <c r="K152" s="40" t="n">
        <v>2.49</v>
      </c>
      <c r="L152" s="40" t="n">
        <v>5.25</v>
      </c>
      <c r="M152" s="40" t="n">
        <v>1.25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2.87</v>
      </c>
      <c r="W152" s="40" t="n">
        <v>2.8</v>
      </c>
      <c r="X152" s="40" t="n">
        <v>7.72</v>
      </c>
      <c r="Y152" s="40" t="n">
        <v>3.1</v>
      </c>
      <c r="Z152" s="40" t="n">
        <v>2.23</v>
      </c>
    </row>
    <row r="153" s="1" customFormat="true" ht="15" hidden="false" customHeight="false" outlineLevel="0" collapsed="false">
      <c r="B153" s="39" t="n">
        <v>20</v>
      </c>
      <c r="C153" s="40" t="n">
        <v>2.69</v>
      </c>
      <c r="D153" s="40" t="n">
        <v>18.35</v>
      </c>
      <c r="E153" s="40" t="n">
        <v>19.29</v>
      </c>
      <c r="F153" s="40" t="n">
        <v>73.76</v>
      </c>
      <c r="G153" s="40" t="n">
        <v>72.56</v>
      </c>
      <c r="H153" s="40" t="n">
        <v>72.86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.88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80.04</v>
      </c>
      <c r="D154" s="40" t="n">
        <v>78.12</v>
      </c>
      <c r="E154" s="40" t="n">
        <v>76.37</v>
      </c>
      <c r="F154" s="40" t="n">
        <v>32.14</v>
      </c>
      <c r="G154" s="40" t="n">
        <v>7.6</v>
      </c>
      <c r="H154" s="40" t="n">
        <v>65.42</v>
      </c>
      <c r="I154" s="40" t="n">
        <v>29.83</v>
      </c>
      <c r="J154" s="40" t="n">
        <v>2.78</v>
      </c>
      <c r="K154" s="40" t="n">
        <v>0</v>
      </c>
      <c r="L154" s="40" t="n">
        <v>14.7</v>
      </c>
      <c r="M154" s="40" t="n">
        <v>5.08</v>
      </c>
      <c r="N154" s="40" t="n">
        <v>0</v>
      </c>
      <c r="O154" s="40" t="n">
        <v>0</v>
      </c>
      <c r="P154" s="40" t="n">
        <v>0</v>
      </c>
      <c r="Q154" s="40" t="n">
        <v>0.09</v>
      </c>
      <c r="R154" s="40" t="n">
        <v>46.32</v>
      </c>
      <c r="S154" s="40" t="n">
        <v>0</v>
      </c>
      <c r="T154" s="40" t="n">
        <v>8.86</v>
      </c>
      <c r="U154" s="40" t="n">
        <v>5.78</v>
      </c>
      <c r="V154" s="40" t="n">
        <v>6.73</v>
      </c>
      <c r="W154" s="40" t="n">
        <v>21.91</v>
      </c>
      <c r="X154" s="40" t="n">
        <v>22.87</v>
      </c>
      <c r="Y154" s="40" t="n">
        <v>23.04</v>
      </c>
      <c r="Z154" s="40" t="n">
        <v>75.38</v>
      </c>
    </row>
    <row r="155" s="1" customFormat="true" ht="15" hidden="false" customHeight="false" outlineLevel="0" collapsed="false">
      <c r="B155" s="39" t="n">
        <v>22</v>
      </c>
      <c r="C155" s="40" t="n">
        <v>71.61</v>
      </c>
      <c r="D155" s="40" t="n">
        <v>69.14</v>
      </c>
      <c r="E155" s="40" t="n">
        <v>67.71</v>
      </c>
      <c r="F155" s="40" t="n">
        <v>61.52</v>
      </c>
      <c r="G155" s="40" t="n">
        <v>26.13</v>
      </c>
      <c r="H155" s="40" t="n">
        <v>0.73</v>
      </c>
      <c r="I155" s="40" t="n">
        <v>0</v>
      </c>
      <c r="J155" s="40" t="n">
        <v>0</v>
      </c>
      <c r="K155" s="40" t="n">
        <v>0</v>
      </c>
      <c r="L155" s="40" t="n">
        <v>9.46</v>
      </c>
      <c r="M155" s="40" t="n">
        <v>0.73</v>
      </c>
      <c r="N155" s="40" t="n">
        <v>0.85</v>
      </c>
      <c r="O155" s="40" t="n">
        <v>0</v>
      </c>
      <c r="P155" s="40" t="n">
        <v>0</v>
      </c>
      <c r="Q155" s="40" t="n">
        <v>1.06</v>
      </c>
      <c r="R155" s="40" t="n">
        <v>0.37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4.73</v>
      </c>
      <c r="Y155" s="40" t="n">
        <v>86.94</v>
      </c>
      <c r="Z155" s="40" t="n">
        <v>6.06</v>
      </c>
    </row>
    <row r="156" s="1" customFormat="true" ht="15" hidden="false" customHeight="false" outlineLevel="0" collapsed="false">
      <c r="B156" s="39" t="n">
        <v>23</v>
      </c>
      <c r="C156" s="40" t="n">
        <v>6.86</v>
      </c>
      <c r="D156" s="40" t="n">
        <v>28.94</v>
      </c>
      <c r="E156" s="40" t="n">
        <v>66.59</v>
      </c>
      <c r="F156" s="40" t="n">
        <v>0</v>
      </c>
      <c r="G156" s="40" t="n">
        <v>7.95</v>
      </c>
      <c r="H156" s="40" t="n">
        <v>7.63</v>
      </c>
      <c r="I156" s="40" t="n">
        <v>1.81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45.94</v>
      </c>
      <c r="O156" s="40" t="n">
        <v>5.52</v>
      </c>
      <c r="P156" s="40" t="n">
        <v>0</v>
      </c>
      <c r="Q156" s="40" t="n">
        <v>2.31</v>
      </c>
      <c r="R156" s="40" t="n">
        <v>0.13</v>
      </c>
      <c r="S156" s="40" t="n">
        <v>0</v>
      </c>
      <c r="T156" s="40" t="n">
        <v>1.74</v>
      </c>
      <c r="U156" s="40" t="n">
        <v>0</v>
      </c>
      <c r="V156" s="40" t="n">
        <v>17.94</v>
      </c>
      <c r="W156" s="40" t="n">
        <v>83.72</v>
      </c>
      <c r="X156" s="40" t="n">
        <v>0</v>
      </c>
      <c r="Y156" s="40" t="n">
        <v>0.05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0</v>
      </c>
      <c r="E157" s="40" t="n">
        <v>0</v>
      </c>
      <c r="F157" s="40" t="n">
        <v>13.85</v>
      </c>
      <c r="G157" s="40" t="n">
        <v>72.86</v>
      </c>
      <c r="H157" s="40" t="n">
        <v>71.27</v>
      </c>
      <c r="I157" s="40" t="n">
        <v>38.68</v>
      </c>
      <c r="J157" s="40" t="n">
        <v>0.23</v>
      </c>
      <c r="K157" s="40" t="n">
        <v>0</v>
      </c>
      <c r="L157" s="40" t="n">
        <v>6.14</v>
      </c>
      <c r="M157" s="40" t="n">
        <v>9.56</v>
      </c>
      <c r="N157" s="40" t="n">
        <v>2.64</v>
      </c>
      <c r="O157" s="40" t="n">
        <v>7.31</v>
      </c>
      <c r="P157" s="40" t="n">
        <v>5.86</v>
      </c>
      <c r="Q157" s="40" t="n">
        <v>2.12</v>
      </c>
      <c r="R157" s="40" t="n">
        <v>0</v>
      </c>
      <c r="S157" s="40" t="n">
        <v>1.44</v>
      </c>
      <c r="T157" s="40" t="n">
        <v>1.72</v>
      </c>
      <c r="U157" s="40" t="n">
        <v>2.74</v>
      </c>
      <c r="V157" s="40" t="n">
        <v>5.67</v>
      </c>
      <c r="W157" s="40" t="n">
        <v>83.67</v>
      </c>
      <c r="X157" s="40" t="n">
        <v>14.97</v>
      </c>
      <c r="Y157" s="40" t="n">
        <v>6.29</v>
      </c>
      <c r="Z157" s="40" t="n">
        <v>81.27</v>
      </c>
    </row>
    <row r="158" s="1" customFormat="true" ht="15" hidden="false" customHeight="false" outlineLevel="0" collapsed="false">
      <c r="B158" s="39" t="n">
        <v>25</v>
      </c>
      <c r="C158" s="40" t="n">
        <v>80.82</v>
      </c>
      <c r="D158" s="40" t="n">
        <v>0</v>
      </c>
      <c r="E158" s="40" t="n">
        <v>0</v>
      </c>
      <c r="F158" s="40" t="n">
        <v>71.89</v>
      </c>
      <c r="G158" s="40" t="n">
        <v>4.21</v>
      </c>
      <c r="H158" s="40" t="n">
        <v>67.2</v>
      </c>
      <c r="I158" s="40" t="n">
        <v>67.62</v>
      </c>
      <c r="J158" s="40" t="n">
        <v>70.43</v>
      </c>
      <c r="K158" s="40" t="n">
        <v>0</v>
      </c>
      <c r="L158" s="40" t="n">
        <v>0</v>
      </c>
      <c r="M158" s="40" t="n">
        <v>2.22</v>
      </c>
      <c r="N158" s="40" t="n">
        <v>0.16</v>
      </c>
      <c r="O158" s="40" t="n">
        <v>0.15</v>
      </c>
      <c r="P158" s="40" t="n">
        <v>0.09</v>
      </c>
      <c r="Q158" s="40" t="n">
        <v>0.08</v>
      </c>
      <c r="R158" s="40" t="n">
        <v>3.52</v>
      </c>
      <c r="S158" s="40" t="n">
        <v>0</v>
      </c>
      <c r="T158" s="40" t="n">
        <v>0</v>
      </c>
      <c r="U158" s="40" t="n">
        <v>0.3</v>
      </c>
      <c r="V158" s="40" t="n">
        <v>2.66</v>
      </c>
      <c r="W158" s="40" t="n">
        <v>4.21</v>
      </c>
      <c r="X158" s="40" t="n">
        <v>9.67</v>
      </c>
      <c r="Y158" s="40" t="n">
        <v>12.38</v>
      </c>
      <c r="Z158" s="40" t="n">
        <v>1.23</v>
      </c>
    </row>
    <row r="159" s="1" customFormat="true" ht="15" hidden="false" customHeight="false" outlineLevel="0" collapsed="false">
      <c r="B159" s="39" t="n">
        <v>26</v>
      </c>
      <c r="C159" s="40" t="n">
        <v>9.53</v>
      </c>
      <c r="D159" s="40" t="n">
        <v>0.25</v>
      </c>
      <c r="E159" s="40" t="n">
        <v>0.67</v>
      </c>
      <c r="F159" s="40" t="n">
        <v>16.59</v>
      </c>
      <c r="G159" s="40" t="n">
        <v>72.44</v>
      </c>
      <c r="H159" s="40" t="n">
        <v>70.17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.04</v>
      </c>
      <c r="O159" s="40" t="n">
        <v>0</v>
      </c>
      <c r="P159" s="40" t="n">
        <v>8.07</v>
      </c>
      <c r="Q159" s="40" t="n">
        <v>8.26</v>
      </c>
      <c r="R159" s="40" t="n">
        <v>5.84</v>
      </c>
      <c r="S159" s="40" t="n">
        <v>1.9</v>
      </c>
      <c r="T159" s="40" t="n">
        <v>3.04</v>
      </c>
      <c r="U159" s="40" t="n">
        <v>10.31</v>
      </c>
      <c r="V159" s="40" t="n">
        <v>2.77</v>
      </c>
      <c r="W159" s="40" t="n">
        <v>9.45</v>
      </c>
      <c r="X159" s="40" t="n">
        <v>8.44</v>
      </c>
      <c r="Y159" s="40" t="n">
        <v>8.91</v>
      </c>
      <c r="Z159" s="40" t="n">
        <v>4.86</v>
      </c>
    </row>
    <row r="160" s="1" customFormat="true" ht="15" hidden="false" customHeight="false" outlineLevel="0" collapsed="false">
      <c r="B160" s="39" t="n">
        <v>27</v>
      </c>
      <c r="C160" s="40" t="n">
        <v>3.23</v>
      </c>
      <c r="D160" s="40" t="n">
        <v>17.99</v>
      </c>
      <c r="E160" s="40" t="n">
        <v>76.09</v>
      </c>
      <c r="F160" s="40" t="n">
        <v>0</v>
      </c>
      <c r="G160" s="40" t="n">
        <v>29.24</v>
      </c>
      <c r="H160" s="40" t="n">
        <v>64.37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.01</v>
      </c>
      <c r="Q160" s="40" t="n">
        <v>1.44</v>
      </c>
      <c r="R160" s="40" t="n">
        <v>0.23</v>
      </c>
      <c r="S160" s="40" t="n">
        <v>2.38</v>
      </c>
      <c r="T160" s="40" t="n">
        <v>0</v>
      </c>
      <c r="U160" s="40" t="n">
        <v>0</v>
      </c>
      <c r="V160" s="40" t="n">
        <v>0.49</v>
      </c>
      <c r="W160" s="40" t="n">
        <v>4.72</v>
      </c>
      <c r="X160" s="40" t="n">
        <v>0</v>
      </c>
      <c r="Y160" s="40" t="n">
        <v>1.69</v>
      </c>
      <c r="Z160" s="40" t="n">
        <v>0.36</v>
      </c>
    </row>
    <row r="161" s="1" customFormat="true" ht="15" hidden="false" customHeight="false" outlineLevel="0" collapsed="false">
      <c r="B161" s="39" t="n">
        <v>28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9.27</v>
      </c>
      <c r="I161" s="40" t="n">
        <v>70.61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.49</v>
      </c>
      <c r="O161" s="40" t="n">
        <v>0.15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.01</v>
      </c>
      <c r="Z161" s="40" t="n">
        <v>1.97</v>
      </c>
    </row>
    <row r="162" s="1" customFormat="true" ht="15" hidden="false" customHeight="false" outlineLevel="0" collapsed="false">
      <c r="B162" s="39" t="n">
        <v>29</v>
      </c>
      <c r="C162" s="40" t="n">
        <v>0</v>
      </c>
      <c r="D162" s="40" t="n">
        <v>0.66</v>
      </c>
      <c r="E162" s="40" t="n">
        <v>5.08</v>
      </c>
      <c r="F162" s="40" t="n">
        <v>5.44</v>
      </c>
      <c r="G162" s="40" t="n">
        <v>39.93</v>
      </c>
      <c r="H162" s="40" t="n">
        <v>70.31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14.17</v>
      </c>
      <c r="S162" s="40" t="n">
        <v>0</v>
      </c>
      <c r="T162" s="40" t="n">
        <v>12.33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.79</v>
      </c>
      <c r="Z162" s="40" t="n">
        <v>0.01</v>
      </c>
    </row>
    <row r="163" s="1" customFormat="true" ht="15" hidden="false" customHeight="false" outlineLevel="0" collapsed="false">
      <c r="B163" s="39" t="n">
        <v>30</v>
      </c>
      <c r="C163" s="40" t="n">
        <v>0.09</v>
      </c>
      <c r="D163" s="40" t="n">
        <v>0.78</v>
      </c>
      <c r="E163" s="40" t="n">
        <v>4.77</v>
      </c>
      <c r="F163" s="40" t="n">
        <v>7.67</v>
      </c>
      <c r="G163" s="40" t="n">
        <v>10.36</v>
      </c>
      <c r="H163" s="40" t="n">
        <v>0</v>
      </c>
      <c r="I163" s="40" t="n">
        <v>0</v>
      </c>
      <c r="J163" s="40" t="n">
        <v>3.84</v>
      </c>
      <c r="K163" s="40" t="n">
        <v>5.13</v>
      </c>
      <c r="L163" s="40" t="n">
        <v>0</v>
      </c>
      <c r="M163" s="40" t="n">
        <v>0</v>
      </c>
      <c r="N163" s="40" t="n">
        <v>0</v>
      </c>
      <c r="O163" s="40" t="n">
        <v>0.17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.07</v>
      </c>
      <c r="Y163" s="40" t="n">
        <v>3.72</v>
      </c>
      <c r="Z163" s="40" t="n">
        <v>3.79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08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28214.3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7" activeCellId="0" sqref="J7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63.6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42.69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70.84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217.4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42.69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07.77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4.64</v>
      </c>
      <c r="D22" s="31" t="n">
        <v>41.33</v>
      </c>
      <c r="E22" s="31" t="n">
        <v>39.81</v>
      </c>
      <c r="F22" s="31" t="n">
        <v>40.83</v>
      </c>
      <c r="G22" s="31" t="n">
        <v>40.57</v>
      </c>
      <c r="H22" s="31" t="n">
        <v>45.08</v>
      </c>
      <c r="I22" s="31" t="n">
        <v>45.75</v>
      </c>
      <c r="J22" s="31" t="n">
        <v>47.45</v>
      </c>
      <c r="K22" s="31" t="n">
        <v>48.56</v>
      </c>
      <c r="L22" s="31" t="n">
        <v>49.36</v>
      </c>
      <c r="M22" s="31" t="n">
        <v>51.08</v>
      </c>
      <c r="N22" s="31" t="n">
        <v>51.59</v>
      </c>
      <c r="O22" s="31" t="n">
        <v>50.08</v>
      </c>
      <c r="P22" s="31" t="n">
        <v>50.72</v>
      </c>
      <c r="Q22" s="31" t="n">
        <v>50.61</v>
      </c>
      <c r="R22" s="31" t="n">
        <v>49.1</v>
      </c>
      <c r="S22" s="31" t="n">
        <v>49.12</v>
      </c>
      <c r="T22" s="31" t="n">
        <v>49</v>
      </c>
      <c r="U22" s="31" t="n">
        <v>48.7</v>
      </c>
      <c r="V22" s="31" t="n">
        <v>49.86</v>
      </c>
      <c r="W22" s="31" t="n">
        <v>49.03</v>
      </c>
      <c r="X22" s="31" t="n">
        <v>49.68</v>
      </c>
      <c r="Y22" s="31" t="n">
        <v>48.61</v>
      </c>
      <c r="Z22" s="31" t="n">
        <v>45.12</v>
      </c>
    </row>
    <row r="23" s="1" customFormat="true" ht="15" hidden="false" customHeight="false" outlineLevel="0" collapsed="false">
      <c r="B23" s="32" t="n">
        <v>2</v>
      </c>
      <c r="C23" s="31" t="n">
        <v>38.05</v>
      </c>
      <c r="D23" s="31" t="n">
        <v>26.84</v>
      </c>
      <c r="E23" s="31" t="n">
        <v>26.71</v>
      </c>
      <c r="F23" s="31" t="n">
        <v>41.54</v>
      </c>
      <c r="G23" s="31" t="n">
        <v>45.06</v>
      </c>
      <c r="H23" s="31" t="n">
        <v>46.65</v>
      </c>
      <c r="I23" s="31" t="n">
        <v>47.32</v>
      </c>
      <c r="J23" s="31" t="n">
        <v>46.84</v>
      </c>
      <c r="K23" s="31" t="n">
        <v>47.89</v>
      </c>
      <c r="L23" s="31" t="n">
        <v>48.24</v>
      </c>
      <c r="M23" s="31" t="n">
        <v>49.49</v>
      </c>
      <c r="N23" s="31" t="n">
        <v>49.85</v>
      </c>
      <c r="O23" s="31" t="n">
        <v>49.78</v>
      </c>
      <c r="P23" s="31" t="n">
        <v>49.53</v>
      </c>
      <c r="Q23" s="31" t="n">
        <v>49.21</v>
      </c>
      <c r="R23" s="31" t="n">
        <v>48.96</v>
      </c>
      <c r="S23" s="31" t="n">
        <v>49.25</v>
      </c>
      <c r="T23" s="31" t="n">
        <v>49.25</v>
      </c>
      <c r="U23" s="31" t="n">
        <v>51.65</v>
      </c>
      <c r="V23" s="31" t="n">
        <v>53.06</v>
      </c>
      <c r="W23" s="31" t="n">
        <v>52.22</v>
      </c>
      <c r="X23" s="31" t="n">
        <v>51.43</v>
      </c>
      <c r="Y23" s="31" t="n">
        <v>49.52</v>
      </c>
      <c r="Z23" s="31" t="n">
        <v>50.39</v>
      </c>
    </row>
    <row r="24" s="1" customFormat="true" ht="15" hidden="false" customHeight="false" outlineLevel="0" collapsed="false">
      <c r="B24" s="30" t="n">
        <v>3</v>
      </c>
      <c r="C24" s="31" t="n">
        <v>48.35</v>
      </c>
      <c r="D24" s="31" t="n">
        <v>47.47</v>
      </c>
      <c r="E24" s="31" t="n">
        <v>47.05</v>
      </c>
      <c r="F24" s="31" t="n">
        <v>46.06</v>
      </c>
      <c r="G24" s="31" t="n">
        <v>45.45</v>
      </c>
      <c r="H24" s="31" t="n">
        <v>45.06</v>
      </c>
      <c r="I24" s="31" t="n">
        <v>45.13</v>
      </c>
      <c r="J24" s="31" t="n">
        <v>45.2</v>
      </c>
      <c r="K24" s="31" t="n">
        <v>44.54</v>
      </c>
      <c r="L24" s="31" t="n">
        <v>45.55</v>
      </c>
      <c r="M24" s="31" t="n">
        <v>46.94</v>
      </c>
      <c r="N24" s="31" t="n">
        <v>47.6</v>
      </c>
      <c r="O24" s="31" t="n">
        <v>47.19</v>
      </c>
      <c r="P24" s="31" t="n">
        <v>47.91</v>
      </c>
      <c r="Q24" s="31" t="n">
        <v>47.83</v>
      </c>
      <c r="R24" s="31" t="n">
        <v>47.46</v>
      </c>
      <c r="S24" s="31" t="n">
        <v>48.07</v>
      </c>
      <c r="T24" s="31" t="n">
        <v>48.17</v>
      </c>
      <c r="U24" s="31" t="n">
        <v>48.13</v>
      </c>
      <c r="V24" s="31" t="n">
        <v>48.53</v>
      </c>
      <c r="W24" s="31" t="n">
        <v>48.46</v>
      </c>
      <c r="X24" s="31" t="n">
        <v>48.53</v>
      </c>
      <c r="Y24" s="31" t="n">
        <v>47.18</v>
      </c>
      <c r="Z24" s="31" t="n">
        <v>46.49</v>
      </c>
    </row>
    <row r="25" s="1" customFormat="true" ht="15" hidden="false" customHeight="false" outlineLevel="0" collapsed="false">
      <c r="B25" s="33" t="n">
        <v>4</v>
      </c>
      <c r="C25" s="31" t="n">
        <v>47.37</v>
      </c>
      <c r="D25" s="31" t="n">
        <v>46.41</v>
      </c>
      <c r="E25" s="31" t="n">
        <v>45.66</v>
      </c>
      <c r="F25" s="31" t="n">
        <v>46.99</v>
      </c>
      <c r="G25" s="31" t="n">
        <v>46.23</v>
      </c>
      <c r="H25" s="31" t="n">
        <v>45.11</v>
      </c>
      <c r="I25" s="31" t="n">
        <v>46.26</v>
      </c>
      <c r="J25" s="31" t="n">
        <v>46.7</v>
      </c>
      <c r="K25" s="31" t="n">
        <v>45.36</v>
      </c>
      <c r="L25" s="31" t="n">
        <v>47.11</v>
      </c>
      <c r="M25" s="31" t="n">
        <v>47.9</v>
      </c>
      <c r="N25" s="31" t="n">
        <v>48.41</v>
      </c>
      <c r="O25" s="31" t="n">
        <v>48.15</v>
      </c>
      <c r="P25" s="31" t="n">
        <v>48.38</v>
      </c>
      <c r="Q25" s="31" t="n">
        <v>48.27</v>
      </c>
      <c r="R25" s="31" t="n">
        <v>47.93</v>
      </c>
      <c r="S25" s="31" t="n">
        <v>48.51</v>
      </c>
      <c r="T25" s="31" t="n">
        <v>48.64</v>
      </c>
      <c r="U25" s="31" t="n">
        <v>48.9</v>
      </c>
      <c r="V25" s="31" t="n">
        <v>49.99</v>
      </c>
      <c r="W25" s="31" t="n">
        <v>49.83</v>
      </c>
      <c r="X25" s="31" t="n">
        <v>49.82</v>
      </c>
      <c r="Y25" s="31" t="n">
        <v>47.86</v>
      </c>
      <c r="Z25" s="31" t="n">
        <v>48.04</v>
      </c>
    </row>
    <row r="26" s="1" customFormat="true" ht="15" hidden="false" customHeight="false" outlineLevel="0" collapsed="false">
      <c r="B26" s="33" t="n">
        <v>5</v>
      </c>
      <c r="C26" s="31" t="n">
        <v>47.65</v>
      </c>
      <c r="D26" s="31" t="n">
        <v>47.46</v>
      </c>
      <c r="E26" s="31" t="n">
        <v>47.19</v>
      </c>
      <c r="F26" s="31" t="n">
        <v>45.64</v>
      </c>
      <c r="G26" s="31" t="n">
        <v>45.04</v>
      </c>
      <c r="H26" s="31" t="n">
        <v>45.1</v>
      </c>
      <c r="I26" s="31" t="n">
        <v>46.08</v>
      </c>
      <c r="J26" s="31" t="n">
        <v>45.16</v>
      </c>
      <c r="K26" s="31" t="n">
        <v>48.45</v>
      </c>
      <c r="L26" s="31" t="n">
        <v>48.83</v>
      </c>
      <c r="M26" s="31" t="n">
        <v>49.5</v>
      </c>
      <c r="N26" s="31" t="n">
        <v>51.67</v>
      </c>
      <c r="O26" s="31" t="n">
        <v>48.63</v>
      </c>
      <c r="P26" s="31" t="n">
        <v>49.76</v>
      </c>
      <c r="Q26" s="31" t="n">
        <v>50.04</v>
      </c>
      <c r="R26" s="31" t="n">
        <v>50.05</v>
      </c>
      <c r="S26" s="31" t="n">
        <v>48.74</v>
      </c>
      <c r="T26" s="31" t="n">
        <v>49.25</v>
      </c>
      <c r="U26" s="31" t="n">
        <v>49.24</v>
      </c>
      <c r="V26" s="31" t="n">
        <v>48.83</v>
      </c>
      <c r="W26" s="31" t="n">
        <v>48.69</v>
      </c>
      <c r="X26" s="31" t="n">
        <v>49.02</v>
      </c>
      <c r="Y26" s="31" t="n">
        <v>48.57</v>
      </c>
      <c r="Z26" s="31" t="n">
        <v>51.15</v>
      </c>
    </row>
    <row r="27" s="1" customFormat="true" ht="15" hidden="false" customHeight="false" outlineLevel="0" collapsed="false">
      <c r="B27" s="33" t="n">
        <v>6</v>
      </c>
      <c r="C27" s="31" t="n">
        <v>46.68</v>
      </c>
      <c r="D27" s="31" t="n">
        <v>45.06</v>
      </c>
      <c r="E27" s="31" t="n">
        <v>45.09</v>
      </c>
      <c r="F27" s="31" t="n">
        <v>47.55</v>
      </c>
      <c r="G27" s="31" t="n">
        <v>46.76</v>
      </c>
      <c r="H27" s="31" t="n">
        <v>44.44</v>
      </c>
      <c r="I27" s="31" t="n">
        <v>43.01</v>
      </c>
      <c r="J27" s="31" t="n">
        <v>49.68</v>
      </c>
      <c r="K27" s="31" t="n">
        <v>51.19</v>
      </c>
      <c r="L27" s="31" t="n">
        <v>52.25</v>
      </c>
      <c r="M27" s="31" t="n">
        <v>53.14</v>
      </c>
      <c r="N27" s="31" t="n">
        <v>52.92</v>
      </c>
      <c r="O27" s="31" t="n">
        <v>55.9</v>
      </c>
      <c r="P27" s="31" t="n">
        <v>55.68</v>
      </c>
      <c r="Q27" s="31" t="n">
        <v>54.01</v>
      </c>
      <c r="R27" s="31" t="n">
        <v>51.86</v>
      </c>
      <c r="S27" s="31" t="n">
        <v>51.94</v>
      </c>
      <c r="T27" s="31" t="n">
        <v>51.95</v>
      </c>
      <c r="U27" s="31" t="n">
        <v>51.97</v>
      </c>
      <c r="V27" s="31" t="n">
        <v>52.61</v>
      </c>
      <c r="W27" s="31" t="n">
        <v>51.66</v>
      </c>
      <c r="X27" s="31" t="n">
        <v>52.07</v>
      </c>
      <c r="Y27" s="31" t="n">
        <v>50.1</v>
      </c>
      <c r="Z27" s="31" t="n">
        <v>48.61</v>
      </c>
    </row>
    <row r="28" s="1" customFormat="true" ht="15" hidden="false" customHeight="false" outlineLevel="0" collapsed="false">
      <c r="B28" s="33" t="n">
        <v>7</v>
      </c>
      <c r="C28" s="31" t="n">
        <v>48.19</v>
      </c>
      <c r="D28" s="31" t="n">
        <v>47.58</v>
      </c>
      <c r="E28" s="31" t="n">
        <v>45.01</v>
      </c>
      <c r="F28" s="31" t="n">
        <v>44.62</v>
      </c>
      <c r="G28" s="31" t="n">
        <v>40.15</v>
      </c>
      <c r="H28" s="31" t="n">
        <v>34.24</v>
      </c>
      <c r="I28" s="31" t="n">
        <v>34.39</v>
      </c>
      <c r="J28" s="31" t="n">
        <v>43.2</v>
      </c>
      <c r="K28" s="31" t="n">
        <v>48.07</v>
      </c>
      <c r="L28" s="31" t="n">
        <v>48.89</v>
      </c>
      <c r="M28" s="31" t="n">
        <v>49.16</v>
      </c>
      <c r="N28" s="31" t="n">
        <v>48.99</v>
      </c>
      <c r="O28" s="31" t="n">
        <v>49.19</v>
      </c>
      <c r="P28" s="31" t="n">
        <v>49.23</v>
      </c>
      <c r="Q28" s="31" t="n">
        <v>49.22</v>
      </c>
      <c r="R28" s="31" t="n">
        <v>48.83</v>
      </c>
      <c r="S28" s="31" t="n">
        <v>49.04</v>
      </c>
      <c r="T28" s="31" t="n">
        <v>49.16</v>
      </c>
      <c r="U28" s="31" t="n">
        <v>49.32</v>
      </c>
      <c r="V28" s="31" t="n">
        <v>49.33</v>
      </c>
      <c r="W28" s="31" t="n">
        <v>49.18</v>
      </c>
      <c r="X28" s="31" t="n">
        <v>48.92</v>
      </c>
      <c r="Y28" s="31" t="n">
        <v>48.42</v>
      </c>
      <c r="Z28" s="31" t="n">
        <v>48.02</v>
      </c>
    </row>
    <row r="29" s="1" customFormat="true" ht="15" hidden="false" customHeight="false" outlineLevel="0" collapsed="false">
      <c r="B29" s="33" t="n">
        <v>8</v>
      </c>
      <c r="C29" s="31" t="n">
        <v>47.44</v>
      </c>
      <c r="D29" s="31" t="n">
        <v>46.07</v>
      </c>
      <c r="E29" s="31" t="n">
        <v>45.36</v>
      </c>
      <c r="F29" s="31" t="n">
        <v>33.59</v>
      </c>
      <c r="G29" s="31" t="n">
        <v>26.39</v>
      </c>
      <c r="H29" s="31" t="n">
        <v>26.49</v>
      </c>
      <c r="I29" s="31" t="n">
        <v>26.83</v>
      </c>
      <c r="J29" s="31" t="n">
        <v>45.81</v>
      </c>
      <c r="K29" s="31" t="n">
        <v>48</v>
      </c>
      <c r="L29" s="31" t="n">
        <v>48.77</v>
      </c>
      <c r="M29" s="31" t="n">
        <v>51.59</v>
      </c>
      <c r="N29" s="31" t="n">
        <v>49.26</v>
      </c>
      <c r="O29" s="31" t="n">
        <v>48.58</v>
      </c>
      <c r="P29" s="31" t="n">
        <v>48.57</v>
      </c>
      <c r="Q29" s="31" t="n">
        <v>48.48</v>
      </c>
      <c r="R29" s="31" t="n">
        <v>48.38</v>
      </c>
      <c r="S29" s="31" t="n">
        <v>48.46</v>
      </c>
      <c r="T29" s="31" t="n">
        <v>49.97</v>
      </c>
      <c r="U29" s="31" t="n">
        <v>50.75</v>
      </c>
      <c r="V29" s="31" t="n">
        <v>51.43</v>
      </c>
      <c r="W29" s="31" t="n">
        <v>49.73</v>
      </c>
      <c r="X29" s="31" t="n">
        <v>48.64</v>
      </c>
      <c r="Y29" s="31" t="n">
        <v>48.76</v>
      </c>
      <c r="Z29" s="31" t="n">
        <v>48.47</v>
      </c>
    </row>
    <row r="30" s="1" customFormat="true" ht="15" hidden="false" customHeight="false" outlineLevel="0" collapsed="false">
      <c r="B30" s="33" t="n">
        <v>9</v>
      </c>
      <c r="C30" s="31" t="n">
        <v>48.18</v>
      </c>
      <c r="D30" s="31" t="n">
        <v>44.88</v>
      </c>
      <c r="E30" s="31" t="n">
        <v>38.78</v>
      </c>
      <c r="F30" s="31" t="n">
        <v>38.2</v>
      </c>
      <c r="G30" s="31" t="n">
        <v>26.48</v>
      </c>
      <c r="H30" s="31" t="n">
        <v>26.51</v>
      </c>
      <c r="I30" s="31" t="n">
        <v>26.54</v>
      </c>
      <c r="J30" s="31" t="n">
        <v>26.95</v>
      </c>
      <c r="K30" s="31" t="n">
        <v>35.24</v>
      </c>
      <c r="L30" s="31" t="n">
        <v>40.87</v>
      </c>
      <c r="M30" s="31" t="n">
        <v>42.74</v>
      </c>
      <c r="N30" s="31" t="n">
        <v>42.82</v>
      </c>
      <c r="O30" s="31" t="n">
        <v>42.58</v>
      </c>
      <c r="P30" s="31" t="n">
        <v>41.45</v>
      </c>
      <c r="Q30" s="31" t="n">
        <v>40.56</v>
      </c>
      <c r="R30" s="31" t="n">
        <v>41.27</v>
      </c>
      <c r="S30" s="31" t="n">
        <v>42.48</v>
      </c>
      <c r="T30" s="31" t="n">
        <v>46.81</v>
      </c>
      <c r="U30" s="31" t="n">
        <v>46.91</v>
      </c>
      <c r="V30" s="31" t="n">
        <v>48.77</v>
      </c>
      <c r="W30" s="31" t="n">
        <v>48.57</v>
      </c>
      <c r="X30" s="31" t="n">
        <v>48.4</v>
      </c>
      <c r="Y30" s="31" t="n">
        <v>42.51</v>
      </c>
      <c r="Z30" s="31" t="n">
        <v>48.23</v>
      </c>
    </row>
    <row r="31" s="1" customFormat="true" ht="15" hidden="false" customHeight="false" outlineLevel="0" collapsed="false">
      <c r="B31" s="33" t="n">
        <v>10</v>
      </c>
      <c r="C31" s="31" t="n">
        <v>48.04</v>
      </c>
      <c r="D31" s="31" t="n">
        <v>44.85</v>
      </c>
      <c r="E31" s="31" t="n">
        <v>40.13</v>
      </c>
      <c r="F31" s="31" t="n">
        <v>37.66</v>
      </c>
      <c r="G31" s="31" t="n">
        <v>31.41</v>
      </c>
      <c r="H31" s="31" t="n">
        <v>26.49</v>
      </c>
      <c r="I31" s="31" t="n">
        <v>26.61</v>
      </c>
      <c r="J31" s="31" t="n">
        <v>26.92</v>
      </c>
      <c r="K31" s="31" t="n">
        <v>26.82</v>
      </c>
      <c r="L31" s="31" t="n">
        <v>39.55</v>
      </c>
      <c r="M31" s="31" t="n">
        <v>42.47</v>
      </c>
      <c r="N31" s="31" t="n">
        <v>43.02</v>
      </c>
      <c r="O31" s="31" t="n">
        <v>41.54</v>
      </c>
      <c r="P31" s="31" t="n">
        <v>41.87</v>
      </c>
      <c r="Q31" s="31" t="n">
        <v>41.36</v>
      </c>
      <c r="R31" s="31" t="n">
        <v>41.55</v>
      </c>
      <c r="S31" s="31" t="n">
        <v>43.43</v>
      </c>
      <c r="T31" s="31" t="n">
        <v>45.44</v>
      </c>
      <c r="U31" s="31" t="n">
        <v>45.32</v>
      </c>
      <c r="V31" s="31" t="n">
        <v>48.48</v>
      </c>
      <c r="W31" s="31" t="n">
        <v>48.3</v>
      </c>
      <c r="X31" s="31" t="n">
        <v>47.53</v>
      </c>
      <c r="Y31" s="31" t="n">
        <v>46.95</v>
      </c>
      <c r="Z31" s="31" t="n">
        <v>42.65</v>
      </c>
    </row>
    <row r="32" s="1" customFormat="true" ht="15" hidden="false" customHeight="false" outlineLevel="0" collapsed="false">
      <c r="B32" s="33" t="n">
        <v>11</v>
      </c>
      <c r="C32" s="31" t="n">
        <v>45.85</v>
      </c>
      <c r="D32" s="31" t="n">
        <v>40.91</v>
      </c>
      <c r="E32" s="31" t="n">
        <v>40.32</v>
      </c>
      <c r="F32" s="31" t="n">
        <v>26.62</v>
      </c>
      <c r="G32" s="31" t="n">
        <v>32.83</v>
      </c>
      <c r="H32" s="31" t="n">
        <v>27.07</v>
      </c>
      <c r="I32" s="31" t="n">
        <v>40.83</v>
      </c>
      <c r="J32" s="31" t="n">
        <v>41.15</v>
      </c>
      <c r="K32" s="31" t="n">
        <v>42.36</v>
      </c>
      <c r="L32" s="31" t="n">
        <v>51.81</v>
      </c>
      <c r="M32" s="31" t="n">
        <v>56.97</v>
      </c>
      <c r="N32" s="31" t="n">
        <v>55.79</v>
      </c>
      <c r="O32" s="31" t="n">
        <v>53.81</v>
      </c>
      <c r="P32" s="31" t="n">
        <v>53.45</v>
      </c>
      <c r="Q32" s="31" t="n">
        <v>51.94</v>
      </c>
      <c r="R32" s="31" t="n">
        <v>43.72</v>
      </c>
      <c r="S32" s="31" t="n">
        <v>45.14</v>
      </c>
      <c r="T32" s="31" t="n">
        <v>49.21</v>
      </c>
      <c r="U32" s="31" t="n">
        <v>48</v>
      </c>
      <c r="V32" s="31" t="n">
        <v>49.4</v>
      </c>
      <c r="W32" s="31" t="n">
        <v>48.24</v>
      </c>
      <c r="X32" s="31" t="n">
        <v>47.54</v>
      </c>
      <c r="Y32" s="31" t="n">
        <v>47.75</v>
      </c>
      <c r="Z32" s="31" t="n">
        <v>39.74</v>
      </c>
    </row>
    <row r="33" s="1" customFormat="true" ht="15" hidden="false" customHeight="false" outlineLevel="0" collapsed="false">
      <c r="B33" s="33" t="n">
        <v>12</v>
      </c>
      <c r="C33" s="31" t="n">
        <v>38.67</v>
      </c>
      <c r="D33" s="31" t="n">
        <v>26.95</v>
      </c>
      <c r="E33" s="31" t="n">
        <v>26.81</v>
      </c>
      <c r="F33" s="31" t="n">
        <v>26.81</v>
      </c>
      <c r="G33" s="31" t="n">
        <v>26.73</v>
      </c>
      <c r="H33" s="31" t="n">
        <v>36.13</v>
      </c>
      <c r="I33" s="31" t="n">
        <v>27.14</v>
      </c>
      <c r="J33" s="31" t="n">
        <v>36.67</v>
      </c>
      <c r="K33" s="31" t="n">
        <v>27.9</v>
      </c>
      <c r="L33" s="31" t="n">
        <v>41.82</v>
      </c>
      <c r="M33" s="31" t="n">
        <v>46.43</v>
      </c>
      <c r="N33" s="31" t="n">
        <v>47.92</v>
      </c>
      <c r="O33" s="31" t="n">
        <v>50.67</v>
      </c>
      <c r="P33" s="31" t="n">
        <v>50.82</v>
      </c>
      <c r="Q33" s="31" t="n">
        <v>50.85</v>
      </c>
      <c r="R33" s="31" t="n">
        <v>50.94</v>
      </c>
      <c r="S33" s="31" t="n">
        <v>42.44</v>
      </c>
      <c r="T33" s="31" t="n">
        <v>45.37</v>
      </c>
      <c r="U33" s="31" t="n">
        <v>44.29</v>
      </c>
      <c r="V33" s="31" t="n">
        <v>47.6</v>
      </c>
      <c r="W33" s="31" t="n">
        <v>47.18</v>
      </c>
      <c r="X33" s="31" t="n">
        <v>46.94</v>
      </c>
      <c r="Y33" s="31" t="n">
        <v>47.84</v>
      </c>
      <c r="Z33" s="31" t="n">
        <v>42.82</v>
      </c>
    </row>
    <row r="34" s="1" customFormat="true" ht="15" hidden="false" customHeight="false" outlineLevel="0" collapsed="false">
      <c r="B34" s="33" t="n">
        <v>13</v>
      </c>
      <c r="C34" s="31" t="n">
        <v>46.2</v>
      </c>
      <c r="D34" s="31" t="n">
        <v>36.75</v>
      </c>
      <c r="E34" s="31" t="n">
        <v>26.81</v>
      </c>
      <c r="F34" s="31" t="n">
        <v>38.26</v>
      </c>
      <c r="G34" s="31" t="n">
        <v>38.16</v>
      </c>
      <c r="H34" s="31" t="n">
        <v>35.54</v>
      </c>
      <c r="I34" s="31" t="n">
        <v>40.18</v>
      </c>
      <c r="J34" s="31" t="n">
        <v>41.37</v>
      </c>
      <c r="K34" s="31" t="n">
        <v>40.27</v>
      </c>
      <c r="L34" s="31" t="n">
        <v>49.2</v>
      </c>
      <c r="M34" s="31" t="n">
        <v>50.91</v>
      </c>
      <c r="N34" s="31" t="n">
        <v>50.03</v>
      </c>
      <c r="O34" s="31" t="n">
        <v>58.81</v>
      </c>
      <c r="P34" s="31" t="n">
        <v>58.67</v>
      </c>
      <c r="Q34" s="31" t="n">
        <v>57.04</v>
      </c>
      <c r="R34" s="31" t="n">
        <v>57.09</v>
      </c>
      <c r="S34" s="31" t="n">
        <v>57.42</v>
      </c>
      <c r="T34" s="31" t="n">
        <v>51.61</v>
      </c>
      <c r="U34" s="31" t="n">
        <v>49.19</v>
      </c>
      <c r="V34" s="31" t="n">
        <v>51.35</v>
      </c>
      <c r="W34" s="31" t="n">
        <v>49.13</v>
      </c>
      <c r="X34" s="31" t="n">
        <v>49.54</v>
      </c>
      <c r="Y34" s="31" t="n">
        <v>50.54</v>
      </c>
      <c r="Z34" s="31" t="n">
        <v>49</v>
      </c>
    </row>
    <row r="35" s="1" customFormat="true" ht="15" hidden="false" customHeight="false" outlineLevel="0" collapsed="false">
      <c r="B35" s="33" t="n">
        <v>14</v>
      </c>
      <c r="C35" s="31" t="n">
        <v>51.85</v>
      </c>
      <c r="D35" s="31" t="n">
        <v>48.09</v>
      </c>
      <c r="E35" s="31" t="n">
        <v>40.06</v>
      </c>
      <c r="F35" s="31" t="n">
        <v>41.41</v>
      </c>
      <c r="G35" s="31" t="n">
        <v>41.19</v>
      </c>
      <c r="H35" s="31" t="n">
        <v>40.14</v>
      </c>
      <c r="I35" s="31" t="n">
        <v>42.45</v>
      </c>
      <c r="J35" s="31" t="n">
        <v>49.13</v>
      </c>
      <c r="K35" s="31" t="n">
        <v>52.94</v>
      </c>
      <c r="L35" s="31" t="n">
        <v>60.03</v>
      </c>
      <c r="M35" s="31" t="n">
        <v>60.46</v>
      </c>
      <c r="N35" s="31" t="n">
        <v>60.26</v>
      </c>
      <c r="O35" s="31" t="n">
        <v>51.5</v>
      </c>
      <c r="P35" s="31" t="n">
        <v>49.85</v>
      </c>
      <c r="Q35" s="31" t="n">
        <v>50.41</v>
      </c>
      <c r="R35" s="31" t="n">
        <v>51.45</v>
      </c>
      <c r="S35" s="31" t="n">
        <v>51.58</v>
      </c>
      <c r="T35" s="31" t="n">
        <v>53.17</v>
      </c>
      <c r="U35" s="31" t="n">
        <v>52.31</v>
      </c>
      <c r="V35" s="31" t="n">
        <v>54.37</v>
      </c>
      <c r="W35" s="31" t="n">
        <v>53.43</v>
      </c>
      <c r="X35" s="31" t="n">
        <v>52.72</v>
      </c>
      <c r="Y35" s="31" t="n">
        <v>68.12</v>
      </c>
      <c r="Z35" s="31" t="n">
        <v>58.45</v>
      </c>
    </row>
    <row r="36" s="1" customFormat="true" ht="15" hidden="false" customHeight="false" outlineLevel="0" collapsed="false">
      <c r="B36" s="33" t="n">
        <v>15</v>
      </c>
      <c r="C36" s="31" t="n">
        <v>51.37</v>
      </c>
      <c r="D36" s="31" t="n">
        <v>47.22</v>
      </c>
      <c r="E36" s="31" t="n">
        <v>42.01</v>
      </c>
      <c r="F36" s="31" t="n">
        <v>42.92</v>
      </c>
      <c r="G36" s="31" t="n">
        <v>42.81</v>
      </c>
      <c r="H36" s="31" t="n">
        <v>44.95</v>
      </c>
      <c r="I36" s="31" t="n">
        <v>45.89</v>
      </c>
      <c r="J36" s="31" t="n">
        <v>48.68</v>
      </c>
      <c r="K36" s="31" t="n">
        <v>52.02</v>
      </c>
      <c r="L36" s="31" t="n">
        <v>53.97</v>
      </c>
      <c r="M36" s="31" t="n">
        <v>49.46</v>
      </c>
      <c r="N36" s="31" t="n">
        <v>49.63</v>
      </c>
      <c r="O36" s="31" t="n">
        <v>50.95</v>
      </c>
      <c r="P36" s="31" t="n">
        <v>50.89</v>
      </c>
      <c r="Q36" s="31" t="n">
        <v>48.02</v>
      </c>
      <c r="R36" s="31" t="n">
        <v>48.11</v>
      </c>
      <c r="S36" s="31" t="n">
        <v>48.19</v>
      </c>
      <c r="T36" s="31" t="n">
        <v>48.81</v>
      </c>
      <c r="U36" s="31" t="n">
        <v>51.93</v>
      </c>
      <c r="V36" s="31" t="n">
        <v>51.96</v>
      </c>
      <c r="W36" s="31" t="n">
        <v>51.89</v>
      </c>
      <c r="X36" s="31" t="n">
        <v>53.53</v>
      </c>
      <c r="Y36" s="31" t="n">
        <v>54.61</v>
      </c>
      <c r="Z36" s="31" t="n">
        <v>51.94</v>
      </c>
    </row>
    <row r="37" s="1" customFormat="true" ht="15" hidden="false" customHeight="false" outlineLevel="0" collapsed="false">
      <c r="B37" s="33" t="n">
        <v>16</v>
      </c>
      <c r="C37" s="31" t="n">
        <v>52.36</v>
      </c>
      <c r="D37" s="31" t="n">
        <v>48.15</v>
      </c>
      <c r="E37" s="31" t="n">
        <v>45.71</v>
      </c>
      <c r="F37" s="31" t="n">
        <v>41.57</v>
      </c>
      <c r="G37" s="31" t="n">
        <v>41.15</v>
      </c>
      <c r="H37" s="31" t="n">
        <v>40.8</v>
      </c>
      <c r="I37" s="31" t="n">
        <v>40.83</v>
      </c>
      <c r="J37" s="31" t="n">
        <v>45.83</v>
      </c>
      <c r="K37" s="31" t="n">
        <v>47.98</v>
      </c>
      <c r="L37" s="31" t="n">
        <v>51.23</v>
      </c>
      <c r="M37" s="31" t="n">
        <v>51.7</v>
      </c>
      <c r="N37" s="31" t="n">
        <v>51.81</v>
      </c>
      <c r="O37" s="31" t="n">
        <v>51.47</v>
      </c>
      <c r="P37" s="31" t="n">
        <v>51.35</v>
      </c>
      <c r="Q37" s="31" t="n">
        <v>47.28</v>
      </c>
      <c r="R37" s="31" t="n">
        <v>48.07</v>
      </c>
      <c r="S37" s="31" t="n">
        <v>48.47</v>
      </c>
      <c r="T37" s="31" t="n">
        <v>52.17</v>
      </c>
      <c r="U37" s="31" t="n">
        <v>55.45</v>
      </c>
      <c r="V37" s="31" t="n">
        <v>58.43</v>
      </c>
      <c r="W37" s="31" t="n">
        <v>58.23</v>
      </c>
      <c r="X37" s="31" t="n">
        <v>58.58</v>
      </c>
      <c r="Y37" s="31" t="n">
        <v>51.76</v>
      </c>
      <c r="Z37" s="31" t="n">
        <v>51.88</v>
      </c>
    </row>
    <row r="38" s="1" customFormat="true" ht="15" hidden="false" customHeight="false" outlineLevel="0" collapsed="false">
      <c r="B38" s="33" t="n">
        <v>17</v>
      </c>
      <c r="C38" s="31" t="n">
        <v>52.4</v>
      </c>
      <c r="D38" s="31" t="n">
        <v>48.09</v>
      </c>
      <c r="E38" s="31" t="n">
        <v>46.62</v>
      </c>
      <c r="F38" s="31" t="n">
        <v>46.97</v>
      </c>
      <c r="G38" s="31" t="n">
        <v>46.81</v>
      </c>
      <c r="H38" s="31" t="n">
        <v>45.45</v>
      </c>
      <c r="I38" s="31" t="n">
        <v>45.33</v>
      </c>
      <c r="J38" s="31" t="n">
        <v>46.13</v>
      </c>
      <c r="K38" s="31" t="n">
        <v>42.43</v>
      </c>
      <c r="L38" s="31" t="n">
        <v>46.46</v>
      </c>
      <c r="M38" s="31" t="n">
        <v>47.65</v>
      </c>
      <c r="N38" s="31" t="n">
        <v>50.34</v>
      </c>
      <c r="O38" s="31" t="n">
        <v>49.33</v>
      </c>
      <c r="P38" s="31" t="n">
        <v>49.19</v>
      </c>
      <c r="Q38" s="31" t="n">
        <v>45.1</v>
      </c>
      <c r="R38" s="31" t="n">
        <v>45.09</v>
      </c>
      <c r="S38" s="31" t="n">
        <v>47.42</v>
      </c>
      <c r="T38" s="31" t="n">
        <v>51.1</v>
      </c>
      <c r="U38" s="31" t="n">
        <v>52.66</v>
      </c>
      <c r="V38" s="31" t="n">
        <v>53.88</v>
      </c>
      <c r="W38" s="31" t="n">
        <v>54.29</v>
      </c>
      <c r="X38" s="31" t="n">
        <v>54.91</v>
      </c>
      <c r="Y38" s="31" t="n">
        <v>47.71</v>
      </c>
      <c r="Z38" s="31" t="n">
        <v>51.13</v>
      </c>
    </row>
    <row r="39" s="1" customFormat="true" ht="15" hidden="false" customHeight="false" outlineLevel="0" collapsed="false">
      <c r="B39" s="33" t="n">
        <v>18</v>
      </c>
      <c r="C39" s="31" t="n">
        <v>50.79</v>
      </c>
      <c r="D39" s="31" t="n">
        <v>47.1</v>
      </c>
      <c r="E39" s="31" t="n">
        <v>43.19</v>
      </c>
      <c r="F39" s="31" t="n">
        <v>46.83</v>
      </c>
      <c r="G39" s="31" t="n">
        <v>46.11</v>
      </c>
      <c r="H39" s="31" t="n">
        <v>46.62</v>
      </c>
      <c r="I39" s="31" t="n">
        <v>40.19</v>
      </c>
      <c r="J39" s="31" t="n">
        <v>47.88</v>
      </c>
      <c r="K39" s="31" t="n">
        <v>47.76</v>
      </c>
      <c r="L39" s="31" t="n">
        <v>50.73</v>
      </c>
      <c r="M39" s="31" t="n">
        <v>58.4</v>
      </c>
      <c r="N39" s="31" t="n">
        <v>57.75</v>
      </c>
      <c r="O39" s="31" t="n">
        <v>54.88</v>
      </c>
      <c r="P39" s="31" t="n">
        <v>55</v>
      </c>
      <c r="Q39" s="31" t="n">
        <v>65.78</v>
      </c>
      <c r="R39" s="31" t="n">
        <v>65.54</v>
      </c>
      <c r="S39" s="31" t="n">
        <v>65.54</v>
      </c>
      <c r="T39" s="31" t="n">
        <v>53.4</v>
      </c>
      <c r="U39" s="31" t="n">
        <v>58.23</v>
      </c>
      <c r="V39" s="31" t="n">
        <v>62.31</v>
      </c>
      <c r="W39" s="31" t="n">
        <v>65.72</v>
      </c>
      <c r="X39" s="31" t="n">
        <v>62.2</v>
      </c>
      <c r="Y39" s="31" t="n">
        <v>67.99</v>
      </c>
      <c r="Z39" s="31" t="n">
        <v>57.14</v>
      </c>
    </row>
    <row r="40" s="1" customFormat="true" ht="15" hidden="false" customHeight="false" outlineLevel="0" collapsed="false">
      <c r="B40" s="33" t="n">
        <v>19</v>
      </c>
      <c r="C40" s="31" t="n">
        <v>48.62</v>
      </c>
      <c r="D40" s="31" t="n">
        <v>51.9</v>
      </c>
      <c r="E40" s="31" t="n">
        <v>48.76</v>
      </c>
      <c r="F40" s="31" t="n">
        <v>46.87</v>
      </c>
      <c r="G40" s="31" t="n">
        <v>42.63</v>
      </c>
      <c r="H40" s="31" t="n">
        <v>42.26</v>
      </c>
      <c r="I40" s="31" t="n">
        <v>44.22</v>
      </c>
      <c r="J40" s="31" t="n">
        <v>46.17</v>
      </c>
      <c r="K40" s="31" t="n">
        <v>48.22</v>
      </c>
      <c r="L40" s="31" t="n">
        <v>49.89</v>
      </c>
      <c r="M40" s="31" t="n">
        <v>55.69</v>
      </c>
      <c r="N40" s="31" t="n">
        <v>55.67</v>
      </c>
      <c r="O40" s="31" t="n">
        <v>53</v>
      </c>
      <c r="P40" s="31" t="n">
        <v>54.94</v>
      </c>
      <c r="Q40" s="31" t="n">
        <v>50.65</v>
      </c>
      <c r="R40" s="31" t="n">
        <v>50.77</v>
      </c>
      <c r="S40" s="31" t="n">
        <v>50.85</v>
      </c>
      <c r="T40" s="31" t="n">
        <v>47.61</v>
      </c>
      <c r="U40" s="31" t="n">
        <v>48.4</v>
      </c>
      <c r="V40" s="31" t="n">
        <v>49.92</v>
      </c>
      <c r="W40" s="31" t="n">
        <v>49.94</v>
      </c>
      <c r="X40" s="31" t="n">
        <v>49.56</v>
      </c>
      <c r="Y40" s="31" t="n">
        <v>49.59</v>
      </c>
      <c r="Z40" s="31" t="n">
        <v>48.11</v>
      </c>
    </row>
    <row r="41" s="1" customFormat="true" ht="15" hidden="false" customHeight="false" outlineLevel="0" collapsed="false">
      <c r="B41" s="33" t="n">
        <v>20</v>
      </c>
      <c r="C41" s="31" t="n">
        <v>47.62</v>
      </c>
      <c r="D41" s="31" t="n">
        <v>46.44</v>
      </c>
      <c r="E41" s="31" t="n">
        <v>45.95</v>
      </c>
      <c r="F41" s="31" t="n">
        <v>39.78</v>
      </c>
      <c r="G41" s="31" t="n">
        <v>39.17</v>
      </c>
      <c r="H41" s="31" t="n">
        <v>39.35</v>
      </c>
      <c r="I41" s="31" t="n">
        <v>40.71</v>
      </c>
      <c r="J41" s="31" t="n">
        <v>47</v>
      </c>
      <c r="K41" s="31" t="n">
        <v>49.38</v>
      </c>
      <c r="L41" s="31" t="n">
        <v>49.56</v>
      </c>
      <c r="M41" s="31" t="n">
        <v>52.17</v>
      </c>
      <c r="N41" s="31" t="n">
        <v>51.99</v>
      </c>
      <c r="O41" s="31" t="n">
        <v>50.35</v>
      </c>
      <c r="P41" s="31" t="n">
        <v>51.58</v>
      </c>
      <c r="Q41" s="31" t="n">
        <v>51.37</v>
      </c>
      <c r="R41" s="31" t="n">
        <v>49.59</v>
      </c>
      <c r="S41" s="31" t="n">
        <v>50.92</v>
      </c>
      <c r="T41" s="31" t="n">
        <v>49.33</v>
      </c>
      <c r="U41" s="31" t="n">
        <v>51.34</v>
      </c>
      <c r="V41" s="31" t="n">
        <v>53.03</v>
      </c>
      <c r="W41" s="31" t="n">
        <v>50.72</v>
      </c>
      <c r="X41" s="31" t="n">
        <v>51.76</v>
      </c>
      <c r="Y41" s="31" t="n">
        <v>47.93</v>
      </c>
      <c r="Z41" s="31" t="n">
        <v>45.07</v>
      </c>
    </row>
    <row r="42" s="1" customFormat="true" ht="15" hidden="false" customHeight="false" outlineLevel="0" collapsed="false">
      <c r="B42" s="33" t="n">
        <v>21</v>
      </c>
      <c r="C42" s="31" t="n">
        <v>43</v>
      </c>
      <c r="D42" s="31" t="n">
        <v>42.02</v>
      </c>
      <c r="E42" s="31" t="n">
        <v>41.11</v>
      </c>
      <c r="F42" s="31" t="n">
        <v>36.46</v>
      </c>
      <c r="G42" s="31" t="n">
        <v>35.35</v>
      </c>
      <c r="H42" s="31" t="n">
        <v>35.41</v>
      </c>
      <c r="I42" s="31" t="n">
        <v>35.47</v>
      </c>
      <c r="J42" s="31" t="n">
        <v>38.08</v>
      </c>
      <c r="K42" s="31" t="n">
        <v>43.62</v>
      </c>
      <c r="L42" s="31" t="n">
        <v>44.36</v>
      </c>
      <c r="M42" s="31" t="n">
        <v>47.67</v>
      </c>
      <c r="N42" s="31" t="n">
        <v>48.05</v>
      </c>
      <c r="O42" s="31" t="n">
        <v>49.57</v>
      </c>
      <c r="P42" s="31" t="n">
        <v>48.86</v>
      </c>
      <c r="Q42" s="31" t="n">
        <v>47.64</v>
      </c>
      <c r="R42" s="31" t="n">
        <v>44.68</v>
      </c>
      <c r="S42" s="31" t="n">
        <v>47.49</v>
      </c>
      <c r="T42" s="31" t="n">
        <v>39.5</v>
      </c>
      <c r="U42" s="31" t="n">
        <v>42.63</v>
      </c>
      <c r="V42" s="31" t="n">
        <v>47.47</v>
      </c>
      <c r="W42" s="31" t="n">
        <v>48.01</v>
      </c>
      <c r="X42" s="31" t="n">
        <v>48</v>
      </c>
      <c r="Y42" s="31" t="n">
        <v>48.05</v>
      </c>
      <c r="Z42" s="31" t="n">
        <v>40.57</v>
      </c>
    </row>
    <row r="43" s="1" customFormat="true" ht="15" hidden="false" customHeight="false" outlineLevel="0" collapsed="false">
      <c r="B43" s="33" t="n">
        <v>22</v>
      </c>
      <c r="C43" s="31" t="n">
        <v>38.61</v>
      </c>
      <c r="D43" s="31" t="n">
        <v>37.32</v>
      </c>
      <c r="E43" s="31" t="n">
        <v>36.57</v>
      </c>
      <c r="F43" s="31" t="n">
        <v>33.31</v>
      </c>
      <c r="G43" s="31" t="n">
        <v>32.88</v>
      </c>
      <c r="H43" s="31" t="n">
        <v>33.31</v>
      </c>
      <c r="I43" s="31" t="n">
        <v>34.43</v>
      </c>
      <c r="J43" s="31" t="n">
        <v>41.81</v>
      </c>
      <c r="K43" s="31" t="n">
        <v>47.87</v>
      </c>
      <c r="L43" s="31" t="n">
        <v>46.72</v>
      </c>
      <c r="M43" s="31" t="n">
        <v>51.44</v>
      </c>
      <c r="N43" s="31" t="n">
        <v>51.86</v>
      </c>
      <c r="O43" s="31" t="n">
        <v>53.13</v>
      </c>
      <c r="P43" s="31" t="n">
        <v>51.49</v>
      </c>
      <c r="Q43" s="31" t="n">
        <v>49.91</v>
      </c>
      <c r="R43" s="31" t="n">
        <v>46.1</v>
      </c>
      <c r="S43" s="31" t="n">
        <v>47.94</v>
      </c>
      <c r="T43" s="31" t="n">
        <v>47.07</v>
      </c>
      <c r="U43" s="31" t="n">
        <v>53.98</v>
      </c>
      <c r="V43" s="31" t="n">
        <v>52.79</v>
      </c>
      <c r="W43" s="31" t="n">
        <v>52.44</v>
      </c>
      <c r="X43" s="31" t="n">
        <v>54.45</v>
      </c>
      <c r="Y43" s="31" t="n">
        <v>46.57</v>
      </c>
      <c r="Z43" s="31" t="n">
        <v>47.51</v>
      </c>
    </row>
    <row r="44" s="1" customFormat="true" ht="15" hidden="false" customHeight="false" outlineLevel="0" collapsed="false">
      <c r="B44" s="33" t="n">
        <v>23</v>
      </c>
      <c r="C44" s="31" t="n">
        <v>39.72</v>
      </c>
      <c r="D44" s="31" t="n">
        <v>36.5</v>
      </c>
      <c r="E44" s="31" t="n">
        <v>35.96</v>
      </c>
      <c r="F44" s="31" t="n">
        <v>44.35</v>
      </c>
      <c r="G44" s="31" t="n">
        <v>41.51</v>
      </c>
      <c r="H44" s="31" t="n">
        <v>41.4</v>
      </c>
      <c r="I44" s="31" t="n">
        <v>41.32</v>
      </c>
      <c r="J44" s="31" t="n">
        <v>43.31</v>
      </c>
      <c r="K44" s="31" t="n">
        <v>45.02</v>
      </c>
      <c r="L44" s="31" t="n">
        <v>44.93</v>
      </c>
      <c r="M44" s="31" t="n">
        <v>46.64</v>
      </c>
      <c r="N44" s="31" t="n">
        <v>45.06</v>
      </c>
      <c r="O44" s="31" t="n">
        <v>46.82</v>
      </c>
      <c r="P44" s="31" t="n">
        <v>45.28</v>
      </c>
      <c r="Q44" s="31" t="n">
        <v>45.05</v>
      </c>
      <c r="R44" s="31" t="n">
        <v>43.39</v>
      </c>
      <c r="S44" s="31" t="n">
        <v>44.81</v>
      </c>
      <c r="T44" s="31" t="n">
        <v>42.71</v>
      </c>
      <c r="U44" s="31" t="n">
        <v>46.64</v>
      </c>
      <c r="V44" s="31" t="n">
        <v>46.02</v>
      </c>
      <c r="W44" s="31" t="n">
        <v>45.06</v>
      </c>
      <c r="X44" s="31" t="n">
        <v>47.41</v>
      </c>
      <c r="Y44" s="31" t="n">
        <v>47.07</v>
      </c>
      <c r="Z44" s="31" t="n">
        <v>47.01</v>
      </c>
    </row>
    <row r="45" s="1" customFormat="true" ht="15" hidden="false" customHeight="false" outlineLevel="0" collapsed="false">
      <c r="B45" s="33" t="n">
        <v>24</v>
      </c>
      <c r="C45" s="31" t="n">
        <v>46.26</v>
      </c>
      <c r="D45" s="31" t="n">
        <v>46.35</v>
      </c>
      <c r="E45" s="31" t="n">
        <v>44.39</v>
      </c>
      <c r="F45" s="31" t="n">
        <v>41.92</v>
      </c>
      <c r="G45" s="31" t="n">
        <v>39.38</v>
      </c>
      <c r="H45" s="31" t="n">
        <v>38.48</v>
      </c>
      <c r="I45" s="31" t="n">
        <v>38.91</v>
      </c>
      <c r="J45" s="31" t="n">
        <v>40.46</v>
      </c>
      <c r="K45" s="31" t="n">
        <v>41.54</v>
      </c>
      <c r="L45" s="31" t="n">
        <v>41.48</v>
      </c>
      <c r="M45" s="31" t="n">
        <v>46.4</v>
      </c>
      <c r="N45" s="31" t="n">
        <v>47.97</v>
      </c>
      <c r="O45" s="31" t="n">
        <v>51.44</v>
      </c>
      <c r="P45" s="31" t="n">
        <v>49.83</v>
      </c>
      <c r="Q45" s="31" t="n">
        <v>47.93</v>
      </c>
      <c r="R45" s="31" t="n">
        <v>42.6</v>
      </c>
      <c r="S45" s="31" t="n">
        <v>47.86</v>
      </c>
      <c r="T45" s="31" t="n">
        <v>41.77</v>
      </c>
      <c r="U45" s="31" t="n">
        <v>44.92</v>
      </c>
      <c r="V45" s="31" t="n">
        <v>47.2</v>
      </c>
      <c r="W45" s="31" t="n">
        <v>44.97</v>
      </c>
      <c r="X45" s="31" t="n">
        <v>48.17</v>
      </c>
      <c r="Y45" s="31" t="n">
        <v>46.83</v>
      </c>
      <c r="Z45" s="31" t="n">
        <v>43.75</v>
      </c>
    </row>
    <row r="46" s="1" customFormat="true" ht="15" hidden="false" customHeight="false" outlineLevel="0" collapsed="false">
      <c r="B46" s="33" t="n">
        <v>25</v>
      </c>
      <c r="C46" s="31" t="n">
        <v>43.52</v>
      </c>
      <c r="D46" s="31" t="n">
        <v>44.9</v>
      </c>
      <c r="E46" s="31" t="n">
        <v>42.33</v>
      </c>
      <c r="F46" s="31" t="n">
        <v>38.83</v>
      </c>
      <c r="G46" s="31" t="n">
        <v>36.52</v>
      </c>
      <c r="H46" s="31" t="n">
        <v>36.32</v>
      </c>
      <c r="I46" s="31" t="n">
        <v>36.58</v>
      </c>
      <c r="J46" s="31" t="n">
        <v>38.05</v>
      </c>
      <c r="K46" s="31" t="n">
        <v>48.24</v>
      </c>
      <c r="L46" s="31" t="n">
        <v>52.21</v>
      </c>
      <c r="M46" s="31" t="n">
        <v>47.82</v>
      </c>
      <c r="N46" s="31" t="n">
        <v>51.48</v>
      </c>
      <c r="O46" s="31" t="n">
        <v>51.52</v>
      </c>
      <c r="P46" s="31" t="n">
        <v>51.56</v>
      </c>
      <c r="Q46" s="31" t="n">
        <v>51.49</v>
      </c>
      <c r="R46" s="31" t="n">
        <v>47.2</v>
      </c>
      <c r="S46" s="31" t="n">
        <v>47.86</v>
      </c>
      <c r="T46" s="31" t="n">
        <v>47.09</v>
      </c>
      <c r="U46" s="31" t="n">
        <v>53.27</v>
      </c>
      <c r="V46" s="31" t="n">
        <v>53.19</v>
      </c>
      <c r="W46" s="31" t="n">
        <v>53.09</v>
      </c>
      <c r="X46" s="31" t="n">
        <v>51.36</v>
      </c>
      <c r="Y46" s="31" t="n">
        <v>51.95</v>
      </c>
      <c r="Z46" s="31" t="n">
        <v>54.47</v>
      </c>
    </row>
    <row r="47" s="1" customFormat="true" ht="15" hidden="false" customHeight="false" outlineLevel="0" collapsed="false">
      <c r="B47" s="33" t="n">
        <v>26</v>
      </c>
      <c r="C47" s="31" t="n">
        <v>51.82</v>
      </c>
      <c r="D47" s="31" t="n">
        <v>52.32</v>
      </c>
      <c r="E47" s="31" t="n">
        <v>45.95</v>
      </c>
      <c r="F47" s="31" t="n">
        <v>40.99</v>
      </c>
      <c r="G47" s="31" t="n">
        <v>39.16</v>
      </c>
      <c r="H47" s="31" t="n">
        <v>37.87</v>
      </c>
      <c r="I47" s="31" t="n">
        <v>45.92</v>
      </c>
      <c r="J47" s="31" t="n">
        <v>47.98</v>
      </c>
      <c r="K47" s="31" t="n">
        <v>51.76</v>
      </c>
      <c r="L47" s="31" t="n">
        <v>54.25</v>
      </c>
      <c r="M47" s="31" t="n">
        <v>56.06</v>
      </c>
      <c r="N47" s="31" t="n">
        <v>52.08</v>
      </c>
      <c r="O47" s="31" t="n">
        <v>51.96</v>
      </c>
      <c r="P47" s="31" t="n">
        <v>52.08</v>
      </c>
      <c r="Q47" s="31" t="n">
        <v>52.04</v>
      </c>
      <c r="R47" s="31" t="n">
        <v>48.4</v>
      </c>
      <c r="S47" s="31" t="n">
        <v>48.54</v>
      </c>
      <c r="T47" s="31" t="n">
        <v>47.81</v>
      </c>
      <c r="U47" s="31" t="n">
        <v>52.98</v>
      </c>
      <c r="V47" s="31" t="n">
        <v>48.61</v>
      </c>
      <c r="W47" s="31" t="n">
        <v>48.59</v>
      </c>
      <c r="X47" s="31" t="n">
        <v>55.25</v>
      </c>
      <c r="Y47" s="31" t="n">
        <v>56.83</v>
      </c>
      <c r="Z47" s="31" t="n">
        <v>54.47</v>
      </c>
    </row>
    <row r="48" s="1" customFormat="true" ht="15" hidden="false" customHeight="false" outlineLevel="0" collapsed="false">
      <c r="B48" s="33" t="n">
        <v>27</v>
      </c>
      <c r="C48" s="31" t="n">
        <v>51.77</v>
      </c>
      <c r="D48" s="31" t="n">
        <v>46.09</v>
      </c>
      <c r="E48" s="31" t="n">
        <v>41.1</v>
      </c>
      <c r="F48" s="31" t="n">
        <v>39.08</v>
      </c>
      <c r="G48" s="31" t="n">
        <v>35.63</v>
      </c>
      <c r="H48" s="31" t="n">
        <v>34.8</v>
      </c>
      <c r="I48" s="31" t="n">
        <v>37.04</v>
      </c>
      <c r="J48" s="31" t="n">
        <v>46.12</v>
      </c>
      <c r="K48" s="31" t="n">
        <v>47.77</v>
      </c>
      <c r="L48" s="31" t="n">
        <v>47.96</v>
      </c>
      <c r="M48" s="31" t="n">
        <v>51.78</v>
      </c>
      <c r="N48" s="31" t="n">
        <v>52</v>
      </c>
      <c r="O48" s="31" t="n">
        <v>51.97</v>
      </c>
      <c r="P48" s="31" t="n">
        <v>51.99</v>
      </c>
      <c r="Q48" s="31" t="n">
        <v>51.9</v>
      </c>
      <c r="R48" s="31" t="n">
        <v>48.25</v>
      </c>
      <c r="S48" s="31" t="n">
        <v>48.04</v>
      </c>
      <c r="T48" s="31" t="n">
        <v>47.23</v>
      </c>
      <c r="U48" s="31" t="n">
        <v>48.22</v>
      </c>
      <c r="V48" s="31" t="n">
        <v>48.61</v>
      </c>
      <c r="W48" s="31" t="n">
        <v>51.18</v>
      </c>
      <c r="X48" s="31" t="n">
        <v>51.58</v>
      </c>
      <c r="Y48" s="31" t="n">
        <v>48.59</v>
      </c>
      <c r="Z48" s="31" t="n">
        <v>47.12</v>
      </c>
    </row>
    <row r="49" s="1" customFormat="true" ht="15" hidden="false" customHeight="false" outlineLevel="0" collapsed="false">
      <c r="B49" s="33" t="n">
        <v>28</v>
      </c>
      <c r="C49" s="31" t="n">
        <v>46.78</v>
      </c>
      <c r="D49" s="31" t="n">
        <v>46.47</v>
      </c>
      <c r="E49" s="31" t="n">
        <v>44.85</v>
      </c>
      <c r="F49" s="31" t="n">
        <v>39.24</v>
      </c>
      <c r="G49" s="31" t="n">
        <v>38.43</v>
      </c>
      <c r="H49" s="31" t="n">
        <v>37.08</v>
      </c>
      <c r="I49" s="31" t="n">
        <v>38.24</v>
      </c>
      <c r="J49" s="31" t="n">
        <v>40.36</v>
      </c>
      <c r="K49" s="31" t="n">
        <v>46.89</v>
      </c>
      <c r="L49" s="31" t="n">
        <v>47.93</v>
      </c>
      <c r="M49" s="31" t="n">
        <v>47.4</v>
      </c>
      <c r="N49" s="31" t="n">
        <v>47.42</v>
      </c>
      <c r="O49" s="31" t="n">
        <v>47.3</v>
      </c>
      <c r="P49" s="31" t="n">
        <v>47.33</v>
      </c>
      <c r="Q49" s="31" t="n">
        <v>47.11</v>
      </c>
      <c r="R49" s="31" t="n">
        <v>42.61</v>
      </c>
      <c r="S49" s="31" t="n">
        <v>43.54</v>
      </c>
      <c r="T49" s="31" t="n">
        <v>42.34</v>
      </c>
      <c r="U49" s="31" t="n">
        <v>47.38</v>
      </c>
      <c r="V49" s="31" t="n">
        <v>48.17</v>
      </c>
      <c r="W49" s="31" t="n">
        <v>48.35</v>
      </c>
      <c r="X49" s="31" t="n">
        <v>47.61</v>
      </c>
      <c r="Y49" s="31" t="n">
        <v>47.45</v>
      </c>
      <c r="Z49" s="31" t="n">
        <v>48.47</v>
      </c>
    </row>
    <row r="50" s="1" customFormat="true" ht="15" hidden="false" customHeight="false" outlineLevel="0" collapsed="false">
      <c r="B50" s="33" t="n">
        <v>29</v>
      </c>
      <c r="C50" s="31" t="n">
        <v>51.93</v>
      </c>
      <c r="D50" s="31" t="n">
        <v>46.05</v>
      </c>
      <c r="E50" s="31" t="n">
        <v>39.2</v>
      </c>
      <c r="F50" s="31" t="n">
        <v>41.47</v>
      </c>
      <c r="G50" s="31" t="n">
        <v>39.54</v>
      </c>
      <c r="H50" s="31" t="n">
        <v>37.89</v>
      </c>
      <c r="I50" s="31" t="n">
        <v>40.93</v>
      </c>
      <c r="J50" s="31" t="n">
        <v>43.36</v>
      </c>
      <c r="K50" s="31" t="n">
        <v>47.98</v>
      </c>
      <c r="L50" s="31" t="n">
        <v>47.71</v>
      </c>
      <c r="M50" s="31" t="n">
        <v>51.41</v>
      </c>
      <c r="N50" s="31" t="n">
        <v>52.53</v>
      </c>
      <c r="O50" s="31" t="n">
        <v>47.27</v>
      </c>
      <c r="P50" s="31" t="n">
        <v>47.25</v>
      </c>
      <c r="Q50" s="31" t="n">
        <v>47.14</v>
      </c>
      <c r="R50" s="31" t="n">
        <v>44.07</v>
      </c>
      <c r="S50" s="31" t="n">
        <v>44.32</v>
      </c>
      <c r="T50" s="31" t="n">
        <v>43.37</v>
      </c>
      <c r="U50" s="31" t="n">
        <v>47.1</v>
      </c>
      <c r="V50" s="31" t="n">
        <v>48.12</v>
      </c>
      <c r="W50" s="31" t="n">
        <v>50.78</v>
      </c>
      <c r="X50" s="31" t="n">
        <v>48.33</v>
      </c>
      <c r="Y50" s="31" t="n">
        <v>51.39</v>
      </c>
      <c r="Z50" s="31" t="n">
        <v>57.85</v>
      </c>
    </row>
    <row r="51" s="1" customFormat="true" ht="15" hidden="false" customHeight="false" outlineLevel="0" collapsed="false">
      <c r="B51" s="33" t="n">
        <v>30</v>
      </c>
      <c r="C51" s="31" t="n">
        <v>52.57</v>
      </c>
      <c r="D51" s="31" t="n">
        <v>53.54</v>
      </c>
      <c r="E51" s="31" t="n">
        <v>49.17</v>
      </c>
      <c r="F51" s="31" t="n">
        <v>45.43</v>
      </c>
      <c r="G51" s="31" t="n">
        <v>43.24</v>
      </c>
      <c r="H51" s="31" t="n">
        <v>38.23</v>
      </c>
      <c r="I51" s="31" t="n">
        <v>39.19</v>
      </c>
      <c r="J51" s="31" t="n">
        <v>42.77</v>
      </c>
      <c r="K51" s="31" t="n">
        <v>44.45</v>
      </c>
      <c r="L51" s="31" t="n">
        <v>45.58</v>
      </c>
      <c r="M51" s="31" t="n">
        <v>47.36</v>
      </c>
      <c r="N51" s="31" t="n">
        <v>48.36</v>
      </c>
      <c r="O51" s="31" t="n">
        <v>52.01</v>
      </c>
      <c r="P51" s="31" t="n">
        <v>52.11</v>
      </c>
      <c r="Q51" s="31" t="n">
        <v>51.48</v>
      </c>
      <c r="R51" s="31" t="n">
        <v>48.29</v>
      </c>
      <c r="S51" s="31" t="n">
        <v>48.5</v>
      </c>
      <c r="T51" s="31" t="n">
        <v>48.2</v>
      </c>
      <c r="U51" s="31" t="n">
        <v>54.06</v>
      </c>
      <c r="V51" s="31" t="n">
        <v>53.64</v>
      </c>
      <c r="W51" s="31" t="n">
        <v>52.97</v>
      </c>
      <c r="X51" s="31" t="n">
        <v>52.09</v>
      </c>
      <c r="Y51" s="31" t="n">
        <v>48.56</v>
      </c>
      <c r="Z51" s="31" t="n">
        <v>47.55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5365.5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4.34</v>
      </c>
      <c r="D62" s="40" t="n">
        <v>41.03</v>
      </c>
      <c r="E62" s="40" t="n">
        <v>39.51</v>
      </c>
      <c r="F62" s="40" t="n">
        <v>40.45</v>
      </c>
      <c r="G62" s="40" t="n">
        <v>40.19</v>
      </c>
      <c r="H62" s="40" t="n">
        <v>44.7</v>
      </c>
      <c r="I62" s="40" t="n">
        <v>45.37</v>
      </c>
      <c r="J62" s="40" t="n">
        <v>47.07</v>
      </c>
      <c r="K62" s="40" t="n">
        <v>48.18</v>
      </c>
      <c r="L62" s="40" t="n">
        <v>48.98</v>
      </c>
      <c r="M62" s="40" t="n">
        <v>50.7</v>
      </c>
      <c r="N62" s="40" t="n">
        <v>51.21</v>
      </c>
      <c r="O62" s="40" t="n">
        <v>49.7</v>
      </c>
      <c r="P62" s="40" t="n">
        <v>50.34</v>
      </c>
      <c r="Q62" s="40" t="n">
        <v>50.23</v>
      </c>
      <c r="R62" s="40" t="n">
        <v>48.72</v>
      </c>
      <c r="S62" s="40" t="n">
        <v>48.75</v>
      </c>
      <c r="T62" s="40" t="n">
        <v>48.62</v>
      </c>
      <c r="U62" s="40" t="n">
        <v>48.32</v>
      </c>
      <c r="V62" s="40" t="n">
        <v>49.49</v>
      </c>
      <c r="W62" s="40" t="n">
        <v>48.65</v>
      </c>
      <c r="X62" s="40" t="n">
        <v>49.3</v>
      </c>
      <c r="Y62" s="40" t="n">
        <v>48.23</v>
      </c>
      <c r="Z62" s="40" t="n">
        <v>44.74</v>
      </c>
    </row>
    <row r="63" s="1" customFormat="true" ht="15" hidden="false" customHeight="false" outlineLevel="0" collapsed="false">
      <c r="B63" s="39" t="n">
        <v>2</v>
      </c>
      <c r="C63" s="40" t="n">
        <v>37.67</v>
      </c>
      <c r="D63" s="40" t="n">
        <v>26.46</v>
      </c>
      <c r="E63" s="40" t="n">
        <v>26.33</v>
      </c>
      <c r="F63" s="40" t="n">
        <v>41.16</v>
      </c>
      <c r="G63" s="40" t="n">
        <v>44.68</v>
      </c>
      <c r="H63" s="40" t="n">
        <v>46.27</v>
      </c>
      <c r="I63" s="40" t="n">
        <v>46.94</v>
      </c>
      <c r="J63" s="40" t="n">
        <v>46.47</v>
      </c>
      <c r="K63" s="40" t="n">
        <v>47.51</v>
      </c>
      <c r="L63" s="40" t="n">
        <v>47.86</v>
      </c>
      <c r="M63" s="40" t="n">
        <v>49.11</v>
      </c>
      <c r="N63" s="40" t="n">
        <v>49.47</v>
      </c>
      <c r="O63" s="40" t="n">
        <v>49.4</v>
      </c>
      <c r="P63" s="40" t="n">
        <v>49.15</v>
      </c>
      <c r="Q63" s="40" t="n">
        <v>48.83</v>
      </c>
      <c r="R63" s="40" t="n">
        <v>48.58</v>
      </c>
      <c r="S63" s="40" t="n">
        <v>48.87</v>
      </c>
      <c r="T63" s="40" t="n">
        <v>48.87</v>
      </c>
      <c r="U63" s="40" t="n">
        <v>51.27</v>
      </c>
      <c r="V63" s="40" t="n">
        <v>52.68</v>
      </c>
      <c r="W63" s="40" t="n">
        <v>51.84</v>
      </c>
      <c r="X63" s="40" t="n">
        <v>51.05</v>
      </c>
      <c r="Y63" s="40" t="n">
        <v>49.14</v>
      </c>
      <c r="Z63" s="40" t="n">
        <v>50.01</v>
      </c>
    </row>
    <row r="64" s="1" customFormat="true" ht="15" hidden="false" customHeight="false" outlineLevel="0" collapsed="false">
      <c r="B64" s="39" t="n">
        <v>3</v>
      </c>
      <c r="C64" s="40" t="n">
        <v>47.97</v>
      </c>
      <c r="D64" s="40" t="n">
        <v>47.09</v>
      </c>
      <c r="E64" s="40" t="n">
        <v>46.67</v>
      </c>
      <c r="F64" s="40" t="n">
        <v>45.68</v>
      </c>
      <c r="G64" s="40" t="n">
        <v>45.07</v>
      </c>
      <c r="H64" s="40" t="n">
        <v>44.68</v>
      </c>
      <c r="I64" s="40" t="n">
        <v>44.75</v>
      </c>
      <c r="J64" s="40" t="n">
        <v>44.82</v>
      </c>
      <c r="K64" s="40" t="n">
        <v>44.16</v>
      </c>
      <c r="L64" s="40" t="n">
        <v>45.17</v>
      </c>
      <c r="M64" s="40" t="n">
        <v>46.56</v>
      </c>
      <c r="N64" s="40" t="n">
        <v>47.22</v>
      </c>
      <c r="O64" s="40" t="n">
        <v>46.81</v>
      </c>
      <c r="P64" s="40" t="n">
        <v>47.53</v>
      </c>
      <c r="Q64" s="40" t="n">
        <v>47.46</v>
      </c>
      <c r="R64" s="40" t="n">
        <v>47.08</v>
      </c>
      <c r="S64" s="40" t="n">
        <v>47.69</v>
      </c>
      <c r="T64" s="40" t="n">
        <v>47.8</v>
      </c>
      <c r="U64" s="40" t="n">
        <v>47.75</v>
      </c>
      <c r="V64" s="40" t="n">
        <v>48.15</v>
      </c>
      <c r="W64" s="40" t="n">
        <v>48.08</v>
      </c>
      <c r="X64" s="40" t="n">
        <v>48.15</v>
      </c>
      <c r="Y64" s="40" t="n">
        <v>46.8</v>
      </c>
      <c r="Z64" s="40" t="n">
        <v>46.12</v>
      </c>
    </row>
    <row r="65" s="1" customFormat="true" ht="15" hidden="false" customHeight="false" outlineLevel="0" collapsed="false">
      <c r="B65" s="39" t="n">
        <v>4</v>
      </c>
      <c r="C65" s="40" t="n">
        <v>46.99</v>
      </c>
      <c r="D65" s="40" t="n">
        <v>46.03</v>
      </c>
      <c r="E65" s="40" t="n">
        <v>45.28</v>
      </c>
      <c r="F65" s="40" t="n">
        <v>46.61</v>
      </c>
      <c r="G65" s="40" t="n">
        <v>45.85</v>
      </c>
      <c r="H65" s="40" t="n">
        <v>44.73</v>
      </c>
      <c r="I65" s="40" t="n">
        <v>45.88</v>
      </c>
      <c r="J65" s="40" t="n">
        <v>46.32</v>
      </c>
      <c r="K65" s="40" t="n">
        <v>44.98</v>
      </c>
      <c r="L65" s="40" t="n">
        <v>46.74</v>
      </c>
      <c r="M65" s="40" t="n">
        <v>47.52</v>
      </c>
      <c r="N65" s="40" t="n">
        <v>48.03</v>
      </c>
      <c r="O65" s="40" t="n">
        <v>47.77</v>
      </c>
      <c r="P65" s="40" t="n">
        <v>48</v>
      </c>
      <c r="Q65" s="40" t="n">
        <v>47.9</v>
      </c>
      <c r="R65" s="40" t="n">
        <v>47.55</v>
      </c>
      <c r="S65" s="40" t="n">
        <v>48.13</v>
      </c>
      <c r="T65" s="40" t="n">
        <v>48.26</v>
      </c>
      <c r="U65" s="40" t="n">
        <v>48.52</v>
      </c>
      <c r="V65" s="40" t="n">
        <v>49.61</v>
      </c>
      <c r="W65" s="40" t="n">
        <v>49.45</v>
      </c>
      <c r="X65" s="40" t="n">
        <v>49.44</v>
      </c>
      <c r="Y65" s="40" t="n">
        <v>47.48</v>
      </c>
      <c r="Z65" s="40" t="n">
        <v>47.66</v>
      </c>
    </row>
    <row r="66" s="1" customFormat="true" ht="15" hidden="false" customHeight="true" outlineLevel="0" collapsed="false">
      <c r="B66" s="39" t="n">
        <v>5</v>
      </c>
      <c r="C66" s="40" t="n">
        <v>47.27</v>
      </c>
      <c r="D66" s="40" t="n">
        <v>47.08</v>
      </c>
      <c r="E66" s="40" t="n">
        <v>46.81</v>
      </c>
      <c r="F66" s="40" t="n">
        <v>45.26</v>
      </c>
      <c r="G66" s="40" t="n">
        <v>44.66</v>
      </c>
      <c r="H66" s="40" t="n">
        <v>44.72</v>
      </c>
      <c r="I66" s="40" t="n">
        <v>45.7</v>
      </c>
      <c r="J66" s="40" t="n">
        <v>44.78</v>
      </c>
      <c r="K66" s="40" t="n">
        <v>48.07</v>
      </c>
      <c r="L66" s="40" t="n">
        <v>48.45</v>
      </c>
      <c r="M66" s="40" t="n">
        <v>49.12</v>
      </c>
      <c r="N66" s="40" t="n">
        <v>51.29</v>
      </c>
      <c r="O66" s="40" t="n">
        <v>48.26</v>
      </c>
      <c r="P66" s="40" t="n">
        <v>49.38</v>
      </c>
      <c r="Q66" s="40" t="n">
        <v>49.66</v>
      </c>
      <c r="R66" s="40" t="n">
        <v>49.68</v>
      </c>
      <c r="S66" s="40" t="n">
        <v>48.36</v>
      </c>
      <c r="T66" s="40" t="n">
        <v>48.87</v>
      </c>
      <c r="U66" s="40" t="n">
        <v>48.86</v>
      </c>
      <c r="V66" s="40" t="n">
        <v>48.46</v>
      </c>
      <c r="W66" s="40" t="n">
        <v>48.31</v>
      </c>
      <c r="X66" s="40" t="n">
        <v>48.64</v>
      </c>
      <c r="Y66" s="40" t="n">
        <v>48.19</v>
      </c>
      <c r="Z66" s="40" t="n">
        <v>50.77</v>
      </c>
    </row>
    <row r="67" s="1" customFormat="true" ht="15" hidden="false" customHeight="false" outlineLevel="0" collapsed="false">
      <c r="B67" s="39" t="n">
        <v>6</v>
      </c>
      <c r="C67" s="40" t="n">
        <v>46.3</v>
      </c>
      <c r="D67" s="40" t="n">
        <v>44.68</v>
      </c>
      <c r="E67" s="40" t="n">
        <v>44.71</v>
      </c>
      <c r="F67" s="40" t="n">
        <v>47.18</v>
      </c>
      <c r="G67" s="40" t="n">
        <v>46.38</v>
      </c>
      <c r="H67" s="40" t="n">
        <v>44.06</v>
      </c>
      <c r="I67" s="40" t="n">
        <v>42.63</v>
      </c>
      <c r="J67" s="40" t="n">
        <v>49.3</v>
      </c>
      <c r="K67" s="40" t="n">
        <v>50.81</v>
      </c>
      <c r="L67" s="40" t="n">
        <v>51.87</v>
      </c>
      <c r="M67" s="40" t="n">
        <v>52.76</v>
      </c>
      <c r="N67" s="40" t="n">
        <v>52.54</v>
      </c>
      <c r="O67" s="40" t="n">
        <v>55.53</v>
      </c>
      <c r="P67" s="40" t="n">
        <v>55.3</v>
      </c>
      <c r="Q67" s="40" t="n">
        <v>53.64</v>
      </c>
      <c r="R67" s="40" t="n">
        <v>51.48</v>
      </c>
      <c r="S67" s="40" t="n">
        <v>51.56</v>
      </c>
      <c r="T67" s="40" t="n">
        <v>51.57</v>
      </c>
      <c r="U67" s="40" t="n">
        <v>51.59</v>
      </c>
      <c r="V67" s="40" t="n">
        <v>52.23</v>
      </c>
      <c r="W67" s="40" t="n">
        <v>51.28</v>
      </c>
      <c r="X67" s="40" t="n">
        <v>51.69</v>
      </c>
      <c r="Y67" s="40" t="n">
        <v>49.72</v>
      </c>
      <c r="Z67" s="40" t="n">
        <v>48.23</v>
      </c>
    </row>
    <row r="68" s="1" customFormat="true" ht="15" hidden="false" customHeight="false" outlineLevel="0" collapsed="false">
      <c r="B68" s="39" t="n">
        <v>7</v>
      </c>
      <c r="C68" s="40" t="n">
        <v>47.81</v>
      </c>
      <c r="D68" s="40" t="n">
        <v>47.2</v>
      </c>
      <c r="E68" s="40" t="n">
        <v>44.63</v>
      </c>
      <c r="F68" s="40" t="n">
        <v>44.24</v>
      </c>
      <c r="G68" s="40" t="n">
        <v>39.77</v>
      </c>
      <c r="H68" s="40" t="n">
        <v>33.86</v>
      </c>
      <c r="I68" s="40" t="n">
        <v>34.01</v>
      </c>
      <c r="J68" s="40" t="n">
        <v>42.82</v>
      </c>
      <c r="K68" s="40" t="n">
        <v>47.69</v>
      </c>
      <c r="L68" s="40" t="n">
        <v>48.51</v>
      </c>
      <c r="M68" s="40" t="n">
        <v>48.78</v>
      </c>
      <c r="N68" s="40" t="n">
        <v>48.62</v>
      </c>
      <c r="O68" s="40" t="n">
        <v>48.81</v>
      </c>
      <c r="P68" s="40" t="n">
        <v>48.85</v>
      </c>
      <c r="Q68" s="40" t="n">
        <v>48.85</v>
      </c>
      <c r="R68" s="40" t="n">
        <v>48.46</v>
      </c>
      <c r="S68" s="40" t="n">
        <v>48.66</v>
      </c>
      <c r="T68" s="40" t="n">
        <v>48.78</v>
      </c>
      <c r="U68" s="40" t="n">
        <v>48.94</v>
      </c>
      <c r="V68" s="40" t="n">
        <v>48.95</v>
      </c>
      <c r="W68" s="40" t="n">
        <v>48.8</v>
      </c>
      <c r="X68" s="40" t="n">
        <v>48.54</v>
      </c>
      <c r="Y68" s="40" t="n">
        <v>48.04</v>
      </c>
      <c r="Z68" s="40" t="n">
        <v>47.64</v>
      </c>
    </row>
    <row r="69" s="1" customFormat="true" ht="15" hidden="false" customHeight="false" outlineLevel="0" collapsed="false">
      <c r="B69" s="39" t="n">
        <v>8</v>
      </c>
      <c r="C69" s="40" t="n">
        <v>47.06</v>
      </c>
      <c r="D69" s="40" t="n">
        <v>45.69</v>
      </c>
      <c r="E69" s="40" t="n">
        <v>44.98</v>
      </c>
      <c r="F69" s="40" t="n">
        <v>33.22</v>
      </c>
      <c r="G69" s="40" t="n">
        <v>26.01</v>
      </c>
      <c r="H69" s="40" t="n">
        <v>26.11</v>
      </c>
      <c r="I69" s="40" t="n">
        <v>26.45</v>
      </c>
      <c r="J69" s="40" t="n">
        <v>45.43</v>
      </c>
      <c r="K69" s="40" t="n">
        <v>47.62</v>
      </c>
      <c r="L69" s="40" t="n">
        <v>48.39</v>
      </c>
      <c r="M69" s="40" t="n">
        <v>51.21</v>
      </c>
      <c r="N69" s="40" t="n">
        <v>48.88</v>
      </c>
      <c r="O69" s="40" t="n">
        <v>48.2</v>
      </c>
      <c r="P69" s="40" t="n">
        <v>48.2</v>
      </c>
      <c r="Q69" s="40" t="n">
        <v>48.1</v>
      </c>
      <c r="R69" s="40" t="n">
        <v>48</v>
      </c>
      <c r="S69" s="40" t="n">
        <v>48.08</v>
      </c>
      <c r="T69" s="40" t="n">
        <v>49.59</v>
      </c>
      <c r="U69" s="40" t="n">
        <v>50.37</v>
      </c>
      <c r="V69" s="40" t="n">
        <v>51.05</v>
      </c>
      <c r="W69" s="40" t="n">
        <v>49.35</v>
      </c>
      <c r="X69" s="40" t="n">
        <v>48.26</v>
      </c>
      <c r="Y69" s="40" t="n">
        <v>48.38</v>
      </c>
      <c r="Z69" s="40" t="n">
        <v>48.09</v>
      </c>
    </row>
    <row r="70" s="1" customFormat="true" ht="15" hidden="false" customHeight="false" outlineLevel="0" collapsed="false">
      <c r="B70" s="39" t="n">
        <v>9</v>
      </c>
      <c r="C70" s="40" t="n">
        <v>47.8</v>
      </c>
      <c r="D70" s="40" t="n">
        <v>44.5</v>
      </c>
      <c r="E70" s="40" t="n">
        <v>38.4</v>
      </c>
      <c r="F70" s="40" t="n">
        <v>37.83</v>
      </c>
      <c r="G70" s="40" t="n">
        <v>26.1</v>
      </c>
      <c r="H70" s="40" t="n">
        <v>26.13</v>
      </c>
      <c r="I70" s="40" t="n">
        <v>26.16</v>
      </c>
      <c r="J70" s="40" t="n">
        <v>26.58</v>
      </c>
      <c r="K70" s="40" t="n">
        <v>34.86</v>
      </c>
      <c r="L70" s="40" t="n">
        <v>40.49</v>
      </c>
      <c r="M70" s="40" t="n">
        <v>42.36</v>
      </c>
      <c r="N70" s="40" t="n">
        <v>42.44</v>
      </c>
      <c r="O70" s="40" t="n">
        <v>42.2</v>
      </c>
      <c r="P70" s="40" t="n">
        <v>41.07</v>
      </c>
      <c r="Q70" s="40" t="n">
        <v>40.18</v>
      </c>
      <c r="R70" s="40" t="n">
        <v>40.9</v>
      </c>
      <c r="S70" s="40" t="n">
        <v>42.1</v>
      </c>
      <c r="T70" s="40" t="n">
        <v>46.43</v>
      </c>
      <c r="U70" s="40" t="n">
        <v>46.54</v>
      </c>
      <c r="V70" s="40" t="n">
        <v>48.39</v>
      </c>
      <c r="W70" s="40" t="n">
        <v>48.19</v>
      </c>
      <c r="X70" s="40" t="n">
        <v>48.02</v>
      </c>
      <c r="Y70" s="40" t="n">
        <v>42.13</v>
      </c>
      <c r="Z70" s="40" t="n">
        <v>47.85</v>
      </c>
    </row>
    <row r="71" s="1" customFormat="true" ht="15" hidden="false" customHeight="false" outlineLevel="0" collapsed="false">
      <c r="B71" s="39" t="n">
        <v>10</v>
      </c>
      <c r="C71" s="40" t="n">
        <v>47.66</v>
      </c>
      <c r="D71" s="40" t="n">
        <v>44.47</v>
      </c>
      <c r="E71" s="40" t="n">
        <v>39.75</v>
      </c>
      <c r="F71" s="40" t="n">
        <v>37.28</v>
      </c>
      <c r="G71" s="40" t="n">
        <v>31.03</v>
      </c>
      <c r="H71" s="40" t="n">
        <v>26.11</v>
      </c>
      <c r="I71" s="40" t="n">
        <v>26.23</v>
      </c>
      <c r="J71" s="40" t="n">
        <v>26.54</v>
      </c>
      <c r="K71" s="40" t="n">
        <v>26.44</v>
      </c>
      <c r="L71" s="40" t="n">
        <v>39.17</v>
      </c>
      <c r="M71" s="40" t="n">
        <v>42.09</v>
      </c>
      <c r="N71" s="40" t="n">
        <v>42.65</v>
      </c>
      <c r="O71" s="40" t="n">
        <v>41.16</v>
      </c>
      <c r="P71" s="40" t="n">
        <v>41.49</v>
      </c>
      <c r="Q71" s="40" t="n">
        <v>40.99</v>
      </c>
      <c r="R71" s="40" t="n">
        <v>41.18</v>
      </c>
      <c r="S71" s="40" t="n">
        <v>43.05</v>
      </c>
      <c r="T71" s="40" t="n">
        <v>45.06</v>
      </c>
      <c r="U71" s="40" t="n">
        <v>44.94</v>
      </c>
      <c r="V71" s="40" t="n">
        <v>48.1</v>
      </c>
      <c r="W71" s="40" t="n">
        <v>47.92</v>
      </c>
      <c r="X71" s="40" t="n">
        <v>47.15</v>
      </c>
      <c r="Y71" s="40" t="n">
        <v>46.57</v>
      </c>
      <c r="Z71" s="40" t="n">
        <v>42.27</v>
      </c>
    </row>
    <row r="72" s="1" customFormat="true" ht="15" hidden="false" customHeight="false" outlineLevel="0" collapsed="false">
      <c r="B72" s="39" t="n">
        <v>11</v>
      </c>
      <c r="C72" s="40" t="n">
        <v>45.47</v>
      </c>
      <c r="D72" s="40" t="n">
        <v>40.53</v>
      </c>
      <c r="E72" s="40" t="n">
        <v>39.94</v>
      </c>
      <c r="F72" s="40" t="n">
        <v>26.25</v>
      </c>
      <c r="G72" s="40" t="n">
        <v>32.45</v>
      </c>
      <c r="H72" s="40" t="n">
        <v>26.69</v>
      </c>
      <c r="I72" s="40" t="n">
        <v>40.46</v>
      </c>
      <c r="J72" s="40" t="n">
        <v>40.77</v>
      </c>
      <c r="K72" s="40" t="n">
        <v>41.98</v>
      </c>
      <c r="L72" s="40" t="n">
        <v>51.43</v>
      </c>
      <c r="M72" s="40" t="n">
        <v>56.59</v>
      </c>
      <c r="N72" s="40" t="n">
        <v>55.41</v>
      </c>
      <c r="O72" s="40" t="n">
        <v>53.43</v>
      </c>
      <c r="P72" s="40" t="n">
        <v>53.07</v>
      </c>
      <c r="Q72" s="40" t="n">
        <v>51.56</v>
      </c>
      <c r="R72" s="40" t="n">
        <v>43.34</v>
      </c>
      <c r="S72" s="40" t="n">
        <v>44.76</v>
      </c>
      <c r="T72" s="40" t="n">
        <v>48.83</v>
      </c>
      <c r="U72" s="40" t="n">
        <v>47.62</v>
      </c>
      <c r="V72" s="40" t="n">
        <v>49.02</v>
      </c>
      <c r="W72" s="40" t="n">
        <v>47.87</v>
      </c>
      <c r="X72" s="40" t="n">
        <v>47.16</v>
      </c>
      <c r="Y72" s="40" t="n">
        <v>47.38</v>
      </c>
      <c r="Z72" s="40" t="n">
        <v>39.36</v>
      </c>
    </row>
    <row r="73" s="1" customFormat="true" ht="15" hidden="false" customHeight="false" outlineLevel="0" collapsed="false">
      <c r="B73" s="39" t="n">
        <v>12</v>
      </c>
      <c r="C73" s="40" t="n">
        <v>38.29</v>
      </c>
      <c r="D73" s="40" t="n">
        <v>26.57</v>
      </c>
      <c r="E73" s="40" t="n">
        <v>26.43</v>
      </c>
      <c r="F73" s="40" t="n">
        <v>26.43</v>
      </c>
      <c r="G73" s="40" t="n">
        <v>26.35</v>
      </c>
      <c r="H73" s="40" t="n">
        <v>35.75</v>
      </c>
      <c r="I73" s="40" t="n">
        <v>26.76</v>
      </c>
      <c r="J73" s="40" t="n">
        <v>36.29</v>
      </c>
      <c r="K73" s="40" t="n">
        <v>27.52</v>
      </c>
      <c r="L73" s="40" t="n">
        <v>41.44</v>
      </c>
      <c r="M73" s="40" t="n">
        <v>46.05</v>
      </c>
      <c r="N73" s="40" t="n">
        <v>47.54</v>
      </c>
      <c r="O73" s="40" t="n">
        <v>50.29</v>
      </c>
      <c r="P73" s="40" t="n">
        <v>50.44</v>
      </c>
      <c r="Q73" s="40" t="n">
        <v>50.47</v>
      </c>
      <c r="R73" s="40" t="n">
        <v>50.56</v>
      </c>
      <c r="S73" s="40" t="n">
        <v>42.07</v>
      </c>
      <c r="T73" s="40" t="n">
        <v>44.99</v>
      </c>
      <c r="U73" s="40" t="n">
        <v>43.91</v>
      </c>
      <c r="V73" s="40" t="n">
        <v>47.22</v>
      </c>
      <c r="W73" s="40" t="n">
        <v>46.81</v>
      </c>
      <c r="X73" s="40" t="n">
        <v>46.56</v>
      </c>
      <c r="Y73" s="40" t="n">
        <v>47.46</v>
      </c>
      <c r="Z73" s="40" t="n">
        <v>42.45</v>
      </c>
    </row>
    <row r="74" s="1" customFormat="true" ht="15" hidden="false" customHeight="false" outlineLevel="0" collapsed="false">
      <c r="B74" s="39" t="n">
        <v>13</v>
      </c>
      <c r="C74" s="40" t="n">
        <v>45.82</v>
      </c>
      <c r="D74" s="40" t="n">
        <v>36.37</v>
      </c>
      <c r="E74" s="40" t="n">
        <v>26.43</v>
      </c>
      <c r="F74" s="40" t="n">
        <v>37.88</v>
      </c>
      <c r="G74" s="40" t="n">
        <v>37.78</v>
      </c>
      <c r="H74" s="40" t="n">
        <v>35.16</v>
      </c>
      <c r="I74" s="40" t="n">
        <v>39.81</v>
      </c>
      <c r="J74" s="40" t="n">
        <v>40.99</v>
      </c>
      <c r="K74" s="40" t="n">
        <v>39.9</v>
      </c>
      <c r="L74" s="40" t="n">
        <v>48.82</v>
      </c>
      <c r="M74" s="40" t="n">
        <v>50.53</v>
      </c>
      <c r="N74" s="40" t="n">
        <v>49.65</v>
      </c>
      <c r="O74" s="40" t="n">
        <v>58.43</v>
      </c>
      <c r="P74" s="40" t="n">
        <v>58.29</v>
      </c>
      <c r="Q74" s="40" t="n">
        <v>56.66</v>
      </c>
      <c r="R74" s="40" t="n">
        <v>56.72</v>
      </c>
      <c r="S74" s="40" t="n">
        <v>57.04</v>
      </c>
      <c r="T74" s="40" t="n">
        <v>51.23</v>
      </c>
      <c r="U74" s="40" t="n">
        <v>48.81</v>
      </c>
      <c r="V74" s="40" t="n">
        <v>50.97</v>
      </c>
      <c r="W74" s="40" t="n">
        <v>48.75</v>
      </c>
      <c r="X74" s="40" t="n">
        <v>49.17</v>
      </c>
      <c r="Y74" s="40" t="n">
        <v>50.17</v>
      </c>
      <c r="Z74" s="40" t="n">
        <v>48.62</v>
      </c>
    </row>
    <row r="75" s="1" customFormat="true" ht="15" hidden="false" customHeight="false" outlineLevel="0" collapsed="false">
      <c r="B75" s="39" t="n">
        <v>14</v>
      </c>
      <c r="C75" s="40" t="n">
        <v>51.48</v>
      </c>
      <c r="D75" s="40" t="n">
        <v>47.71</v>
      </c>
      <c r="E75" s="40" t="n">
        <v>39.68</v>
      </c>
      <c r="F75" s="40" t="n">
        <v>41.03</v>
      </c>
      <c r="G75" s="40" t="n">
        <v>40.81</v>
      </c>
      <c r="H75" s="40" t="n">
        <v>39.76</v>
      </c>
      <c r="I75" s="40" t="n">
        <v>42.07</v>
      </c>
      <c r="J75" s="40" t="n">
        <v>48.75</v>
      </c>
      <c r="K75" s="40" t="n">
        <v>52.56</v>
      </c>
      <c r="L75" s="40" t="n">
        <v>59.65</v>
      </c>
      <c r="M75" s="40" t="n">
        <v>60.08</v>
      </c>
      <c r="N75" s="40" t="n">
        <v>59.89</v>
      </c>
      <c r="O75" s="40" t="n">
        <v>51.13</v>
      </c>
      <c r="P75" s="40" t="n">
        <v>49.48</v>
      </c>
      <c r="Q75" s="40" t="n">
        <v>50.03</v>
      </c>
      <c r="R75" s="40" t="n">
        <v>51.07</v>
      </c>
      <c r="S75" s="40" t="n">
        <v>51.2</v>
      </c>
      <c r="T75" s="40" t="n">
        <v>52.79</v>
      </c>
      <c r="U75" s="40" t="n">
        <v>51.93</v>
      </c>
      <c r="V75" s="40" t="n">
        <v>53.99</v>
      </c>
      <c r="W75" s="40" t="n">
        <v>53.06</v>
      </c>
      <c r="X75" s="40" t="n">
        <v>52.35</v>
      </c>
      <c r="Y75" s="40" t="n">
        <v>67.74</v>
      </c>
      <c r="Z75" s="40" t="n">
        <v>58.07</v>
      </c>
    </row>
    <row r="76" s="1" customFormat="true" ht="15" hidden="false" customHeight="false" outlineLevel="0" collapsed="false">
      <c r="B76" s="39" t="n">
        <v>15</v>
      </c>
      <c r="C76" s="40" t="n">
        <v>51</v>
      </c>
      <c r="D76" s="40" t="n">
        <v>46.84</v>
      </c>
      <c r="E76" s="40" t="n">
        <v>41.63</v>
      </c>
      <c r="F76" s="40" t="n">
        <v>42.54</v>
      </c>
      <c r="G76" s="40" t="n">
        <v>42.43</v>
      </c>
      <c r="H76" s="40" t="n">
        <v>44.57</v>
      </c>
      <c r="I76" s="40" t="n">
        <v>45.51</v>
      </c>
      <c r="J76" s="40" t="n">
        <v>48.3</v>
      </c>
      <c r="K76" s="40" t="n">
        <v>51.64</v>
      </c>
      <c r="L76" s="40" t="n">
        <v>53.59</v>
      </c>
      <c r="M76" s="40" t="n">
        <v>49.08</v>
      </c>
      <c r="N76" s="40" t="n">
        <v>49.25</v>
      </c>
      <c r="O76" s="40" t="n">
        <v>50.57</v>
      </c>
      <c r="P76" s="40" t="n">
        <v>50.51</v>
      </c>
      <c r="Q76" s="40" t="n">
        <v>47.65</v>
      </c>
      <c r="R76" s="40" t="n">
        <v>47.73</v>
      </c>
      <c r="S76" s="40" t="n">
        <v>47.81</v>
      </c>
      <c r="T76" s="40" t="n">
        <v>48.43</v>
      </c>
      <c r="U76" s="40" t="n">
        <v>51.55</v>
      </c>
      <c r="V76" s="40" t="n">
        <v>51.58</v>
      </c>
      <c r="W76" s="40" t="n">
        <v>51.51</v>
      </c>
      <c r="X76" s="40" t="n">
        <v>53.15</v>
      </c>
      <c r="Y76" s="40" t="n">
        <v>54.23</v>
      </c>
      <c r="Z76" s="40" t="n">
        <v>51.56</v>
      </c>
    </row>
    <row r="77" s="1" customFormat="true" ht="15" hidden="false" customHeight="false" outlineLevel="0" collapsed="false">
      <c r="B77" s="39" t="n">
        <v>16</v>
      </c>
      <c r="C77" s="40" t="n">
        <v>51.98</v>
      </c>
      <c r="D77" s="40" t="n">
        <v>47.77</v>
      </c>
      <c r="E77" s="40" t="n">
        <v>45.34</v>
      </c>
      <c r="F77" s="40" t="n">
        <v>41.19</v>
      </c>
      <c r="G77" s="40" t="n">
        <v>40.77</v>
      </c>
      <c r="H77" s="40" t="n">
        <v>40.42</v>
      </c>
      <c r="I77" s="40" t="n">
        <v>40.45</v>
      </c>
      <c r="J77" s="40" t="n">
        <v>45.45</v>
      </c>
      <c r="K77" s="40" t="n">
        <v>47.6</v>
      </c>
      <c r="L77" s="40" t="n">
        <v>50.85</v>
      </c>
      <c r="M77" s="40" t="n">
        <v>51.32</v>
      </c>
      <c r="N77" s="40" t="n">
        <v>51.43</v>
      </c>
      <c r="O77" s="40" t="n">
        <v>51.09</v>
      </c>
      <c r="P77" s="40" t="n">
        <v>50.97</v>
      </c>
      <c r="Q77" s="40" t="n">
        <v>46.9</v>
      </c>
      <c r="R77" s="40" t="n">
        <v>47.69</v>
      </c>
      <c r="S77" s="40" t="n">
        <v>48.09</v>
      </c>
      <c r="T77" s="40" t="n">
        <v>51.79</v>
      </c>
      <c r="U77" s="40" t="n">
        <v>55.07</v>
      </c>
      <c r="V77" s="40" t="n">
        <v>58.05</v>
      </c>
      <c r="W77" s="40" t="n">
        <v>57.85</v>
      </c>
      <c r="X77" s="40" t="n">
        <v>58.21</v>
      </c>
      <c r="Y77" s="40" t="n">
        <v>51.38</v>
      </c>
      <c r="Z77" s="40" t="n">
        <v>51.5</v>
      </c>
    </row>
    <row r="78" s="1" customFormat="true" ht="15" hidden="false" customHeight="false" outlineLevel="0" collapsed="false">
      <c r="B78" s="39" t="n">
        <v>17</v>
      </c>
      <c r="C78" s="40" t="n">
        <v>52.02</v>
      </c>
      <c r="D78" s="40" t="n">
        <v>47.71</v>
      </c>
      <c r="E78" s="40" t="n">
        <v>46.24</v>
      </c>
      <c r="F78" s="40" t="n">
        <v>46.59</v>
      </c>
      <c r="G78" s="40" t="n">
        <v>46.43</v>
      </c>
      <c r="H78" s="40" t="n">
        <v>45.07</v>
      </c>
      <c r="I78" s="40" t="n">
        <v>44.95</v>
      </c>
      <c r="J78" s="40" t="n">
        <v>45.75</v>
      </c>
      <c r="K78" s="40" t="n">
        <v>42.06</v>
      </c>
      <c r="L78" s="40" t="n">
        <v>46.08</v>
      </c>
      <c r="M78" s="40" t="n">
        <v>47.27</v>
      </c>
      <c r="N78" s="40" t="n">
        <v>49.97</v>
      </c>
      <c r="O78" s="40" t="n">
        <v>48.95</v>
      </c>
      <c r="P78" s="40" t="n">
        <v>48.81</v>
      </c>
      <c r="Q78" s="40" t="n">
        <v>44.72</v>
      </c>
      <c r="R78" s="40" t="n">
        <v>44.71</v>
      </c>
      <c r="S78" s="40" t="n">
        <v>47.04</v>
      </c>
      <c r="T78" s="40" t="n">
        <v>50.72</v>
      </c>
      <c r="U78" s="40" t="n">
        <v>52.28</v>
      </c>
      <c r="V78" s="40" t="n">
        <v>53.5</v>
      </c>
      <c r="W78" s="40" t="n">
        <v>53.91</v>
      </c>
      <c r="X78" s="40" t="n">
        <v>54.53</v>
      </c>
      <c r="Y78" s="40" t="n">
        <v>47.34</v>
      </c>
      <c r="Z78" s="40" t="n">
        <v>50.75</v>
      </c>
    </row>
    <row r="79" s="1" customFormat="true" ht="15" hidden="false" customHeight="false" outlineLevel="0" collapsed="false">
      <c r="B79" s="39" t="n">
        <v>18</v>
      </c>
      <c r="C79" s="40" t="n">
        <v>50.41</v>
      </c>
      <c r="D79" s="40" t="n">
        <v>46.72</v>
      </c>
      <c r="E79" s="40" t="n">
        <v>42.81</v>
      </c>
      <c r="F79" s="40" t="n">
        <v>46.46</v>
      </c>
      <c r="G79" s="40" t="n">
        <v>45.73</v>
      </c>
      <c r="H79" s="40" t="n">
        <v>46.24</v>
      </c>
      <c r="I79" s="40" t="n">
        <v>39.81</v>
      </c>
      <c r="J79" s="40" t="n">
        <v>47.5</v>
      </c>
      <c r="K79" s="40" t="n">
        <v>47.38</v>
      </c>
      <c r="L79" s="40" t="n">
        <v>50.35</v>
      </c>
      <c r="M79" s="40" t="n">
        <v>58.02</v>
      </c>
      <c r="N79" s="40" t="n">
        <v>57.37</v>
      </c>
      <c r="O79" s="40" t="n">
        <v>54.5</v>
      </c>
      <c r="P79" s="40" t="n">
        <v>54.62</v>
      </c>
      <c r="Q79" s="40" t="n">
        <v>65.4</v>
      </c>
      <c r="R79" s="40" t="n">
        <v>65.16</v>
      </c>
      <c r="S79" s="40" t="n">
        <v>65.16</v>
      </c>
      <c r="T79" s="40" t="n">
        <v>53.02</v>
      </c>
      <c r="U79" s="40" t="n">
        <v>57.85</v>
      </c>
      <c r="V79" s="40" t="n">
        <v>61.94</v>
      </c>
      <c r="W79" s="40" t="n">
        <v>65.34</v>
      </c>
      <c r="X79" s="40" t="n">
        <v>61.82</v>
      </c>
      <c r="Y79" s="40" t="n">
        <v>67.61</v>
      </c>
      <c r="Z79" s="40" t="n">
        <v>56.76</v>
      </c>
    </row>
    <row r="80" s="1" customFormat="true" ht="15" hidden="false" customHeight="false" outlineLevel="0" collapsed="false">
      <c r="B80" s="39" t="n">
        <v>19</v>
      </c>
      <c r="C80" s="40" t="n">
        <v>48.24</v>
      </c>
      <c r="D80" s="40" t="n">
        <v>51.52</v>
      </c>
      <c r="E80" s="40" t="n">
        <v>48.38</v>
      </c>
      <c r="F80" s="40" t="n">
        <v>46.49</v>
      </c>
      <c r="G80" s="40" t="n">
        <v>42.25</v>
      </c>
      <c r="H80" s="40" t="n">
        <v>41.88</v>
      </c>
      <c r="I80" s="40" t="n">
        <v>43.84</v>
      </c>
      <c r="J80" s="40" t="n">
        <v>45.79</v>
      </c>
      <c r="K80" s="40" t="n">
        <v>47.84</v>
      </c>
      <c r="L80" s="40" t="n">
        <v>49.51</v>
      </c>
      <c r="M80" s="40" t="n">
        <v>55.31</v>
      </c>
      <c r="N80" s="40" t="n">
        <v>55.29</v>
      </c>
      <c r="O80" s="40" t="n">
        <v>52.62</v>
      </c>
      <c r="P80" s="40" t="n">
        <v>54.56</v>
      </c>
      <c r="Q80" s="40" t="n">
        <v>50.27</v>
      </c>
      <c r="R80" s="40" t="n">
        <v>50.39</v>
      </c>
      <c r="S80" s="40" t="n">
        <v>50.47</v>
      </c>
      <c r="T80" s="40" t="n">
        <v>47.23</v>
      </c>
      <c r="U80" s="40" t="n">
        <v>48.02</v>
      </c>
      <c r="V80" s="40" t="n">
        <v>49.54</v>
      </c>
      <c r="W80" s="40" t="n">
        <v>49.56</v>
      </c>
      <c r="X80" s="40" t="n">
        <v>49.18</v>
      </c>
      <c r="Y80" s="40" t="n">
        <v>49.21</v>
      </c>
      <c r="Z80" s="40" t="n">
        <v>47.73</v>
      </c>
    </row>
    <row r="81" s="1" customFormat="true" ht="15" hidden="false" customHeight="false" outlineLevel="0" collapsed="false">
      <c r="B81" s="39" t="n">
        <v>20</v>
      </c>
      <c r="C81" s="40" t="n">
        <v>47.24</v>
      </c>
      <c r="D81" s="40" t="n">
        <v>46.07</v>
      </c>
      <c r="E81" s="40" t="n">
        <v>45.57</v>
      </c>
      <c r="F81" s="40" t="n">
        <v>39.4</v>
      </c>
      <c r="G81" s="40" t="n">
        <v>38.79</v>
      </c>
      <c r="H81" s="40" t="n">
        <v>38.97</v>
      </c>
      <c r="I81" s="40" t="n">
        <v>40.33</v>
      </c>
      <c r="J81" s="40" t="n">
        <v>46.62</v>
      </c>
      <c r="K81" s="40" t="n">
        <v>49</v>
      </c>
      <c r="L81" s="40" t="n">
        <v>49.19</v>
      </c>
      <c r="M81" s="40" t="n">
        <v>51.8</v>
      </c>
      <c r="N81" s="40" t="n">
        <v>51.61</v>
      </c>
      <c r="O81" s="40" t="n">
        <v>49.97</v>
      </c>
      <c r="P81" s="40" t="n">
        <v>51.21</v>
      </c>
      <c r="Q81" s="40" t="n">
        <v>51</v>
      </c>
      <c r="R81" s="40" t="n">
        <v>49.21</v>
      </c>
      <c r="S81" s="40" t="n">
        <v>50.54</v>
      </c>
      <c r="T81" s="40" t="n">
        <v>48.95</v>
      </c>
      <c r="U81" s="40" t="n">
        <v>50.96</v>
      </c>
      <c r="V81" s="40" t="n">
        <v>52.65</v>
      </c>
      <c r="W81" s="40" t="n">
        <v>50.34</v>
      </c>
      <c r="X81" s="40" t="n">
        <v>51.38</v>
      </c>
      <c r="Y81" s="40" t="n">
        <v>47.55</v>
      </c>
      <c r="Z81" s="40" t="n">
        <v>44.69</v>
      </c>
    </row>
    <row r="82" s="1" customFormat="true" ht="15" hidden="false" customHeight="false" outlineLevel="0" collapsed="false">
      <c r="B82" s="39" t="n">
        <v>21</v>
      </c>
      <c r="C82" s="40" t="n">
        <v>42.62</v>
      </c>
      <c r="D82" s="40" t="n">
        <v>41.64</v>
      </c>
      <c r="E82" s="40" t="n">
        <v>40.73</v>
      </c>
      <c r="F82" s="40" t="n">
        <v>36.08</v>
      </c>
      <c r="G82" s="40" t="n">
        <v>34.97</v>
      </c>
      <c r="H82" s="40" t="n">
        <v>35.03</v>
      </c>
      <c r="I82" s="40" t="n">
        <v>35.09</v>
      </c>
      <c r="J82" s="40" t="n">
        <v>37.7</v>
      </c>
      <c r="K82" s="40" t="n">
        <v>43.24</v>
      </c>
      <c r="L82" s="40" t="n">
        <v>43.98</v>
      </c>
      <c r="M82" s="40" t="n">
        <v>47.29</v>
      </c>
      <c r="N82" s="40" t="n">
        <v>47.67</v>
      </c>
      <c r="O82" s="40" t="n">
        <v>49.2</v>
      </c>
      <c r="P82" s="40" t="n">
        <v>48.49</v>
      </c>
      <c r="Q82" s="40" t="n">
        <v>47.26</v>
      </c>
      <c r="R82" s="40" t="n">
        <v>44.3</v>
      </c>
      <c r="S82" s="40" t="n">
        <v>47.11</v>
      </c>
      <c r="T82" s="40" t="n">
        <v>39.12</v>
      </c>
      <c r="U82" s="40" t="n">
        <v>42.25</v>
      </c>
      <c r="V82" s="40" t="n">
        <v>47.09</v>
      </c>
      <c r="W82" s="40" t="n">
        <v>47.63</v>
      </c>
      <c r="X82" s="40" t="n">
        <v>47.62</v>
      </c>
      <c r="Y82" s="40" t="n">
        <v>47.67</v>
      </c>
      <c r="Z82" s="40" t="n">
        <v>40.19</v>
      </c>
    </row>
    <row r="83" s="1" customFormat="true" ht="15" hidden="false" customHeight="false" outlineLevel="0" collapsed="false">
      <c r="B83" s="39" t="n">
        <v>22</v>
      </c>
      <c r="C83" s="40" t="n">
        <v>38.23</v>
      </c>
      <c r="D83" s="40" t="n">
        <v>36.94</v>
      </c>
      <c r="E83" s="40" t="n">
        <v>36.19</v>
      </c>
      <c r="F83" s="40" t="n">
        <v>32.93</v>
      </c>
      <c r="G83" s="40" t="n">
        <v>32.5</v>
      </c>
      <c r="H83" s="40" t="n">
        <v>32.93</v>
      </c>
      <c r="I83" s="40" t="n">
        <v>34.05</v>
      </c>
      <c r="J83" s="40" t="n">
        <v>41.43</v>
      </c>
      <c r="K83" s="40" t="n">
        <v>47.49</v>
      </c>
      <c r="L83" s="40" t="n">
        <v>46.34</v>
      </c>
      <c r="M83" s="40" t="n">
        <v>51.06</v>
      </c>
      <c r="N83" s="40" t="n">
        <v>51.48</v>
      </c>
      <c r="O83" s="40" t="n">
        <v>52.76</v>
      </c>
      <c r="P83" s="40" t="n">
        <v>51.11</v>
      </c>
      <c r="Q83" s="40" t="n">
        <v>49.53</v>
      </c>
      <c r="R83" s="40" t="n">
        <v>45.72</v>
      </c>
      <c r="S83" s="40" t="n">
        <v>47.56</v>
      </c>
      <c r="T83" s="40" t="n">
        <v>46.69</v>
      </c>
      <c r="U83" s="40" t="n">
        <v>53.61</v>
      </c>
      <c r="V83" s="40" t="n">
        <v>52.42</v>
      </c>
      <c r="W83" s="40" t="n">
        <v>52.06</v>
      </c>
      <c r="X83" s="40" t="n">
        <v>54.07</v>
      </c>
      <c r="Y83" s="40" t="n">
        <v>46.19</v>
      </c>
      <c r="Z83" s="40" t="n">
        <v>47.13</v>
      </c>
    </row>
    <row r="84" s="1" customFormat="true" ht="15" hidden="false" customHeight="false" outlineLevel="0" collapsed="false">
      <c r="B84" s="39" t="n">
        <v>23</v>
      </c>
      <c r="C84" s="40" t="n">
        <v>39.34</v>
      </c>
      <c r="D84" s="40" t="n">
        <v>36.12</v>
      </c>
      <c r="E84" s="40" t="n">
        <v>35.58</v>
      </c>
      <c r="F84" s="40" t="n">
        <v>43.97</v>
      </c>
      <c r="G84" s="40" t="n">
        <v>41.14</v>
      </c>
      <c r="H84" s="40" t="n">
        <v>41.02</v>
      </c>
      <c r="I84" s="40" t="n">
        <v>40.94</v>
      </c>
      <c r="J84" s="40" t="n">
        <v>42.93</v>
      </c>
      <c r="K84" s="40" t="n">
        <v>44.64</v>
      </c>
      <c r="L84" s="40" t="n">
        <v>44.55</v>
      </c>
      <c r="M84" s="40" t="n">
        <v>46.26</v>
      </c>
      <c r="N84" s="40" t="n">
        <v>44.68</v>
      </c>
      <c r="O84" s="40" t="n">
        <v>46.45</v>
      </c>
      <c r="P84" s="40" t="n">
        <v>44.9</v>
      </c>
      <c r="Q84" s="40" t="n">
        <v>44.68</v>
      </c>
      <c r="R84" s="40" t="n">
        <v>43.01</v>
      </c>
      <c r="S84" s="40" t="n">
        <v>44.43</v>
      </c>
      <c r="T84" s="40" t="n">
        <v>42.33</v>
      </c>
      <c r="U84" s="40" t="n">
        <v>46.26</v>
      </c>
      <c r="V84" s="40" t="n">
        <v>45.64</v>
      </c>
      <c r="W84" s="40" t="n">
        <v>44.68</v>
      </c>
      <c r="X84" s="40" t="n">
        <v>47.03</v>
      </c>
      <c r="Y84" s="40" t="n">
        <v>46.69</v>
      </c>
      <c r="Z84" s="40" t="n">
        <v>46.63</v>
      </c>
    </row>
    <row r="85" s="1" customFormat="true" ht="15" hidden="false" customHeight="false" outlineLevel="0" collapsed="false">
      <c r="B85" s="39" t="n">
        <v>24</v>
      </c>
      <c r="C85" s="40" t="n">
        <v>45.89</v>
      </c>
      <c r="D85" s="40" t="n">
        <v>45.97</v>
      </c>
      <c r="E85" s="40" t="n">
        <v>44.01</v>
      </c>
      <c r="F85" s="40" t="n">
        <v>41.54</v>
      </c>
      <c r="G85" s="40" t="n">
        <v>39</v>
      </c>
      <c r="H85" s="40" t="n">
        <v>38.1</v>
      </c>
      <c r="I85" s="40" t="n">
        <v>38.53</v>
      </c>
      <c r="J85" s="40" t="n">
        <v>40.08</v>
      </c>
      <c r="K85" s="40" t="n">
        <v>41.16</v>
      </c>
      <c r="L85" s="40" t="n">
        <v>41.1</v>
      </c>
      <c r="M85" s="40" t="n">
        <v>46.02</v>
      </c>
      <c r="N85" s="40" t="n">
        <v>47.6</v>
      </c>
      <c r="O85" s="40" t="n">
        <v>51.06</v>
      </c>
      <c r="P85" s="40" t="n">
        <v>49.45</v>
      </c>
      <c r="Q85" s="40" t="n">
        <v>47.55</v>
      </c>
      <c r="R85" s="40" t="n">
        <v>42.23</v>
      </c>
      <c r="S85" s="40" t="n">
        <v>47.48</v>
      </c>
      <c r="T85" s="40" t="n">
        <v>41.39</v>
      </c>
      <c r="U85" s="40" t="n">
        <v>44.54</v>
      </c>
      <c r="V85" s="40" t="n">
        <v>46.82</v>
      </c>
      <c r="W85" s="40" t="n">
        <v>44.59</v>
      </c>
      <c r="X85" s="40" t="n">
        <v>47.79</v>
      </c>
      <c r="Y85" s="40" t="n">
        <v>46.45</v>
      </c>
      <c r="Z85" s="40" t="n">
        <v>43.37</v>
      </c>
    </row>
    <row r="86" s="1" customFormat="true" ht="15" hidden="false" customHeight="false" outlineLevel="0" collapsed="false">
      <c r="B86" s="39" t="n">
        <v>25</v>
      </c>
      <c r="C86" s="40" t="n">
        <v>43.14</v>
      </c>
      <c r="D86" s="40" t="n">
        <v>44.52</v>
      </c>
      <c r="E86" s="40" t="n">
        <v>41.95</v>
      </c>
      <c r="F86" s="40" t="n">
        <v>38.45</v>
      </c>
      <c r="G86" s="40" t="n">
        <v>36.14</v>
      </c>
      <c r="H86" s="40" t="n">
        <v>35.94</v>
      </c>
      <c r="I86" s="40" t="n">
        <v>36.2</v>
      </c>
      <c r="J86" s="40" t="n">
        <v>37.67</v>
      </c>
      <c r="K86" s="40" t="n">
        <v>47.86</v>
      </c>
      <c r="L86" s="40" t="n">
        <v>51.83</v>
      </c>
      <c r="M86" s="40" t="n">
        <v>47.44</v>
      </c>
      <c r="N86" s="40" t="n">
        <v>51.1</v>
      </c>
      <c r="O86" s="40" t="n">
        <v>51.14</v>
      </c>
      <c r="P86" s="40" t="n">
        <v>51.19</v>
      </c>
      <c r="Q86" s="40" t="n">
        <v>51.11</v>
      </c>
      <c r="R86" s="40" t="n">
        <v>46.82</v>
      </c>
      <c r="S86" s="40" t="n">
        <v>47.48</v>
      </c>
      <c r="T86" s="40" t="n">
        <v>46.71</v>
      </c>
      <c r="U86" s="40" t="n">
        <v>52.89</v>
      </c>
      <c r="V86" s="40" t="n">
        <v>52.82</v>
      </c>
      <c r="W86" s="40" t="n">
        <v>52.71</v>
      </c>
      <c r="X86" s="40" t="n">
        <v>50.98</v>
      </c>
      <c r="Y86" s="40" t="n">
        <v>51.57</v>
      </c>
      <c r="Z86" s="40" t="n">
        <v>54.09</v>
      </c>
    </row>
    <row r="87" s="1" customFormat="true" ht="15" hidden="false" customHeight="false" outlineLevel="0" collapsed="false">
      <c r="B87" s="39" t="n">
        <v>26</v>
      </c>
      <c r="C87" s="40" t="n">
        <v>51.44</v>
      </c>
      <c r="D87" s="40" t="n">
        <v>51.94</v>
      </c>
      <c r="E87" s="40" t="n">
        <v>45.57</v>
      </c>
      <c r="F87" s="40" t="n">
        <v>40.62</v>
      </c>
      <c r="G87" s="40" t="n">
        <v>38.78</v>
      </c>
      <c r="H87" s="40" t="n">
        <v>37.49</v>
      </c>
      <c r="I87" s="40" t="n">
        <v>45.55</v>
      </c>
      <c r="J87" s="40" t="n">
        <v>47.6</v>
      </c>
      <c r="K87" s="40" t="n">
        <v>51.38</v>
      </c>
      <c r="L87" s="40" t="n">
        <v>53.87</v>
      </c>
      <c r="M87" s="40" t="n">
        <v>55.68</v>
      </c>
      <c r="N87" s="40" t="n">
        <v>51.7</v>
      </c>
      <c r="O87" s="40" t="n">
        <v>51.58</v>
      </c>
      <c r="P87" s="40" t="n">
        <v>51.7</v>
      </c>
      <c r="Q87" s="40" t="n">
        <v>51.66</v>
      </c>
      <c r="R87" s="40" t="n">
        <v>48.02</v>
      </c>
      <c r="S87" s="40" t="n">
        <v>48.16</v>
      </c>
      <c r="T87" s="40" t="n">
        <v>47.43</v>
      </c>
      <c r="U87" s="40" t="n">
        <v>52.6</v>
      </c>
      <c r="V87" s="40" t="n">
        <v>48.23</v>
      </c>
      <c r="W87" s="40" t="n">
        <v>48.21</v>
      </c>
      <c r="X87" s="40" t="n">
        <v>54.87</v>
      </c>
      <c r="Y87" s="40" t="n">
        <v>56.45</v>
      </c>
      <c r="Z87" s="40" t="n">
        <v>54.09</v>
      </c>
    </row>
    <row r="88" s="1" customFormat="true" ht="15" hidden="false" customHeight="false" outlineLevel="0" collapsed="false">
      <c r="B88" s="39" t="n">
        <v>27</v>
      </c>
      <c r="C88" s="40" t="n">
        <v>51.39</v>
      </c>
      <c r="D88" s="40" t="n">
        <v>45.71</v>
      </c>
      <c r="E88" s="40" t="n">
        <v>40.72</v>
      </c>
      <c r="F88" s="40" t="n">
        <v>38.7</v>
      </c>
      <c r="G88" s="40" t="n">
        <v>35.25</v>
      </c>
      <c r="H88" s="40" t="n">
        <v>34.42</v>
      </c>
      <c r="I88" s="40" t="n">
        <v>36.66</v>
      </c>
      <c r="J88" s="40" t="n">
        <v>45.74</v>
      </c>
      <c r="K88" s="40" t="n">
        <v>47.39</v>
      </c>
      <c r="L88" s="40" t="n">
        <v>47.58</v>
      </c>
      <c r="M88" s="40" t="n">
        <v>51.4</v>
      </c>
      <c r="N88" s="40" t="n">
        <v>51.62</v>
      </c>
      <c r="O88" s="40" t="n">
        <v>51.6</v>
      </c>
      <c r="P88" s="40" t="n">
        <v>51.61</v>
      </c>
      <c r="Q88" s="40" t="n">
        <v>51.52</v>
      </c>
      <c r="R88" s="40" t="n">
        <v>47.87</v>
      </c>
      <c r="S88" s="40" t="n">
        <v>47.66</v>
      </c>
      <c r="T88" s="40" t="n">
        <v>46.85</v>
      </c>
      <c r="U88" s="40" t="n">
        <v>47.84</v>
      </c>
      <c r="V88" s="40" t="n">
        <v>48.23</v>
      </c>
      <c r="W88" s="40" t="n">
        <v>50.8</v>
      </c>
      <c r="X88" s="40" t="n">
        <v>51.2</v>
      </c>
      <c r="Y88" s="40" t="n">
        <v>48.21</v>
      </c>
      <c r="Z88" s="40" t="n">
        <v>46.74</v>
      </c>
    </row>
    <row r="89" s="1" customFormat="true" ht="15" hidden="false" customHeight="false" outlineLevel="0" collapsed="false">
      <c r="B89" s="39" t="n">
        <v>28</v>
      </c>
      <c r="C89" s="40" t="n">
        <v>46.4</v>
      </c>
      <c r="D89" s="40" t="n">
        <v>46.09</v>
      </c>
      <c r="E89" s="40" t="n">
        <v>44.47</v>
      </c>
      <c r="F89" s="40" t="n">
        <v>38.86</v>
      </c>
      <c r="G89" s="40" t="n">
        <v>38.06</v>
      </c>
      <c r="H89" s="40" t="n">
        <v>36.71</v>
      </c>
      <c r="I89" s="40" t="n">
        <v>37.87</v>
      </c>
      <c r="J89" s="40" t="n">
        <v>39.98</v>
      </c>
      <c r="K89" s="40" t="n">
        <v>46.51</v>
      </c>
      <c r="L89" s="40" t="n">
        <v>47.55</v>
      </c>
      <c r="M89" s="40" t="n">
        <v>47.02</v>
      </c>
      <c r="N89" s="40" t="n">
        <v>47.04</v>
      </c>
      <c r="O89" s="40" t="n">
        <v>46.92</v>
      </c>
      <c r="P89" s="40" t="n">
        <v>46.95</v>
      </c>
      <c r="Q89" s="40" t="n">
        <v>46.73</v>
      </c>
      <c r="R89" s="40" t="n">
        <v>42.23</v>
      </c>
      <c r="S89" s="40" t="n">
        <v>43.16</v>
      </c>
      <c r="T89" s="40" t="n">
        <v>41.96</v>
      </c>
      <c r="U89" s="40" t="n">
        <v>47</v>
      </c>
      <c r="V89" s="40" t="n">
        <v>47.79</v>
      </c>
      <c r="W89" s="40" t="n">
        <v>47.98</v>
      </c>
      <c r="X89" s="40" t="n">
        <v>47.23</v>
      </c>
      <c r="Y89" s="40" t="n">
        <v>47.08</v>
      </c>
      <c r="Z89" s="40" t="n">
        <v>48.09</v>
      </c>
    </row>
    <row r="90" s="1" customFormat="true" ht="15" hidden="false" customHeight="false" outlineLevel="0" collapsed="false">
      <c r="B90" s="39" t="n">
        <v>29</v>
      </c>
      <c r="C90" s="40" t="n">
        <v>51.55</v>
      </c>
      <c r="D90" s="40" t="n">
        <v>45.67</v>
      </c>
      <c r="E90" s="40" t="n">
        <v>38.82</v>
      </c>
      <c r="F90" s="40" t="n">
        <v>41.09</v>
      </c>
      <c r="G90" s="40" t="n">
        <v>39.16</v>
      </c>
      <c r="H90" s="40" t="n">
        <v>37.51</v>
      </c>
      <c r="I90" s="40" t="n">
        <v>40.55</v>
      </c>
      <c r="J90" s="40" t="n">
        <v>42.99</v>
      </c>
      <c r="K90" s="40" t="n">
        <v>47.6</v>
      </c>
      <c r="L90" s="40" t="n">
        <v>47.33</v>
      </c>
      <c r="M90" s="40" t="n">
        <v>51.03</v>
      </c>
      <c r="N90" s="40" t="n">
        <v>52.15</v>
      </c>
      <c r="O90" s="40" t="n">
        <v>46.89</v>
      </c>
      <c r="P90" s="40" t="n">
        <v>46.87</v>
      </c>
      <c r="Q90" s="40" t="n">
        <v>46.76</v>
      </c>
      <c r="R90" s="40" t="n">
        <v>43.69</v>
      </c>
      <c r="S90" s="40" t="n">
        <v>43.94</v>
      </c>
      <c r="T90" s="40" t="n">
        <v>42.99</v>
      </c>
      <c r="U90" s="40" t="n">
        <v>46.72</v>
      </c>
      <c r="V90" s="40" t="n">
        <v>47.74</v>
      </c>
      <c r="W90" s="40" t="n">
        <v>50.41</v>
      </c>
      <c r="X90" s="40" t="n">
        <v>47.96</v>
      </c>
      <c r="Y90" s="40" t="n">
        <v>51.01</v>
      </c>
      <c r="Z90" s="40" t="n">
        <v>57.47</v>
      </c>
    </row>
    <row r="91" s="1" customFormat="true" ht="15" hidden="false" customHeight="false" outlineLevel="0" collapsed="false">
      <c r="B91" s="39" t="n">
        <v>30</v>
      </c>
      <c r="C91" s="40" t="n">
        <v>52.19</v>
      </c>
      <c r="D91" s="40" t="n">
        <v>53.16</v>
      </c>
      <c r="E91" s="40" t="n">
        <v>48.79</v>
      </c>
      <c r="F91" s="40" t="n">
        <v>45.05</v>
      </c>
      <c r="G91" s="40" t="n">
        <v>42.87</v>
      </c>
      <c r="H91" s="40" t="n">
        <v>37.86</v>
      </c>
      <c r="I91" s="40" t="n">
        <v>38.82</v>
      </c>
      <c r="J91" s="40" t="n">
        <v>42.39</v>
      </c>
      <c r="K91" s="40" t="n">
        <v>44.07</v>
      </c>
      <c r="L91" s="40" t="n">
        <v>45.21</v>
      </c>
      <c r="M91" s="40" t="n">
        <v>46.98</v>
      </c>
      <c r="N91" s="40" t="n">
        <v>47.98</v>
      </c>
      <c r="O91" s="40" t="n">
        <v>51.64</v>
      </c>
      <c r="P91" s="40" t="n">
        <v>51.73</v>
      </c>
      <c r="Q91" s="40" t="n">
        <v>51.1</v>
      </c>
      <c r="R91" s="40" t="n">
        <v>47.91</v>
      </c>
      <c r="S91" s="40" t="n">
        <v>48.12</v>
      </c>
      <c r="T91" s="40" t="n">
        <v>47.82</v>
      </c>
      <c r="U91" s="40" t="n">
        <v>53.68</v>
      </c>
      <c r="V91" s="40" t="n">
        <v>53.26</v>
      </c>
      <c r="W91" s="40" t="n">
        <v>52.59</v>
      </c>
      <c r="X91" s="40" t="n">
        <v>51.71</v>
      </c>
      <c r="Y91" s="40" t="n">
        <v>48.18</v>
      </c>
      <c r="Z91" s="40" t="n">
        <v>47.17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</v>
      </c>
      <c r="F98" s="40" t="n">
        <v>0</v>
      </c>
      <c r="G98" s="40" t="n">
        <v>0</v>
      </c>
      <c r="H98" s="40" t="n">
        <v>0</v>
      </c>
      <c r="I98" s="40" t="n">
        <v>0.49</v>
      </c>
      <c r="J98" s="40" t="n">
        <v>0.72</v>
      </c>
      <c r="K98" s="40" t="n">
        <v>0.01</v>
      </c>
      <c r="L98" s="40" t="n">
        <v>0</v>
      </c>
      <c r="M98" s="40" t="n">
        <v>0</v>
      </c>
      <c r="N98" s="40" t="n">
        <v>0.11</v>
      </c>
      <c r="O98" s="40" t="n">
        <v>4.32</v>
      </c>
      <c r="P98" s="40" t="n">
        <v>0.03</v>
      </c>
      <c r="Q98" s="40" t="n">
        <v>0.29</v>
      </c>
      <c r="R98" s="40" t="n">
        <v>0.7</v>
      </c>
      <c r="S98" s="40" t="n">
        <v>0.37</v>
      </c>
      <c r="T98" s="40" t="n">
        <v>1.14</v>
      </c>
      <c r="U98" s="40" t="n">
        <v>0.37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.01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</v>
      </c>
      <c r="U99" s="40" t="n">
        <v>0</v>
      </c>
      <c r="V99" s="40" t="n">
        <v>0</v>
      </c>
      <c r="W99" s="40" t="n">
        <v>0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1.06</v>
      </c>
      <c r="K100" s="40" t="n">
        <v>0</v>
      </c>
      <c r="L100" s="40" t="n">
        <v>0</v>
      </c>
      <c r="M100" s="40" t="n">
        <v>1.14</v>
      </c>
      <c r="N100" s="40" t="n">
        <v>0.46</v>
      </c>
      <c r="O100" s="40" t="n">
        <v>0.85</v>
      </c>
      <c r="P100" s="40" t="n">
        <v>0.01</v>
      </c>
      <c r="Q100" s="40" t="n">
        <v>0.08</v>
      </c>
      <c r="R100" s="40" t="n">
        <v>0.54</v>
      </c>
      <c r="S100" s="40" t="n">
        <v>1.04</v>
      </c>
      <c r="T100" s="40" t="n">
        <v>0.33</v>
      </c>
      <c r="U100" s="40" t="n">
        <v>0.87</v>
      </c>
      <c r="V100" s="40" t="n">
        <v>0.51</v>
      </c>
      <c r="W100" s="40" t="n">
        <v>0.13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1</v>
      </c>
      <c r="J101" s="40" t="n">
        <v>0</v>
      </c>
      <c r="K101" s="40" t="n">
        <v>0</v>
      </c>
      <c r="L101" s="40" t="n">
        <v>0.03</v>
      </c>
      <c r="M101" s="40" t="n">
        <v>0</v>
      </c>
      <c r="N101" s="40" t="n">
        <v>0.05</v>
      </c>
      <c r="O101" s="40" t="n">
        <v>0.06</v>
      </c>
      <c r="P101" s="40" t="n">
        <v>0</v>
      </c>
      <c r="Q101" s="40" t="n">
        <v>0</v>
      </c>
      <c r="R101" s="40" t="n">
        <v>0.29</v>
      </c>
      <c r="S101" s="40" t="n">
        <v>0.51</v>
      </c>
      <c r="T101" s="40" t="n">
        <v>1.8</v>
      </c>
      <c r="U101" s="40" t="n">
        <v>0.95</v>
      </c>
      <c r="V101" s="40" t="n">
        <v>0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</v>
      </c>
      <c r="I102" s="40" t="n">
        <v>1.58</v>
      </c>
      <c r="J102" s="40" t="n">
        <v>0</v>
      </c>
      <c r="K102" s="40" t="n">
        <v>1.13</v>
      </c>
      <c r="L102" s="40" t="n">
        <v>1.53</v>
      </c>
      <c r="M102" s="40" t="n">
        <v>0.54</v>
      </c>
      <c r="N102" s="40" t="n">
        <v>0</v>
      </c>
      <c r="O102" s="40" t="n">
        <v>0.35</v>
      </c>
      <c r="P102" s="40" t="n">
        <v>3.66</v>
      </c>
      <c r="Q102" s="40" t="n">
        <v>3.96</v>
      </c>
      <c r="R102" s="40" t="n">
        <v>5.76</v>
      </c>
      <c r="S102" s="40" t="n">
        <v>0.9</v>
      </c>
      <c r="T102" s="40" t="n">
        <v>1.64</v>
      </c>
      <c r="U102" s="40" t="n">
        <v>0.74</v>
      </c>
      <c r="V102" s="40" t="n">
        <v>1.64</v>
      </c>
      <c r="W102" s="40" t="n">
        <v>0</v>
      </c>
      <c r="X102" s="40" t="n">
        <v>0</v>
      </c>
      <c r="Y102" s="40" t="n">
        <v>0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0</v>
      </c>
      <c r="H103" s="40" t="n">
        <v>0</v>
      </c>
      <c r="I103" s="40" t="n">
        <v>0.02</v>
      </c>
      <c r="J103" s="40" t="n">
        <v>0.09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5.51</v>
      </c>
      <c r="P103" s="40" t="n">
        <v>1.74</v>
      </c>
      <c r="Q103" s="40" t="n">
        <v>1.37</v>
      </c>
      <c r="R103" s="40" t="n">
        <v>0</v>
      </c>
      <c r="S103" s="40" t="n">
        <v>0</v>
      </c>
      <c r="T103" s="40" t="n">
        <v>2.54</v>
      </c>
      <c r="U103" s="40" t="n">
        <v>0.85</v>
      </c>
      <c r="V103" s="40" t="n">
        <v>0</v>
      </c>
      <c r="W103" s="40" t="n">
        <v>0</v>
      </c>
      <c r="X103" s="40" t="n">
        <v>0</v>
      </c>
      <c r="Y103" s="40" t="n">
        <v>0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0</v>
      </c>
      <c r="I104" s="40" t="n">
        <v>6.97</v>
      </c>
      <c r="J104" s="40" t="n">
        <v>0</v>
      </c>
      <c r="K104" s="40" t="n">
        <v>0</v>
      </c>
      <c r="L104" s="40" t="n">
        <v>0.2</v>
      </c>
      <c r="M104" s="40" t="n">
        <v>0</v>
      </c>
      <c r="N104" s="40" t="n">
        <v>0.03</v>
      </c>
      <c r="O104" s="40" t="n">
        <v>0.04</v>
      </c>
      <c r="P104" s="40" t="n">
        <v>0.03</v>
      </c>
      <c r="Q104" s="40" t="n">
        <v>0</v>
      </c>
      <c r="R104" s="40" t="n">
        <v>0.13</v>
      </c>
      <c r="S104" s="40" t="n">
        <v>0.08</v>
      </c>
      <c r="T104" s="40" t="n">
        <v>0</v>
      </c>
      <c r="U104" s="40" t="n">
        <v>0</v>
      </c>
      <c r="V104" s="40" t="n">
        <v>0</v>
      </c>
      <c r="W104" s="40" t="n">
        <v>0</v>
      </c>
      <c r="X104" s="40" t="n">
        <v>0</v>
      </c>
      <c r="Y104" s="40" t="n">
        <v>0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0</v>
      </c>
      <c r="J105" s="40" t="n">
        <v>6.71</v>
      </c>
      <c r="K105" s="40" t="n">
        <v>7.84</v>
      </c>
      <c r="L105" s="40" t="n">
        <v>7.33</v>
      </c>
      <c r="M105" s="40" t="n">
        <v>6.82</v>
      </c>
      <c r="N105" s="40" t="n">
        <v>8.08</v>
      </c>
      <c r="O105" s="40" t="n">
        <v>5.44</v>
      </c>
      <c r="P105" s="40" t="n">
        <v>0</v>
      </c>
      <c r="Q105" s="40" t="n">
        <v>0</v>
      </c>
      <c r="R105" s="40" t="n">
        <v>0.1</v>
      </c>
      <c r="S105" s="40" t="n">
        <v>6.6</v>
      </c>
      <c r="T105" s="40" t="n">
        <v>13.55</v>
      </c>
      <c r="U105" s="40" t="n">
        <v>4.84</v>
      </c>
      <c r="V105" s="40" t="n">
        <v>0</v>
      </c>
      <c r="W105" s="40" t="n">
        <v>0</v>
      </c>
      <c r="X105" s="40" t="n">
        <v>0.07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7.12</v>
      </c>
      <c r="G106" s="40" t="n">
        <v>7.92</v>
      </c>
      <c r="H106" s="40" t="n">
        <v>9.75</v>
      </c>
      <c r="I106" s="40" t="n">
        <v>0.3</v>
      </c>
      <c r="J106" s="40" t="n">
        <v>5.42</v>
      </c>
      <c r="K106" s="40" t="n">
        <v>5.61</v>
      </c>
      <c r="L106" s="40" t="n">
        <v>2.15</v>
      </c>
      <c r="M106" s="40" t="n">
        <v>5.63</v>
      </c>
      <c r="N106" s="40" t="n">
        <v>0.54</v>
      </c>
      <c r="O106" s="40" t="n">
        <v>0</v>
      </c>
      <c r="P106" s="40" t="n">
        <v>0</v>
      </c>
      <c r="Q106" s="40" t="n">
        <v>0</v>
      </c>
      <c r="R106" s="40" t="n">
        <v>7.31</v>
      </c>
      <c r="S106" s="40" t="n">
        <v>7.47</v>
      </c>
      <c r="T106" s="40" t="n">
        <v>9.43</v>
      </c>
      <c r="U106" s="40" t="n">
        <v>4.21</v>
      </c>
      <c r="V106" s="40" t="n">
        <v>0</v>
      </c>
      <c r="W106" s="40" t="n">
        <v>0</v>
      </c>
      <c r="X106" s="40" t="n">
        <v>0.17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2.63</v>
      </c>
      <c r="G107" s="40" t="n">
        <v>0.61</v>
      </c>
      <c r="H107" s="40" t="n">
        <v>5.9</v>
      </c>
      <c r="I107" s="40" t="n">
        <v>0.38</v>
      </c>
      <c r="J107" s="40" t="n">
        <v>3.16</v>
      </c>
      <c r="K107" s="40" t="n">
        <v>0.63</v>
      </c>
      <c r="L107" s="40" t="n">
        <v>4.01</v>
      </c>
      <c r="M107" s="40" t="n">
        <v>2.89</v>
      </c>
      <c r="N107" s="40" t="n">
        <v>1.29</v>
      </c>
      <c r="O107" s="40" t="n">
        <v>2.29</v>
      </c>
      <c r="P107" s="40" t="n">
        <v>0.26</v>
      </c>
      <c r="Q107" s="40" t="n">
        <v>0.31</v>
      </c>
      <c r="R107" s="40" t="n">
        <v>1.65</v>
      </c>
      <c r="S107" s="40" t="n">
        <v>3.4</v>
      </c>
      <c r="T107" s="40" t="n">
        <v>5.77</v>
      </c>
      <c r="U107" s="40" t="n">
        <v>3.97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2.5</v>
      </c>
    </row>
    <row r="108" s="1" customFormat="true" ht="15" hidden="false" customHeight="false" outlineLevel="0" collapsed="false">
      <c r="B108" s="39" t="n">
        <v>11</v>
      </c>
      <c r="C108" s="40" t="n">
        <v>0</v>
      </c>
      <c r="D108" s="40" t="n">
        <v>0</v>
      </c>
      <c r="E108" s="40" t="n">
        <v>0</v>
      </c>
      <c r="F108" s="40" t="n">
        <v>0</v>
      </c>
      <c r="G108" s="40" t="n">
        <v>0</v>
      </c>
      <c r="H108" s="40" t="n">
        <v>0</v>
      </c>
      <c r="I108" s="40" t="n">
        <v>4.77</v>
      </c>
      <c r="J108" s="40" t="n">
        <v>0.01</v>
      </c>
      <c r="K108" s="40" t="n">
        <v>0.43</v>
      </c>
      <c r="L108" s="40" t="n">
        <v>1.06</v>
      </c>
      <c r="M108" s="40" t="n">
        <v>0.1</v>
      </c>
      <c r="N108" s="40" t="n">
        <v>1.04</v>
      </c>
      <c r="O108" s="40" t="n">
        <v>0.85</v>
      </c>
      <c r="P108" s="40" t="n">
        <v>0</v>
      </c>
      <c r="Q108" s="40" t="n">
        <v>0</v>
      </c>
      <c r="R108" s="40" t="n">
        <v>0</v>
      </c>
      <c r="S108" s="40" t="n">
        <v>0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9.25</v>
      </c>
      <c r="I109" s="40" t="n">
        <v>21.28</v>
      </c>
      <c r="J109" s="40" t="n">
        <v>12.75</v>
      </c>
      <c r="K109" s="40" t="n">
        <v>7.3</v>
      </c>
      <c r="L109" s="40" t="n">
        <v>8.03</v>
      </c>
      <c r="M109" s="40" t="n">
        <v>4.11</v>
      </c>
      <c r="N109" s="40" t="n">
        <v>1.78</v>
      </c>
      <c r="O109" s="40" t="n">
        <v>5.18</v>
      </c>
      <c r="P109" s="40" t="n">
        <v>3.06</v>
      </c>
      <c r="Q109" s="40" t="n">
        <v>3</v>
      </c>
      <c r="R109" s="40" t="n">
        <v>4.72</v>
      </c>
      <c r="S109" s="40" t="n">
        <v>7.15</v>
      </c>
      <c r="T109" s="40" t="n">
        <v>10.62</v>
      </c>
      <c r="U109" s="40" t="n">
        <v>8.5</v>
      </c>
      <c r="V109" s="40" t="n">
        <v>1.98</v>
      </c>
      <c r="W109" s="40" t="n">
        <v>1.94</v>
      </c>
      <c r="X109" s="40" t="n">
        <v>0</v>
      </c>
      <c r="Y109" s="40" t="n">
        <v>0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1.3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8.46</v>
      </c>
      <c r="J110" s="40" t="n">
        <v>7.82</v>
      </c>
      <c r="K110" s="40" t="n">
        <v>0</v>
      </c>
      <c r="L110" s="40" t="n">
        <v>0.55</v>
      </c>
      <c r="M110" s="40" t="n">
        <v>0</v>
      </c>
      <c r="N110" s="40" t="n">
        <v>1.53</v>
      </c>
      <c r="O110" s="40" t="n">
        <v>0</v>
      </c>
      <c r="P110" s="40" t="n">
        <v>0</v>
      </c>
      <c r="Q110" s="40" t="n">
        <v>10.7</v>
      </c>
      <c r="R110" s="40" t="n">
        <v>3.99</v>
      </c>
      <c r="S110" s="40" t="n">
        <v>13.91</v>
      </c>
      <c r="T110" s="40" t="n">
        <v>6.89</v>
      </c>
      <c r="U110" s="40" t="n">
        <v>0</v>
      </c>
      <c r="V110" s="40" t="n">
        <v>0</v>
      </c>
      <c r="W110" s="40" t="n">
        <v>0.01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6.38</v>
      </c>
      <c r="J111" s="40" t="n">
        <v>4.43</v>
      </c>
      <c r="K111" s="40" t="n">
        <v>5.18</v>
      </c>
      <c r="L111" s="40" t="n">
        <v>2.77</v>
      </c>
      <c r="M111" s="40" t="n">
        <v>7.65</v>
      </c>
      <c r="N111" s="40" t="n">
        <v>2.9</v>
      </c>
      <c r="O111" s="40" t="n">
        <v>2.37</v>
      </c>
      <c r="P111" s="40" t="n">
        <v>0</v>
      </c>
      <c r="Q111" s="40" t="n">
        <v>0</v>
      </c>
      <c r="R111" s="40" t="n">
        <v>0</v>
      </c>
      <c r="S111" s="40" t="n">
        <v>0.69</v>
      </c>
      <c r="T111" s="40" t="n">
        <v>6.53</v>
      </c>
      <c r="U111" s="40" t="n">
        <v>2.06</v>
      </c>
      <c r="V111" s="40" t="n">
        <v>0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.09</v>
      </c>
      <c r="I112" s="40" t="n">
        <v>1.96</v>
      </c>
      <c r="J112" s="40" t="n">
        <v>6.28</v>
      </c>
      <c r="K112" s="40" t="n">
        <v>6.9</v>
      </c>
      <c r="L112" s="40" t="n">
        <v>5.37</v>
      </c>
      <c r="M112" s="40" t="n">
        <v>0</v>
      </c>
      <c r="N112" s="40" t="n">
        <v>0</v>
      </c>
      <c r="O112" s="40" t="n">
        <v>3.1</v>
      </c>
      <c r="P112" s="40" t="n">
        <v>0</v>
      </c>
      <c r="Q112" s="40" t="n">
        <v>0</v>
      </c>
      <c r="R112" s="40" t="n">
        <v>0</v>
      </c>
      <c r="S112" s="40" t="n">
        <v>0</v>
      </c>
      <c r="T112" s="40" t="n">
        <v>6.92</v>
      </c>
      <c r="U112" s="40" t="n">
        <v>3.87</v>
      </c>
      <c r="V112" s="40" t="n">
        <v>3.84</v>
      </c>
      <c r="W112" s="40" t="n">
        <v>3.93</v>
      </c>
      <c r="X112" s="40" t="n">
        <v>0</v>
      </c>
      <c r="Y112" s="40" t="n">
        <v>0</v>
      </c>
      <c r="Z112" s="40" t="n">
        <v>0.03</v>
      </c>
    </row>
    <row r="113" s="1" customFormat="true" ht="15" hidden="false" customHeight="false" outlineLevel="0" collapsed="false">
      <c r="B113" s="39" t="n">
        <v>16</v>
      </c>
      <c r="C113" s="40" t="n">
        <v>2.28</v>
      </c>
      <c r="D113" s="40" t="n">
        <v>3.16</v>
      </c>
      <c r="E113" s="40" t="n">
        <v>1.9</v>
      </c>
      <c r="F113" s="40" t="n">
        <v>6.12</v>
      </c>
      <c r="G113" s="40" t="n">
        <v>4.47</v>
      </c>
      <c r="H113" s="40" t="n">
        <v>4.34</v>
      </c>
      <c r="I113" s="40" t="n">
        <v>6.86</v>
      </c>
      <c r="J113" s="40" t="n">
        <v>1.82</v>
      </c>
      <c r="K113" s="40" t="n">
        <v>0</v>
      </c>
      <c r="L113" s="40" t="n">
        <v>1.61</v>
      </c>
      <c r="M113" s="40" t="n">
        <v>0.02</v>
      </c>
      <c r="N113" s="40" t="n">
        <v>3.37</v>
      </c>
      <c r="O113" s="40" t="n">
        <v>0.78</v>
      </c>
      <c r="P113" s="40" t="n">
        <v>0.5</v>
      </c>
      <c r="Q113" s="40" t="n">
        <v>0</v>
      </c>
      <c r="R113" s="40" t="n">
        <v>0</v>
      </c>
      <c r="S113" s="40" t="n">
        <v>0</v>
      </c>
      <c r="T113" s="40" t="n">
        <v>6.89</v>
      </c>
      <c r="U113" s="40" t="n">
        <v>6</v>
      </c>
      <c r="V113" s="40" t="n">
        <v>5.44</v>
      </c>
      <c r="W113" s="40" t="n">
        <v>0.58</v>
      </c>
      <c r="X113" s="40" t="n">
        <v>0.98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1.26</v>
      </c>
      <c r="I114" s="40" t="n">
        <v>2.71</v>
      </c>
      <c r="J114" s="40" t="n">
        <v>5.71</v>
      </c>
      <c r="K114" s="40" t="n">
        <v>4.47</v>
      </c>
      <c r="L114" s="40" t="n">
        <v>4.37</v>
      </c>
      <c r="M114" s="40" t="n">
        <v>1.28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7.38</v>
      </c>
      <c r="U114" s="40" t="n">
        <v>4.53</v>
      </c>
      <c r="V114" s="40" t="n">
        <v>4.67</v>
      </c>
      <c r="W114" s="40" t="n">
        <v>1.58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4.75</v>
      </c>
      <c r="I115" s="40" t="n">
        <v>6.55</v>
      </c>
      <c r="J115" s="40" t="n">
        <v>5.09</v>
      </c>
      <c r="K115" s="40" t="n">
        <v>0</v>
      </c>
      <c r="L115" s="40" t="n">
        <v>0</v>
      </c>
      <c r="M115" s="40" t="n">
        <v>4.18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2.5</v>
      </c>
      <c r="S115" s="40" t="n">
        <v>16.59</v>
      </c>
      <c r="T115" s="40" t="n">
        <v>21.32</v>
      </c>
      <c r="U115" s="40" t="n">
        <v>9.96</v>
      </c>
      <c r="V115" s="40" t="n">
        <v>5.97</v>
      </c>
      <c r="W115" s="40" t="n">
        <v>0</v>
      </c>
      <c r="X115" s="40" t="n">
        <v>0</v>
      </c>
      <c r="Y115" s="40" t="n">
        <v>0</v>
      </c>
      <c r="Z115" s="40" t="n">
        <v>3.7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.42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5.58</v>
      </c>
      <c r="O116" s="40" t="n">
        <v>2.73</v>
      </c>
      <c r="P116" s="40" t="n">
        <v>6.94</v>
      </c>
      <c r="Q116" s="40" t="n">
        <v>3.09</v>
      </c>
      <c r="R116" s="40" t="n">
        <v>0.43</v>
      </c>
      <c r="S116" s="40" t="n">
        <v>10.97</v>
      </c>
      <c r="T116" s="40" t="n">
        <v>2.58</v>
      </c>
      <c r="U116" s="40" t="n">
        <v>1.74</v>
      </c>
      <c r="V116" s="40" t="n">
        <v>0</v>
      </c>
      <c r="W116" s="40" t="n">
        <v>0</v>
      </c>
      <c r="X116" s="40" t="n">
        <v>0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1.37</v>
      </c>
      <c r="J117" s="40" t="n">
        <v>2.43</v>
      </c>
      <c r="K117" s="40" t="n">
        <v>2.1</v>
      </c>
      <c r="L117" s="40" t="n">
        <v>1.12</v>
      </c>
      <c r="M117" s="40" t="n">
        <v>0.79</v>
      </c>
      <c r="N117" s="40" t="n">
        <v>0.77</v>
      </c>
      <c r="O117" s="40" t="n">
        <v>0</v>
      </c>
      <c r="P117" s="40" t="n">
        <v>0.66</v>
      </c>
      <c r="Q117" s="40" t="n">
        <v>0.86</v>
      </c>
      <c r="R117" s="40" t="n">
        <v>2.32</v>
      </c>
      <c r="S117" s="40" t="n">
        <v>10.84</v>
      </c>
      <c r="T117" s="40" t="n">
        <v>18.26</v>
      </c>
      <c r="U117" s="40" t="n">
        <v>16.26</v>
      </c>
      <c r="V117" s="40" t="n">
        <v>8.78</v>
      </c>
      <c r="W117" s="40" t="n">
        <v>2.12</v>
      </c>
      <c r="X117" s="40" t="n">
        <v>1.03</v>
      </c>
      <c r="Y117" s="40" t="n">
        <v>2.45</v>
      </c>
      <c r="Z117" s="40" t="n">
        <v>1.18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2.09</v>
      </c>
      <c r="L118" s="40" t="n">
        <v>0</v>
      </c>
      <c r="M118" s="40" t="n">
        <v>0</v>
      </c>
      <c r="N118" s="40" t="n">
        <v>0.48</v>
      </c>
      <c r="O118" s="40" t="n">
        <v>0.86</v>
      </c>
      <c r="P118" s="40" t="n">
        <v>1.37</v>
      </c>
      <c r="Q118" s="40" t="n">
        <v>0.35</v>
      </c>
      <c r="R118" s="40" t="n">
        <v>0</v>
      </c>
      <c r="S118" s="40" t="n">
        <v>2.19</v>
      </c>
      <c r="T118" s="40" t="n">
        <v>0</v>
      </c>
      <c r="U118" s="40" t="n">
        <v>0</v>
      </c>
      <c r="V118" s="40" t="n">
        <v>0</v>
      </c>
      <c r="W118" s="40" t="n">
        <v>0</v>
      </c>
      <c r="X118" s="40" t="n">
        <v>0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2.05</v>
      </c>
      <c r="J119" s="40" t="n">
        <v>0.67</v>
      </c>
      <c r="K119" s="40" t="n">
        <v>5.03</v>
      </c>
      <c r="L119" s="40" t="n">
        <v>0</v>
      </c>
      <c r="M119" s="40" t="n">
        <v>0</v>
      </c>
      <c r="N119" s="40" t="n">
        <v>0</v>
      </c>
      <c r="O119" s="40" t="n">
        <v>1.51</v>
      </c>
      <c r="P119" s="40" t="n">
        <v>0.11</v>
      </c>
      <c r="Q119" s="40" t="n">
        <v>0</v>
      </c>
      <c r="R119" s="40" t="n">
        <v>0</v>
      </c>
      <c r="S119" s="40" t="n">
        <v>4.67</v>
      </c>
      <c r="T119" s="40" t="n">
        <v>6.87</v>
      </c>
      <c r="U119" s="40" t="n">
        <v>30.94</v>
      </c>
      <c r="V119" s="40" t="n">
        <v>2.68</v>
      </c>
      <c r="W119" s="40" t="n">
        <v>2.19</v>
      </c>
      <c r="X119" s="40" t="n">
        <v>0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1.45</v>
      </c>
      <c r="G120" s="40" t="n">
        <v>0</v>
      </c>
      <c r="H120" s="40" t="n">
        <v>0</v>
      </c>
      <c r="I120" s="40" t="n">
        <v>0</v>
      </c>
      <c r="J120" s="40" t="n">
        <v>3.34</v>
      </c>
      <c r="K120" s="40" t="n">
        <v>1.48</v>
      </c>
      <c r="L120" s="40" t="n">
        <v>1.32</v>
      </c>
      <c r="M120" s="40" t="n">
        <v>1.11</v>
      </c>
      <c r="N120" s="40" t="n">
        <v>0</v>
      </c>
      <c r="O120" s="40" t="n">
        <v>0</v>
      </c>
      <c r="P120" s="40" t="n">
        <v>1.55</v>
      </c>
      <c r="Q120" s="40" t="n">
        <v>0</v>
      </c>
      <c r="R120" s="40" t="n">
        <v>0</v>
      </c>
      <c r="S120" s="40" t="n">
        <v>2.28</v>
      </c>
      <c r="T120" s="40" t="n">
        <v>0</v>
      </c>
      <c r="U120" s="40" t="n">
        <v>0.54</v>
      </c>
      <c r="V120" s="40" t="n">
        <v>0</v>
      </c>
      <c r="W120" s="40" t="n">
        <v>0</v>
      </c>
      <c r="X120" s="40" t="n">
        <v>0.93</v>
      </c>
      <c r="Y120" s="40" t="n">
        <v>0.04</v>
      </c>
      <c r="Z120" s="40" t="n">
        <v>5.91</v>
      </c>
    </row>
    <row r="121" s="1" customFormat="true" ht="15" hidden="false" customHeight="false" outlineLevel="0" collapsed="false">
      <c r="B121" s="39" t="n">
        <v>24</v>
      </c>
      <c r="C121" s="40" t="n">
        <v>1.31</v>
      </c>
      <c r="D121" s="40" t="n">
        <v>6.65</v>
      </c>
      <c r="E121" s="40" t="n">
        <v>1.32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1.41</v>
      </c>
      <c r="L121" s="40" t="n">
        <v>0</v>
      </c>
      <c r="M121" s="40" t="n">
        <v>0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1.05</v>
      </c>
      <c r="S121" s="40" t="n">
        <v>0</v>
      </c>
      <c r="T121" s="40" t="n">
        <v>0</v>
      </c>
      <c r="U121" s="40" t="n">
        <v>0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1.23</v>
      </c>
      <c r="E122" s="40" t="n">
        <v>1.74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0.95</v>
      </c>
      <c r="L122" s="40" t="n">
        <v>2.73</v>
      </c>
      <c r="M122" s="40" t="n">
        <v>0</v>
      </c>
      <c r="N122" s="40" t="n">
        <v>1.77</v>
      </c>
      <c r="O122" s="40" t="n">
        <v>2.25</v>
      </c>
      <c r="P122" s="40" t="n">
        <v>2.64</v>
      </c>
      <c r="Q122" s="40" t="n">
        <v>2.7</v>
      </c>
      <c r="R122" s="40" t="n">
        <v>0</v>
      </c>
      <c r="S122" s="40" t="n">
        <v>6.64</v>
      </c>
      <c r="T122" s="40" t="n">
        <v>6.34</v>
      </c>
      <c r="U122" s="40" t="n">
        <v>1.3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.13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63</v>
      </c>
      <c r="J123" s="40" t="n">
        <v>6.83</v>
      </c>
      <c r="K123" s="40" t="n">
        <v>5.89</v>
      </c>
      <c r="L123" s="40" t="n">
        <v>5.34</v>
      </c>
      <c r="M123" s="40" t="n">
        <v>12.05</v>
      </c>
      <c r="N123" s="40" t="n">
        <v>1.77</v>
      </c>
      <c r="O123" s="40" t="n">
        <v>3.21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4.09</v>
      </c>
      <c r="G124" s="40" t="n">
        <v>0</v>
      </c>
      <c r="H124" s="40" t="n">
        <v>0</v>
      </c>
      <c r="I124" s="40" t="n">
        <v>9.37</v>
      </c>
      <c r="J124" s="40" t="n">
        <v>7.56</v>
      </c>
      <c r="K124" s="40" t="n">
        <v>7.54</v>
      </c>
      <c r="L124" s="40" t="n">
        <v>9.44</v>
      </c>
      <c r="M124" s="40" t="n">
        <v>5.56</v>
      </c>
      <c r="N124" s="40" t="n">
        <v>2.56</v>
      </c>
      <c r="O124" s="40" t="n">
        <v>3.68</v>
      </c>
      <c r="P124" s="40" t="n">
        <v>0.09</v>
      </c>
      <c r="Q124" s="40" t="n">
        <v>0</v>
      </c>
      <c r="R124" s="40" t="n">
        <v>0.01</v>
      </c>
      <c r="S124" s="40" t="n">
        <v>0</v>
      </c>
      <c r="T124" s="40" t="n">
        <v>1.36</v>
      </c>
      <c r="U124" s="40" t="n">
        <v>1.92</v>
      </c>
      <c r="V124" s="40" t="n">
        <v>0</v>
      </c>
      <c r="W124" s="40" t="n">
        <v>0</v>
      </c>
      <c r="X124" s="40" t="n">
        <v>3.19</v>
      </c>
      <c r="Y124" s="40" t="n">
        <v>0</v>
      </c>
      <c r="Z124" s="40" t="n">
        <v>0.25</v>
      </c>
    </row>
    <row r="125" s="1" customFormat="true" ht="15" hidden="false" customHeight="false" outlineLevel="0" collapsed="false">
      <c r="B125" s="39" t="n">
        <v>28</v>
      </c>
      <c r="C125" s="40" t="n">
        <v>3.59</v>
      </c>
      <c r="D125" s="40" t="n">
        <v>8.92</v>
      </c>
      <c r="E125" s="40" t="n">
        <v>5.27</v>
      </c>
      <c r="F125" s="40" t="n">
        <v>7.89</v>
      </c>
      <c r="G125" s="40" t="n">
        <v>2.29</v>
      </c>
      <c r="H125" s="40" t="n">
        <v>0</v>
      </c>
      <c r="I125" s="40" t="n">
        <v>0</v>
      </c>
      <c r="J125" s="40" t="n">
        <v>6.44</v>
      </c>
      <c r="K125" s="40" t="n">
        <v>13.01</v>
      </c>
      <c r="L125" s="40" t="n">
        <v>13.04</v>
      </c>
      <c r="M125" s="40" t="n">
        <v>6.6</v>
      </c>
      <c r="N125" s="40" t="n">
        <v>0</v>
      </c>
      <c r="O125" s="40" t="n">
        <v>0.04</v>
      </c>
      <c r="P125" s="40" t="n">
        <v>0.89</v>
      </c>
      <c r="Q125" s="40" t="n">
        <v>0.35</v>
      </c>
      <c r="R125" s="40" t="n">
        <v>1.32</v>
      </c>
      <c r="S125" s="40" t="n">
        <v>4.75</v>
      </c>
      <c r="T125" s="40" t="n">
        <v>12.09</v>
      </c>
      <c r="U125" s="40" t="n">
        <v>9.32</v>
      </c>
      <c r="V125" s="40" t="n">
        <v>9.35</v>
      </c>
      <c r="W125" s="40" t="n">
        <v>6.49</v>
      </c>
      <c r="X125" s="40" t="n">
        <v>0.62</v>
      </c>
      <c r="Y125" s="40" t="n">
        <v>0.16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1.69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4.76</v>
      </c>
      <c r="J126" s="40" t="n">
        <v>3.45</v>
      </c>
      <c r="K126" s="40" t="n">
        <v>10.61</v>
      </c>
      <c r="L126" s="40" t="n">
        <v>5</v>
      </c>
      <c r="M126" s="40" t="n">
        <v>3.08</v>
      </c>
      <c r="N126" s="40" t="n">
        <v>6</v>
      </c>
      <c r="O126" s="40" t="n">
        <v>1.29</v>
      </c>
      <c r="P126" s="40" t="n">
        <v>1.18</v>
      </c>
      <c r="Q126" s="40" t="n">
        <v>1.73</v>
      </c>
      <c r="R126" s="40" t="n">
        <v>0</v>
      </c>
      <c r="S126" s="40" t="n">
        <v>2.72</v>
      </c>
      <c r="T126" s="40" t="n">
        <v>0</v>
      </c>
      <c r="U126" s="40" t="n">
        <v>7.45</v>
      </c>
      <c r="V126" s="40" t="n">
        <v>5.32</v>
      </c>
      <c r="W126" s="40" t="n">
        <v>1.84</v>
      </c>
      <c r="X126" s="40" t="n">
        <v>0.47</v>
      </c>
      <c r="Y126" s="40" t="n">
        <v>0</v>
      </c>
      <c r="Z126" s="40" t="n">
        <v>0.37</v>
      </c>
    </row>
    <row r="127" s="1" customFormat="true" ht="15.75" hidden="false" customHeight="true" outlineLevel="0" collapsed="false">
      <c r="B127" s="39" t="n">
        <v>30</v>
      </c>
      <c r="C127" s="40" t="n">
        <v>0.31</v>
      </c>
      <c r="D127" s="40" t="n">
        <v>0</v>
      </c>
      <c r="E127" s="40" t="n">
        <v>0</v>
      </c>
      <c r="F127" s="40" t="n">
        <v>0</v>
      </c>
      <c r="G127" s="40" t="n">
        <v>0</v>
      </c>
      <c r="H127" s="40" t="n">
        <v>1.59</v>
      </c>
      <c r="I127" s="40" t="n">
        <v>4.4</v>
      </c>
      <c r="J127" s="40" t="n">
        <v>0</v>
      </c>
      <c r="K127" s="40" t="n">
        <v>0</v>
      </c>
      <c r="L127" s="40" t="n">
        <v>0.63</v>
      </c>
      <c r="M127" s="40" t="n">
        <v>0.61</v>
      </c>
      <c r="N127" s="40" t="n">
        <v>3.34</v>
      </c>
      <c r="O127" s="40" t="n">
        <v>1.81</v>
      </c>
      <c r="P127" s="40" t="n">
        <v>0.91</v>
      </c>
      <c r="Q127" s="40" t="n">
        <v>1.73</v>
      </c>
      <c r="R127" s="40" t="n">
        <v>5.03</v>
      </c>
      <c r="S127" s="40" t="n">
        <v>13.26</v>
      </c>
      <c r="T127" s="40" t="n">
        <v>11.09</v>
      </c>
      <c r="U127" s="40" t="n">
        <v>10.1</v>
      </c>
      <c r="V127" s="40" t="n">
        <v>4.97</v>
      </c>
      <c r="W127" s="40" t="n">
        <v>4.67</v>
      </c>
      <c r="X127" s="40" t="n">
        <v>0.24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44</v>
      </c>
      <c r="D134" s="40" t="n">
        <v>42.08</v>
      </c>
      <c r="E134" s="40" t="n">
        <v>40.51</v>
      </c>
      <c r="F134" s="40" t="n">
        <v>1.87</v>
      </c>
      <c r="G134" s="40" t="n">
        <v>8.78</v>
      </c>
      <c r="H134" s="40" t="n">
        <v>13.67</v>
      </c>
      <c r="I134" s="40" t="n">
        <v>0</v>
      </c>
      <c r="J134" s="40" t="n">
        <v>0.02</v>
      </c>
      <c r="K134" s="40" t="n">
        <v>0.31</v>
      </c>
      <c r="L134" s="40" t="n">
        <v>0.73</v>
      </c>
      <c r="M134" s="40" t="n">
        <v>0.4</v>
      </c>
      <c r="N134" s="40" t="n">
        <v>0.29</v>
      </c>
      <c r="O134" s="40" t="n">
        <v>0</v>
      </c>
      <c r="P134" s="40" t="n">
        <v>0.29</v>
      </c>
      <c r="Q134" s="40" t="n">
        <v>0.17</v>
      </c>
      <c r="R134" s="40" t="n">
        <v>0.04</v>
      </c>
      <c r="S134" s="40" t="n">
        <v>0.07</v>
      </c>
      <c r="T134" s="40" t="n">
        <v>0</v>
      </c>
      <c r="U134" s="40" t="n">
        <v>0</v>
      </c>
      <c r="V134" s="40" t="n">
        <v>1.02</v>
      </c>
      <c r="W134" s="40" t="n">
        <v>1.43</v>
      </c>
      <c r="X134" s="40" t="n">
        <v>1.86</v>
      </c>
      <c r="Y134" s="40" t="n">
        <v>8.16</v>
      </c>
      <c r="Z134" s="40" t="n">
        <v>9.67</v>
      </c>
    </row>
    <row r="135" s="1" customFormat="true" ht="15" hidden="false" customHeight="false" outlineLevel="0" collapsed="false">
      <c r="B135" s="39" t="n">
        <v>2</v>
      </c>
      <c r="C135" s="40" t="n">
        <v>38.62</v>
      </c>
      <c r="D135" s="40" t="n">
        <v>27.16</v>
      </c>
      <c r="E135" s="40" t="n">
        <v>0.03</v>
      </c>
      <c r="F135" s="40" t="n">
        <v>42.31</v>
      </c>
      <c r="G135" s="40" t="n">
        <v>24.14</v>
      </c>
      <c r="H135" s="40" t="n">
        <v>1.77</v>
      </c>
      <c r="I135" s="40" t="n">
        <v>2.55</v>
      </c>
      <c r="J135" s="40" t="n">
        <v>1.76</v>
      </c>
      <c r="K135" s="40" t="n">
        <v>0.59</v>
      </c>
      <c r="L135" s="40" t="n">
        <v>0.86</v>
      </c>
      <c r="M135" s="40" t="n">
        <v>1.31</v>
      </c>
      <c r="N135" s="40" t="n">
        <v>1.76</v>
      </c>
      <c r="O135" s="40" t="n">
        <v>1.43</v>
      </c>
      <c r="P135" s="40" t="n">
        <v>2.49</v>
      </c>
      <c r="Q135" s="40" t="n">
        <v>2.18</v>
      </c>
      <c r="R135" s="40" t="n">
        <v>2.06</v>
      </c>
      <c r="S135" s="40" t="n">
        <v>1.76</v>
      </c>
      <c r="T135" s="40" t="n">
        <v>3.26</v>
      </c>
      <c r="U135" s="40" t="n">
        <v>2.74</v>
      </c>
      <c r="V135" s="40" t="n">
        <v>2.27</v>
      </c>
      <c r="W135" s="40" t="n">
        <v>1.54</v>
      </c>
      <c r="X135" s="40" t="n">
        <v>4.21</v>
      </c>
      <c r="Y135" s="40" t="n">
        <v>3.57</v>
      </c>
      <c r="Z135" s="40" t="n">
        <v>3.93</v>
      </c>
    </row>
    <row r="136" s="1" customFormat="true" ht="15" hidden="false" customHeight="false" outlineLevel="0" collapsed="false">
      <c r="B136" s="39" t="n">
        <v>3</v>
      </c>
      <c r="C136" s="40" t="n">
        <v>3.73</v>
      </c>
      <c r="D136" s="40" t="n">
        <v>3.06</v>
      </c>
      <c r="E136" s="40" t="n">
        <v>3.28</v>
      </c>
      <c r="F136" s="40" t="n">
        <v>1.26</v>
      </c>
      <c r="G136" s="40" t="n">
        <v>46.19</v>
      </c>
      <c r="H136" s="40" t="n">
        <v>2</v>
      </c>
      <c r="I136" s="40" t="n">
        <v>1.55</v>
      </c>
      <c r="J136" s="40" t="n">
        <v>0</v>
      </c>
      <c r="K136" s="40" t="n">
        <v>1.78</v>
      </c>
      <c r="L136" s="40" t="n">
        <v>0.45</v>
      </c>
      <c r="M136" s="40" t="n">
        <v>0</v>
      </c>
      <c r="N136" s="40" t="n">
        <v>0</v>
      </c>
      <c r="O136" s="40" t="n">
        <v>0</v>
      </c>
      <c r="P136" s="40" t="n">
        <v>0.05</v>
      </c>
      <c r="Q136" s="40" t="n">
        <v>0.01</v>
      </c>
      <c r="R136" s="40" t="n">
        <v>0</v>
      </c>
      <c r="S136" s="40" t="n">
        <v>0</v>
      </c>
      <c r="T136" s="40" t="n">
        <v>0.19</v>
      </c>
      <c r="U136" s="40" t="n">
        <v>0</v>
      </c>
      <c r="V136" s="40" t="n">
        <v>0</v>
      </c>
      <c r="W136" s="40" t="n">
        <v>0</v>
      </c>
      <c r="X136" s="40" t="n">
        <v>0.83</v>
      </c>
      <c r="Y136" s="40" t="n">
        <v>26.37</v>
      </c>
      <c r="Z136" s="40" t="n">
        <v>3.04</v>
      </c>
    </row>
    <row r="137" s="1" customFormat="true" ht="15" hidden="false" customHeight="false" outlineLevel="0" collapsed="false">
      <c r="B137" s="39" t="n">
        <v>4</v>
      </c>
      <c r="C137" s="40" t="n">
        <v>2.46</v>
      </c>
      <c r="D137" s="40" t="n">
        <v>1.64</v>
      </c>
      <c r="E137" s="40" t="n">
        <v>1.43</v>
      </c>
      <c r="F137" s="40" t="n">
        <v>2.38</v>
      </c>
      <c r="G137" s="40" t="n">
        <v>3.71</v>
      </c>
      <c r="H137" s="40" t="n">
        <v>2.7</v>
      </c>
      <c r="I137" s="40" t="n">
        <v>0</v>
      </c>
      <c r="J137" s="40" t="n">
        <v>3.43</v>
      </c>
      <c r="K137" s="40" t="n">
        <v>3.38</v>
      </c>
      <c r="L137" s="40" t="n">
        <v>0.06</v>
      </c>
      <c r="M137" s="40" t="n">
        <v>0.17</v>
      </c>
      <c r="N137" s="40" t="n">
        <v>0.06</v>
      </c>
      <c r="O137" s="40" t="n">
        <v>0.01</v>
      </c>
      <c r="P137" s="40" t="n">
        <v>0.16</v>
      </c>
      <c r="Q137" s="40" t="n">
        <v>0.13</v>
      </c>
      <c r="R137" s="40" t="n">
        <v>0</v>
      </c>
      <c r="S137" s="40" t="n">
        <v>0</v>
      </c>
      <c r="T137" s="40" t="n">
        <v>0</v>
      </c>
      <c r="U137" s="40" t="n">
        <v>0</v>
      </c>
      <c r="V137" s="40" t="n">
        <v>1.69</v>
      </c>
      <c r="W137" s="40" t="n">
        <v>1.91</v>
      </c>
      <c r="X137" s="40" t="n">
        <v>3.9</v>
      </c>
      <c r="Y137" s="40" t="n">
        <v>4.51</v>
      </c>
      <c r="Z137" s="40" t="n">
        <v>5.1</v>
      </c>
    </row>
    <row r="138" s="1" customFormat="true" ht="15" hidden="false" customHeight="true" outlineLevel="0" collapsed="false">
      <c r="B138" s="39" t="n">
        <v>5</v>
      </c>
      <c r="C138" s="40" t="n">
        <v>3.82</v>
      </c>
      <c r="D138" s="40" t="n">
        <v>3.43</v>
      </c>
      <c r="E138" s="40" t="n">
        <v>3.27</v>
      </c>
      <c r="F138" s="40" t="n">
        <v>1.31</v>
      </c>
      <c r="G138" s="40" t="n">
        <v>2.37</v>
      </c>
      <c r="H138" s="40" t="n">
        <v>2.76</v>
      </c>
      <c r="I138" s="40" t="n">
        <v>0</v>
      </c>
      <c r="J138" s="40" t="n">
        <v>1.84</v>
      </c>
      <c r="K138" s="40" t="n">
        <v>0</v>
      </c>
      <c r="L138" s="40" t="n">
        <v>0</v>
      </c>
      <c r="M138" s="40" t="n">
        <v>0</v>
      </c>
      <c r="N138" s="40" t="n">
        <v>1.24</v>
      </c>
      <c r="O138" s="40" t="n">
        <v>0.1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.06</v>
      </c>
      <c r="W138" s="40" t="n">
        <v>0.13</v>
      </c>
      <c r="X138" s="40" t="n">
        <v>0.94</v>
      </c>
      <c r="Y138" s="40" t="n">
        <v>2.68</v>
      </c>
      <c r="Z138" s="40" t="n">
        <v>0.68</v>
      </c>
    </row>
    <row r="139" s="1" customFormat="true" ht="15" hidden="false" customHeight="false" outlineLevel="0" collapsed="false">
      <c r="B139" s="39" t="n">
        <v>6</v>
      </c>
      <c r="C139" s="40" t="n">
        <v>1.21</v>
      </c>
      <c r="D139" s="40" t="n">
        <v>12.33</v>
      </c>
      <c r="E139" s="40" t="n">
        <v>10.52</v>
      </c>
      <c r="F139" s="40" t="n">
        <v>5.11</v>
      </c>
      <c r="G139" s="40" t="n">
        <v>4.55</v>
      </c>
      <c r="H139" s="40" t="n">
        <v>9.8</v>
      </c>
      <c r="I139" s="40" t="n">
        <v>0.14</v>
      </c>
      <c r="J139" s="40" t="n">
        <v>0.08</v>
      </c>
      <c r="K139" s="40" t="n">
        <v>0.77</v>
      </c>
      <c r="L139" s="40" t="n">
        <v>1.51</v>
      </c>
      <c r="M139" s="40" t="n">
        <v>2.55</v>
      </c>
      <c r="N139" s="40" t="n">
        <v>2.7</v>
      </c>
      <c r="O139" s="40" t="n">
        <v>0</v>
      </c>
      <c r="P139" s="40" t="n">
        <v>0</v>
      </c>
      <c r="Q139" s="40" t="n">
        <v>0.02</v>
      </c>
      <c r="R139" s="40" t="n">
        <v>3.17</v>
      </c>
      <c r="S139" s="40" t="n">
        <v>1.78</v>
      </c>
      <c r="T139" s="40" t="n">
        <v>0</v>
      </c>
      <c r="U139" s="40" t="n">
        <v>0.02</v>
      </c>
      <c r="V139" s="40" t="n">
        <v>1.7</v>
      </c>
      <c r="W139" s="40" t="n">
        <v>1.39</v>
      </c>
      <c r="X139" s="40" t="n">
        <v>4.06</v>
      </c>
      <c r="Y139" s="40" t="n">
        <v>2.39</v>
      </c>
      <c r="Z139" s="40" t="n">
        <v>3.75</v>
      </c>
    </row>
    <row r="140" s="1" customFormat="true" ht="15" hidden="false" customHeight="false" outlineLevel="0" collapsed="false">
      <c r="B140" s="39" t="n">
        <v>7</v>
      </c>
      <c r="C140" s="40" t="n">
        <v>1.07</v>
      </c>
      <c r="D140" s="40" t="n">
        <v>3.57</v>
      </c>
      <c r="E140" s="40" t="n">
        <v>1.77</v>
      </c>
      <c r="F140" s="40" t="n">
        <v>4.25</v>
      </c>
      <c r="G140" s="40" t="n">
        <v>8.64</v>
      </c>
      <c r="H140" s="40" t="n">
        <v>2.17</v>
      </c>
      <c r="I140" s="40" t="n">
        <v>0</v>
      </c>
      <c r="J140" s="40" t="n">
        <v>0.35</v>
      </c>
      <c r="K140" s="40" t="n">
        <v>2.08</v>
      </c>
      <c r="L140" s="40" t="n">
        <v>0.02</v>
      </c>
      <c r="M140" s="40" t="n">
        <v>0.19</v>
      </c>
      <c r="N140" s="40" t="n">
        <v>0.03</v>
      </c>
      <c r="O140" s="40" t="n">
        <v>0.02</v>
      </c>
      <c r="P140" s="40" t="n">
        <v>0.03</v>
      </c>
      <c r="Q140" s="40" t="n">
        <v>0.07</v>
      </c>
      <c r="R140" s="40" t="n">
        <v>0.02</v>
      </c>
      <c r="S140" s="40" t="n">
        <v>0.03</v>
      </c>
      <c r="T140" s="40" t="n">
        <v>0.52</v>
      </c>
      <c r="U140" s="40" t="n">
        <v>0.94</v>
      </c>
      <c r="V140" s="40" t="n">
        <v>5.46</v>
      </c>
      <c r="W140" s="40" t="n">
        <v>15.44</v>
      </c>
      <c r="X140" s="40" t="n">
        <v>15.53</v>
      </c>
      <c r="Y140" s="40" t="n">
        <v>21.77</v>
      </c>
      <c r="Z140" s="40" t="n">
        <v>21.79</v>
      </c>
    </row>
    <row r="141" s="1" customFormat="true" ht="15" hidden="false" customHeight="false" outlineLevel="0" collapsed="false">
      <c r="B141" s="39" t="n">
        <v>8</v>
      </c>
      <c r="C141" s="40" t="n">
        <v>21.34</v>
      </c>
      <c r="D141" s="40" t="n">
        <v>20.18</v>
      </c>
      <c r="E141" s="40" t="n">
        <v>19.4</v>
      </c>
      <c r="F141" s="40" t="n">
        <v>33.99</v>
      </c>
      <c r="G141" s="40" t="n">
        <v>26.53</v>
      </c>
      <c r="H141" s="40" t="n">
        <v>26.65</v>
      </c>
      <c r="I141" s="40" t="n">
        <v>27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</v>
      </c>
      <c r="P141" s="40" t="n">
        <v>13.18</v>
      </c>
      <c r="Q141" s="40" t="n">
        <v>14.16</v>
      </c>
      <c r="R141" s="40" t="n">
        <v>0.14</v>
      </c>
      <c r="S141" s="40" t="n">
        <v>0</v>
      </c>
      <c r="T141" s="40" t="n">
        <v>0</v>
      </c>
      <c r="U141" s="40" t="n">
        <v>0</v>
      </c>
      <c r="V141" s="40" t="n">
        <v>3.1</v>
      </c>
      <c r="W141" s="40" t="n">
        <v>2.16</v>
      </c>
      <c r="X141" s="40" t="n">
        <v>0.06</v>
      </c>
      <c r="Y141" s="40" t="n">
        <v>49.75</v>
      </c>
      <c r="Z141" s="40" t="n">
        <v>2.13</v>
      </c>
    </row>
    <row r="142" s="1" customFormat="true" ht="15" hidden="false" customHeight="false" outlineLevel="0" collapsed="false">
      <c r="B142" s="39" t="n">
        <v>9</v>
      </c>
      <c r="C142" s="40" t="n">
        <v>0.54</v>
      </c>
      <c r="D142" s="40" t="n">
        <v>45.51</v>
      </c>
      <c r="E142" s="40" t="n">
        <v>39.26</v>
      </c>
      <c r="F142" s="40" t="n">
        <v>0</v>
      </c>
      <c r="G142" s="40" t="n">
        <v>0</v>
      </c>
      <c r="H142" s="40" t="n">
        <v>0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0</v>
      </c>
      <c r="O142" s="40" t="n">
        <v>0.32</v>
      </c>
      <c r="P142" s="40" t="n">
        <v>5.37</v>
      </c>
      <c r="Q142" s="40" t="n">
        <v>0.09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.54</v>
      </c>
      <c r="W142" s="40" t="n">
        <v>0.45</v>
      </c>
      <c r="X142" s="40" t="n">
        <v>0.01</v>
      </c>
      <c r="Y142" s="40" t="n">
        <v>0.85</v>
      </c>
      <c r="Z142" s="40" t="n">
        <v>0.2</v>
      </c>
    </row>
    <row r="143" s="1" customFormat="true" ht="15" hidden="false" customHeight="false" outlineLevel="0" collapsed="false">
      <c r="B143" s="39" t="n">
        <v>10</v>
      </c>
      <c r="C143" s="40" t="n">
        <v>0.4</v>
      </c>
      <c r="D143" s="40" t="n">
        <v>6.58</v>
      </c>
      <c r="E143" s="40" t="n">
        <v>3.65</v>
      </c>
      <c r="F143" s="40" t="n">
        <v>0</v>
      </c>
      <c r="G143" s="40" t="n">
        <v>0</v>
      </c>
      <c r="H143" s="40" t="n">
        <v>0</v>
      </c>
      <c r="I143" s="40" t="n">
        <v>0</v>
      </c>
      <c r="J143" s="40" t="n">
        <v>0</v>
      </c>
      <c r="K143" s="40" t="n">
        <v>0</v>
      </c>
      <c r="L143" s="40" t="n">
        <v>0</v>
      </c>
      <c r="M143" s="40" t="n">
        <v>0</v>
      </c>
      <c r="N143" s="40" t="n">
        <v>0</v>
      </c>
      <c r="O143" s="40" t="n">
        <v>0</v>
      </c>
      <c r="P143" s="40" t="n">
        <v>0.03</v>
      </c>
      <c r="Q143" s="40" t="n">
        <v>0.02</v>
      </c>
      <c r="R143" s="40" t="n">
        <v>0</v>
      </c>
      <c r="S143" s="40" t="n">
        <v>0</v>
      </c>
      <c r="T143" s="40" t="n">
        <v>0</v>
      </c>
      <c r="U143" s="40" t="n">
        <v>0</v>
      </c>
      <c r="V143" s="40" t="n">
        <v>1.31</v>
      </c>
      <c r="W143" s="40" t="n">
        <v>1.12</v>
      </c>
      <c r="X143" s="40" t="n">
        <v>0.64</v>
      </c>
      <c r="Y143" s="40" t="n">
        <v>0.36</v>
      </c>
      <c r="Z143" s="40" t="n">
        <v>0</v>
      </c>
    </row>
    <row r="144" s="1" customFormat="true" ht="15" hidden="false" customHeight="false" outlineLevel="0" collapsed="false">
      <c r="B144" s="39" t="n">
        <v>11</v>
      </c>
      <c r="C144" s="40" t="n">
        <v>3.95</v>
      </c>
      <c r="D144" s="40" t="n">
        <v>6.87</v>
      </c>
      <c r="E144" s="40" t="n">
        <v>21.76</v>
      </c>
      <c r="F144" s="40" t="n">
        <v>26.76</v>
      </c>
      <c r="G144" s="40" t="n">
        <v>0.56</v>
      </c>
      <c r="H144" s="40" t="n">
        <v>27.21</v>
      </c>
      <c r="I144" s="40" t="n">
        <v>0</v>
      </c>
      <c r="J144" s="40" t="n">
        <v>0.38</v>
      </c>
      <c r="K144" s="40" t="n">
        <v>0.03</v>
      </c>
      <c r="L144" s="40" t="n">
        <v>0.25</v>
      </c>
      <c r="M144" s="40" t="n">
        <v>0.25</v>
      </c>
      <c r="N144" s="40" t="n">
        <v>0.13</v>
      </c>
      <c r="O144" s="40" t="n">
        <v>0.09</v>
      </c>
      <c r="P144" s="40" t="n">
        <v>2.85</v>
      </c>
      <c r="Q144" s="40" t="n">
        <v>2.09</v>
      </c>
      <c r="R144" s="40" t="n">
        <v>8.08</v>
      </c>
      <c r="S144" s="40" t="n">
        <v>0.8</v>
      </c>
      <c r="T144" s="40" t="n">
        <v>0.66</v>
      </c>
      <c r="U144" s="40" t="n">
        <v>3.49</v>
      </c>
      <c r="V144" s="40" t="n">
        <v>8.42</v>
      </c>
      <c r="W144" s="40" t="n">
        <v>28.74</v>
      </c>
      <c r="X144" s="40" t="n">
        <v>48.49</v>
      </c>
      <c r="Y144" s="40" t="n">
        <v>48.58</v>
      </c>
      <c r="Z144" s="40" t="n">
        <v>40.26</v>
      </c>
    </row>
    <row r="145" s="1" customFormat="true" ht="15" hidden="false" customHeight="false" outlineLevel="0" collapsed="false">
      <c r="B145" s="39" t="n">
        <v>12</v>
      </c>
      <c r="C145" s="40" t="n">
        <v>39.12</v>
      </c>
      <c r="D145" s="40" t="n">
        <v>27.12</v>
      </c>
      <c r="E145" s="40" t="n">
        <v>26.96</v>
      </c>
      <c r="F145" s="40" t="n">
        <v>26.93</v>
      </c>
      <c r="G145" s="40" t="n">
        <v>26.85</v>
      </c>
      <c r="H145" s="40" t="n">
        <v>0</v>
      </c>
      <c r="I145" s="40" t="n">
        <v>0</v>
      </c>
      <c r="J145" s="40" t="n">
        <v>0</v>
      </c>
      <c r="K145" s="40" t="n">
        <v>0</v>
      </c>
      <c r="L145" s="40" t="n">
        <v>0</v>
      </c>
      <c r="M145" s="40" t="n">
        <v>0</v>
      </c>
      <c r="N145" s="40" t="n">
        <v>0.01</v>
      </c>
      <c r="O145" s="40" t="n">
        <v>0</v>
      </c>
      <c r="P145" s="40" t="n">
        <v>0.1</v>
      </c>
      <c r="Q145" s="40" t="n">
        <v>0.1</v>
      </c>
      <c r="R145" s="40" t="n">
        <v>0</v>
      </c>
      <c r="S145" s="40" t="n">
        <v>0</v>
      </c>
      <c r="T145" s="40" t="n">
        <v>0</v>
      </c>
      <c r="U145" s="40" t="n">
        <v>0</v>
      </c>
      <c r="V145" s="40" t="n">
        <v>0.01</v>
      </c>
      <c r="W145" s="40" t="n">
        <v>0.01</v>
      </c>
      <c r="X145" s="40" t="n">
        <v>27.11</v>
      </c>
      <c r="Y145" s="40" t="n">
        <v>6.78</v>
      </c>
      <c r="Z145" s="40" t="n">
        <v>23.6</v>
      </c>
    </row>
    <row r="146" s="1" customFormat="true" ht="15" hidden="false" customHeight="false" outlineLevel="0" collapsed="false">
      <c r="B146" s="39" t="n">
        <v>13</v>
      </c>
      <c r="C146" s="40" t="n">
        <v>0.35</v>
      </c>
      <c r="D146" s="40" t="n">
        <v>37.09</v>
      </c>
      <c r="E146" s="40" t="n">
        <v>26.94</v>
      </c>
      <c r="F146" s="40" t="n">
        <v>38.62</v>
      </c>
      <c r="G146" s="40" t="n">
        <v>38.51</v>
      </c>
      <c r="H146" s="40" t="n">
        <v>35.85</v>
      </c>
      <c r="I146" s="40" t="n">
        <v>0</v>
      </c>
      <c r="J146" s="40" t="n">
        <v>0</v>
      </c>
      <c r="K146" s="40" t="n">
        <v>40.91</v>
      </c>
      <c r="L146" s="40" t="n">
        <v>0</v>
      </c>
      <c r="M146" s="40" t="n">
        <v>0.86</v>
      </c>
      <c r="N146" s="40" t="n">
        <v>0.18</v>
      </c>
      <c r="O146" s="40" t="n">
        <v>8.39</v>
      </c>
      <c r="P146" s="40" t="n">
        <v>8.39</v>
      </c>
      <c r="Q146" s="40" t="n">
        <v>0</v>
      </c>
      <c r="R146" s="40" t="n">
        <v>0</v>
      </c>
      <c r="S146" s="40" t="n">
        <v>0</v>
      </c>
      <c r="T146" s="40" t="n">
        <v>0.02</v>
      </c>
      <c r="U146" s="40" t="n">
        <v>1.17</v>
      </c>
      <c r="V146" s="40" t="n">
        <v>4.45</v>
      </c>
      <c r="W146" s="40" t="n">
        <v>0.44</v>
      </c>
      <c r="X146" s="40" t="n">
        <v>30.02</v>
      </c>
      <c r="Y146" s="40" t="n">
        <v>14.58</v>
      </c>
      <c r="Z146" s="40" t="n">
        <v>29.97</v>
      </c>
    </row>
    <row r="147" s="1" customFormat="true" ht="15" hidden="false" customHeight="false" outlineLevel="0" collapsed="false">
      <c r="B147" s="39" t="n">
        <v>14</v>
      </c>
      <c r="C147" s="40" t="n">
        <v>3.66</v>
      </c>
      <c r="D147" s="40" t="n">
        <v>12.15</v>
      </c>
      <c r="E147" s="40" t="n">
        <v>40.47</v>
      </c>
      <c r="F147" s="40" t="n">
        <v>4.85</v>
      </c>
      <c r="G147" s="40" t="n">
        <v>41.62</v>
      </c>
      <c r="H147" s="40" t="n">
        <v>2.48</v>
      </c>
      <c r="I147" s="40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0" t="n">
        <v>0.63</v>
      </c>
      <c r="Q147" s="40" t="n">
        <v>1.07</v>
      </c>
      <c r="R147" s="40" t="n">
        <v>2.16</v>
      </c>
      <c r="S147" s="40" t="n">
        <v>0</v>
      </c>
      <c r="T147" s="40" t="n">
        <v>0</v>
      </c>
      <c r="U147" s="40" t="n">
        <v>0</v>
      </c>
      <c r="V147" s="40" t="n">
        <v>2.91</v>
      </c>
      <c r="W147" s="40" t="n">
        <v>1.9</v>
      </c>
      <c r="X147" s="40" t="n">
        <v>2.53</v>
      </c>
      <c r="Y147" s="40" t="n">
        <v>8.7</v>
      </c>
      <c r="Z147" s="40" t="n">
        <v>2.62</v>
      </c>
    </row>
    <row r="148" s="1" customFormat="true" ht="15" hidden="false" customHeight="false" outlineLevel="0" collapsed="false">
      <c r="B148" s="39" t="n">
        <v>15</v>
      </c>
      <c r="C148" s="40" t="n">
        <v>3.37</v>
      </c>
      <c r="D148" s="40" t="n">
        <v>1.78</v>
      </c>
      <c r="E148" s="40" t="n">
        <v>1.8</v>
      </c>
      <c r="F148" s="40" t="n">
        <v>1.81</v>
      </c>
      <c r="G148" s="40" t="n">
        <v>0.61</v>
      </c>
      <c r="H148" s="40" t="n">
        <v>0.04</v>
      </c>
      <c r="I148" s="40" t="n">
        <v>0</v>
      </c>
      <c r="J148" s="40" t="n">
        <v>0</v>
      </c>
      <c r="K148" s="40" t="n">
        <v>0</v>
      </c>
      <c r="L148" s="40" t="n">
        <v>0</v>
      </c>
      <c r="M148" s="40" t="n">
        <v>0.27</v>
      </c>
      <c r="N148" s="40" t="n">
        <v>0.76</v>
      </c>
      <c r="O148" s="40" t="n">
        <v>0</v>
      </c>
      <c r="P148" s="40" t="n">
        <v>1.87</v>
      </c>
      <c r="Q148" s="40" t="n">
        <v>1.15</v>
      </c>
      <c r="R148" s="40" t="n">
        <v>2.35</v>
      </c>
      <c r="S148" s="40" t="n">
        <v>0.84</v>
      </c>
      <c r="T148" s="40" t="n">
        <v>0</v>
      </c>
      <c r="U148" s="40" t="n">
        <v>0</v>
      </c>
      <c r="V148" s="40" t="n">
        <v>0</v>
      </c>
      <c r="W148" s="40" t="n">
        <v>0</v>
      </c>
      <c r="X148" s="40" t="n">
        <v>0.54</v>
      </c>
      <c r="Y148" s="40" t="n">
        <v>6.31</v>
      </c>
      <c r="Z148" s="40" t="n">
        <v>0.03</v>
      </c>
    </row>
    <row r="149" s="1" customFormat="true" ht="15" hidden="false" customHeight="false" outlineLevel="0" collapsed="false">
      <c r="B149" s="39" t="n">
        <v>16</v>
      </c>
      <c r="C149" s="40" t="n">
        <v>0</v>
      </c>
      <c r="D149" s="40" t="n">
        <v>0</v>
      </c>
      <c r="E149" s="40" t="n">
        <v>0</v>
      </c>
      <c r="F149" s="40" t="n">
        <v>0</v>
      </c>
      <c r="G149" s="40" t="n">
        <v>0</v>
      </c>
      <c r="H149" s="40" t="n">
        <v>0</v>
      </c>
      <c r="I149" s="40" t="n">
        <v>0</v>
      </c>
      <c r="J149" s="40" t="n">
        <v>0</v>
      </c>
      <c r="K149" s="40" t="n">
        <v>0.11</v>
      </c>
      <c r="L149" s="40" t="n">
        <v>0</v>
      </c>
      <c r="M149" s="40" t="n">
        <v>0.09</v>
      </c>
      <c r="N149" s="40" t="n">
        <v>0</v>
      </c>
      <c r="O149" s="40" t="n">
        <v>0.03</v>
      </c>
      <c r="P149" s="40" t="n">
        <v>0.06</v>
      </c>
      <c r="Q149" s="40" t="n">
        <v>11.03</v>
      </c>
      <c r="R149" s="40" t="n">
        <v>1.98</v>
      </c>
      <c r="S149" s="40" t="n">
        <v>0.41</v>
      </c>
      <c r="T149" s="40" t="n">
        <v>0</v>
      </c>
      <c r="U149" s="40" t="n">
        <v>0</v>
      </c>
      <c r="V149" s="40" t="n">
        <v>0</v>
      </c>
      <c r="W149" s="40" t="n">
        <v>0.06</v>
      </c>
      <c r="X149" s="40" t="n">
        <v>0.06</v>
      </c>
      <c r="Y149" s="40" t="n">
        <v>5.08</v>
      </c>
      <c r="Z149" s="40" t="n">
        <v>4.18</v>
      </c>
    </row>
    <row r="150" s="1" customFormat="true" ht="15" hidden="false" customHeight="false" outlineLevel="0" collapsed="false">
      <c r="B150" s="39" t="n">
        <v>17</v>
      </c>
      <c r="C150" s="40" t="n">
        <v>1.22</v>
      </c>
      <c r="D150" s="40" t="n">
        <v>2.88</v>
      </c>
      <c r="E150" s="40" t="n">
        <v>10.33</v>
      </c>
      <c r="F150" s="40" t="n">
        <v>0.21</v>
      </c>
      <c r="G150" s="40" t="n">
        <v>0.1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</v>
      </c>
      <c r="N150" s="40" t="n">
        <v>1.46</v>
      </c>
      <c r="O150" s="40" t="n">
        <v>1.98</v>
      </c>
      <c r="P150" s="40" t="n">
        <v>1.84</v>
      </c>
      <c r="Q150" s="40" t="n">
        <v>9.27</v>
      </c>
      <c r="R150" s="40" t="n">
        <v>3.52</v>
      </c>
      <c r="S150" s="40" t="n">
        <v>0.2</v>
      </c>
      <c r="T150" s="40" t="n">
        <v>0</v>
      </c>
      <c r="U150" s="40" t="n">
        <v>0</v>
      </c>
      <c r="V150" s="40" t="n">
        <v>0</v>
      </c>
      <c r="W150" s="40" t="n">
        <v>0</v>
      </c>
      <c r="X150" s="40" t="n">
        <v>0.76</v>
      </c>
      <c r="Y150" s="40" t="n">
        <v>0.78</v>
      </c>
      <c r="Z150" s="40" t="n">
        <v>2.28</v>
      </c>
    </row>
    <row r="151" s="1" customFormat="true" ht="15" hidden="false" customHeight="false" outlineLevel="0" collapsed="false">
      <c r="B151" s="39" t="n">
        <v>18</v>
      </c>
      <c r="C151" s="40" t="n">
        <v>2.05</v>
      </c>
      <c r="D151" s="40" t="n">
        <v>1.8</v>
      </c>
      <c r="E151" s="40" t="n">
        <v>3.07</v>
      </c>
      <c r="F151" s="40" t="n">
        <v>2.25</v>
      </c>
      <c r="G151" s="40" t="n">
        <v>0.38</v>
      </c>
      <c r="H151" s="40" t="n">
        <v>0</v>
      </c>
      <c r="I151" s="40" t="n">
        <v>0</v>
      </c>
      <c r="J151" s="40" t="n">
        <v>0</v>
      </c>
      <c r="K151" s="40" t="n">
        <v>0.67</v>
      </c>
      <c r="L151" s="40" t="n">
        <v>1.94</v>
      </c>
      <c r="M151" s="40" t="n">
        <v>0</v>
      </c>
      <c r="N151" s="40" t="n">
        <v>3.85</v>
      </c>
      <c r="O151" s="40" t="n">
        <v>5.42</v>
      </c>
      <c r="P151" s="40" t="n">
        <v>5.33</v>
      </c>
      <c r="Q151" s="40" t="n">
        <v>5.09</v>
      </c>
      <c r="R151" s="40" t="n">
        <v>0.02</v>
      </c>
      <c r="S151" s="40" t="n">
        <v>0</v>
      </c>
      <c r="T151" s="40" t="n">
        <v>0</v>
      </c>
      <c r="U151" s="40" t="n">
        <v>0</v>
      </c>
      <c r="V151" s="40" t="n">
        <v>0</v>
      </c>
      <c r="W151" s="40" t="n">
        <v>3.28</v>
      </c>
      <c r="X151" s="40" t="n">
        <v>1.24</v>
      </c>
      <c r="Y151" s="40" t="n">
        <v>3.38</v>
      </c>
      <c r="Z151" s="40" t="n">
        <v>0</v>
      </c>
    </row>
    <row r="152" s="1" customFormat="true" ht="15" hidden="false" customHeight="false" outlineLevel="0" collapsed="false">
      <c r="B152" s="39" t="n">
        <v>19</v>
      </c>
      <c r="C152" s="40" t="n">
        <v>1.46</v>
      </c>
      <c r="D152" s="40" t="n">
        <v>0.02</v>
      </c>
      <c r="E152" s="40" t="n">
        <v>1.86</v>
      </c>
      <c r="F152" s="40" t="n">
        <v>0.63</v>
      </c>
      <c r="G152" s="40" t="n">
        <v>6.43</v>
      </c>
      <c r="H152" s="40" t="n">
        <v>7.89</v>
      </c>
      <c r="I152" s="40" t="n">
        <v>4.27</v>
      </c>
      <c r="J152" s="40" t="n">
        <v>1.11</v>
      </c>
      <c r="K152" s="40" t="n">
        <v>1.36</v>
      </c>
      <c r="L152" s="40" t="n">
        <v>2.86</v>
      </c>
      <c r="M152" s="40" t="n">
        <v>0.68</v>
      </c>
      <c r="N152" s="40" t="n">
        <v>0</v>
      </c>
      <c r="O152" s="40" t="n">
        <v>0</v>
      </c>
      <c r="P152" s="40" t="n">
        <v>0</v>
      </c>
      <c r="Q152" s="40" t="n">
        <v>0</v>
      </c>
      <c r="R152" s="40" t="n">
        <v>0</v>
      </c>
      <c r="S152" s="40" t="n">
        <v>0</v>
      </c>
      <c r="T152" s="40" t="n">
        <v>0</v>
      </c>
      <c r="U152" s="40" t="n">
        <v>0</v>
      </c>
      <c r="V152" s="40" t="n">
        <v>1.56</v>
      </c>
      <c r="W152" s="40" t="n">
        <v>1.53</v>
      </c>
      <c r="X152" s="40" t="n">
        <v>4.2</v>
      </c>
      <c r="Y152" s="40" t="n">
        <v>1.69</v>
      </c>
      <c r="Z152" s="40" t="n">
        <v>1.21</v>
      </c>
    </row>
    <row r="153" s="1" customFormat="true" ht="15" hidden="false" customHeight="false" outlineLevel="0" collapsed="false">
      <c r="B153" s="39" t="n">
        <v>20</v>
      </c>
      <c r="C153" s="40" t="n">
        <v>1.47</v>
      </c>
      <c r="D153" s="40" t="n">
        <v>9.99</v>
      </c>
      <c r="E153" s="40" t="n">
        <v>10.5</v>
      </c>
      <c r="F153" s="40" t="n">
        <v>40.17</v>
      </c>
      <c r="G153" s="40" t="n">
        <v>39.51</v>
      </c>
      <c r="H153" s="40" t="n">
        <v>39.68</v>
      </c>
      <c r="I153" s="40" t="n">
        <v>0</v>
      </c>
      <c r="J153" s="40" t="n">
        <v>0</v>
      </c>
      <c r="K153" s="40" t="n">
        <v>0</v>
      </c>
      <c r="L153" s="40" t="n">
        <v>0</v>
      </c>
      <c r="M153" s="40" t="n">
        <v>0</v>
      </c>
      <c r="N153" s="40" t="n">
        <v>0</v>
      </c>
      <c r="O153" s="40" t="n">
        <v>0.48</v>
      </c>
      <c r="P153" s="40" t="n">
        <v>0</v>
      </c>
      <c r="Q153" s="40" t="n">
        <v>0</v>
      </c>
      <c r="R153" s="40" t="n">
        <v>0</v>
      </c>
      <c r="S153" s="40" t="n">
        <v>0</v>
      </c>
      <c r="T153" s="40" t="n">
        <v>0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</v>
      </c>
      <c r="Z153" s="40" t="n">
        <v>0</v>
      </c>
    </row>
    <row r="154" s="1" customFormat="true" ht="15" hidden="false" customHeight="false" outlineLevel="0" collapsed="false">
      <c r="B154" s="39" t="n">
        <v>21</v>
      </c>
      <c r="C154" s="40" t="n">
        <v>43.59</v>
      </c>
      <c r="D154" s="40" t="n">
        <v>42.55</v>
      </c>
      <c r="E154" s="40" t="n">
        <v>41.59</v>
      </c>
      <c r="F154" s="40" t="n">
        <v>17.51</v>
      </c>
      <c r="G154" s="40" t="n">
        <v>4.14</v>
      </c>
      <c r="H154" s="40" t="n">
        <v>35.63</v>
      </c>
      <c r="I154" s="40" t="n">
        <v>16.25</v>
      </c>
      <c r="J154" s="40" t="n">
        <v>1.51</v>
      </c>
      <c r="K154" s="40" t="n">
        <v>0</v>
      </c>
      <c r="L154" s="40" t="n">
        <v>8.01</v>
      </c>
      <c r="M154" s="40" t="n">
        <v>2.77</v>
      </c>
      <c r="N154" s="40" t="n">
        <v>0</v>
      </c>
      <c r="O154" s="40" t="n">
        <v>0</v>
      </c>
      <c r="P154" s="40" t="n">
        <v>0</v>
      </c>
      <c r="Q154" s="40" t="n">
        <v>0.05</v>
      </c>
      <c r="R154" s="40" t="n">
        <v>25.23</v>
      </c>
      <c r="S154" s="40" t="n">
        <v>0</v>
      </c>
      <c r="T154" s="40" t="n">
        <v>4.83</v>
      </c>
      <c r="U154" s="40" t="n">
        <v>3.15</v>
      </c>
      <c r="V154" s="40" t="n">
        <v>3.67</v>
      </c>
      <c r="W154" s="40" t="n">
        <v>11.93</v>
      </c>
      <c r="X154" s="40" t="n">
        <v>12.46</v>
      </c>
      <c r="Y154" s="40" t="n">
        <v>12.55</v>
      </c>
      <c r="Z154" s="40" t="n">
        <v>41.05</v>
      </c>
    </row>
    <row r="155" s="1" customFormat="true" ht="15" hidden="false" customHeight="false" outlineLevel="0" collapsed="false">
      <c r="B155" s="39" t="n">
        <v>22</v>
      </c>
      <c r="C155" s="40" t="n">
        <v>39</v>
      </c>
      <c r="D155" s="40" t="n">
        <v>37.65</v>
      </c>
      <c r="E155" s="40" t="n">
        <v>36.88</v>
      </c>
      <c r="F155" s="40" t="n">
        <v>33.5</v>
      </c>
      <c r="G155" s="40" t="n">
        <v>14.23</v>
      </c>
      <c r="H155" s="40" t="n">
        <v>0.4</v>
      </c>
      <c r="I155" s="40" t="n">
        <v>0</v>
      </c>
      <c r="J155" s="40" t="n">
        <v>0</v>
      </c>
      <c r="K155" s="40" t="n">
        <v>0</v>
      </c>
      <c r="L155" s="40" t="n">
        <v>5.15</v>
      </c>
      <c r="M155" s="40" t="n">
        <v>0.4</v>
      </c>
      <c r="N155" s="40" t="n">
        <v>0.46</v>
      </c>
      <c r="O155" s="40" t="n">
        <v>0</v>
      </c>
      <c r="P155" s="40" t="n">
        <v>0</v>
      </c>
      <c r="Q155" s="40" t="n">
        <v>0.58</v>
      </c>
      <c r="R155" s="40" t="n">
        <v>0.2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</v>
      </c>
      <c r="X155" s="40" t="n">
        <v>2.58</v>
      </c>
      <c r="Y155" s="40" t="n">
        <v>47.35</v>
      </c>
      <c r="Z155" s="40" t="n">
        <v>3.3</v>
      </c>
    </row>
    <row r="156" s="1" customFormat="true" ht="15" hidden="false" customHeight="false" outlineLevel="0" collapsed="false">
      <c r="B156" s="39" t="n">
        <v>23</v>
      </c>
      <c r="C156" s="40" t="n">
        <v>3.74</v>
      </c>
      <c r="D156" s="40" t="n">
        <v>15.76</v>
      </c>
      <c r="E156" s="40" t="n">
        <v>36.27</v>
      </c>
      <c r="F156" s="40" t="n">
        <v>0</v>
      </c>
      <c r="G156" s="40" t="n">
        <v>4.33</v>
      </c>
      <c r="H156" s="40" t="n">
        <v>4.16</v>
      </c>
      <c r="I156" s="40" t="n">
        <v>0.99</v>
      </c>
      <c r="J156" s="40" t="n">
        <v>0</v>
      </c>
      <c r="K156" s="40" t="n">
        <v>0</v>
      </c>
      <c r="L156" s="40" t="n">
        <v>0</v>
      </c>
      <c r="M156" s="40" t="n">
        <v>0</v>
      </c>
      <c r="N156" s="40" t="n">
        <v>25.02</v>
      </c>
      <c r="O156" s="40" t="n">
        <v>3.01</v>
      </c>
      <c r="P156" s="40" t="n">
        <v>0</v>
      </c>
      <c r="Q156" s="40" t="n">
        <v>1.26</v>
      </c>
      <c r="R156" s="40" t="n">
        <v>0.07</v>
      </c>
      <c r="S156" s="40" t="n">
        <v>0</v>
      </c>
      <c r="T156" s="40" t="n">
        <v>0.95</v>
      </c>
      <c r="U156" s="40" t="n">
        <v>0</v>
      </c>
      <c r="V156" s="40" t="n">
        <v>9.77</v>
      </c>
      <c r="W156" s="40" t="n">
        <v>45.6</v>
      </c>
      <c r="X156" s="40" t="n">
        <v>0</v>
      </c>
      <c r="Y156" s="40" t="n">
        <v>0.02</v>
      </c>
      <c r="Z156" s="40" t="n">
        <v>0</v>
      </c>
    </row>
    <row r="157" s="1" customFormat="true" ht="15" hidden="false" customHeight="false" outlineLevel="0" collapsed="false">
      <c r="B157" s="39" t="n">
        <v>24</v>
      </c>
      <c r="C157" s="40" t="n">
        <v>0</v>
      </c>
      <c r="D157" s="40" t="n">
        <v>0</v>
      </c>
      <c r="E157" s="40" t="n">
        <v>0</v>
      </c>
      <c r="F157" s="40" t="n">
        <v>7.54</v>
      </c>
      <c r="G157" s="40" t="n">
        <v>39.68</v>
      </c>
      <c r="H157" s="40" t="n">
        <v>38.81</v>
      </c>
      <c r="I157" s="40" t="n">
        <v>21.06</v>
      </c>
      <c r="J157" s="40" t="n">
        <v>0.13</v>
      </c>
      <c r="K157" s="40" t="n">
        <v>0</v>
      </c>
      <c r="L157" s="40" t="n">
        <v>3.35</v>
      </c>
      <c r="M157" s="40" t="n">
        <v>5.21</v>
      </c>
      <c r="N157" s="40" t="n">
        <v>1.44</v>
      </c>
      <c r="O157" s="40" t="n">
        <v>3.98</v>
      </c>
      <c r="P157" s="40" t="n">
        <v>3.19</v>
      </c>
      <c r="Q157" s="40" t="n">
        <v>1.16</v>
      </c>
      <c r="R157" s="40" t="n">
        <v>0</v>
      </c>
      <c r="S157" s="40" t="n">
        <v>0.78</v>
      </c>
      <c r="T157" s="40" t="n">
        <v>0.94</v>
      </c>
      <c r="U157" s="40" t="n">
        <v>1.49</v>
      </c>
      <c r="V157" s="40" t="n">
        <v>3.09</v>
      </c>
      <c r="W157" s="40" t="n">
        <v>45.57</v>
      </c>
      <c r="X157" s="40" t="n">
        <v>8.15</v>
      </c>
      <c r="Y157" s="40" t="n">
        <v>3.42</v>
      </c>
      <c r="Z157" s="40" t="n">
        <v>44.26</v>
      </c>
    </row>
    <row r="158" s="1" customFormat="true" ht="15" hidden="false" customHeight="false" outlineLevel="0" collapsed="false">
      <c r="B158" s="39" t="n">
        <v>25</v>
      </c>
      <c r="C158" s="40" t="n">
        <v>44.01</v>
      </c>
      <c r="D158" s="40" t="n">
        <v>0</v>
      </c>
      <c r="E158" s="40" t="n">
        <v>0</v>
      </c>
      <c r="F158" s="40" t="n">
        <v>39.15</v>
      </c>
      <c r="G158" s="40" t="n">
        <v>2.29</v>
      </c>
      <c r="H158" s="40" t="n">
        <v>36.6</v>
      </c>
      <c r="I158" s="40" t="n">
        <v>36.83</v>
      </c>
      <c r="J158" s="40" t="n">
        <v>38.35</v>
      </c>
      <c r="K158" s="40" t="n">
        <v>0</v>
      </c>
      <c r="L158" s="40" t="n">
        <v>0</v>
      </c>
      <c r="M158" s="40" t="n">
        <v>1.21</v>
      </c>
      <c r="N158" s="40" t="n">
        <v>0.09</v>
      </c>
      <c r="O158" s="40" t="n">
        <v>0.08</v>
      </c>
      <c r="P158" s="40" t="n">
        <v>0.05</v>
      </c>
      <c r="Q158" s="40" t="n">
        <v>0.05</v>
      </c>
      <c r="R158" s="40" t="n">
        <v>1.92</v>
      </c>
      <c r="S158" s="40" t="n">
        <v>0</v>
      </c>
      <c r="T158" s="40" t="n">
        <v>0</v>
      </c>
      <c r="U158" s="40" t="n">
        <v>0.16</v>
      </c>
      <c r="V158" s="40" t="n">
        <v>1.45</v>
      </c>
      <c r="W158" s="40" t="n">
        <v>2.29</v>
      </c>
      <c r="X158" s="40" t="n">
        <v>5.26</v>
      </c>
      <c r="Y158" s="40" t="n">
        <v>6.74</v>
      </c>
      <c r="Z158" s="40" t="n">
        <v>0.67</v>
      </c>
    </row>
    <row r="159" s="1" customFormat="true" ht="15" hidden="false" customHeight="false" outlineLevel="0" collapsed="false">
      <c r="B159" s="39" t="n">
        <v>26</v>
      </c>
      <c r="C159" s="40" t="n">
        <v>5.19</v>
      </c>
      <c r="D159" s="40" t="n">
        <v>0.14</v>
      </c>
      <c r="E159" s="40" t="n">
        <v>0.36</v>
      </c>
      <c r="F159" s="40" t="n">
        <v>9.04</v>
      </c>
      <c r="G159" s="40" t="n">
        <v>39.45</v>
      </c>
      <c r="H159" s="40" t="n">
        <v>38.22</v>
      </c>
      <c r="I159" s="40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0.02</v>
      </c>
      <c r="O159" s="40" t="n">
        <v>0</v>
      </c>
      <c r="P159" s="40" t="n">
        <v>4.4</v>
      </c>
      <c r="Q159" s="40" t="n">
        <v>4.5</v>
      </c>
      <c r="R159" s="40" t="n">
        <v>3.18</v>
      </c>
      <c r="S159" s="40" t="n">
        <v>1.04</v>
      </c>
      <c r="T159" s="40" t="n">
        <v>1.66</v>
      </c>
      <c r="U159" s="40" t="n">
        <v>5.61</v>
      </c>
      <c r="V159" s="40" t="n">
        <v>1.51</v>
      </c>
      <c r="W159" s="40" t="n">
        <v>5.15</v>
      </c>
      <c r="X159" s="40" t="n">
        <v>4.6</v>
      </c>
      <c r="Y159" s="40" t="n">
        <v>4.85</v>
      </c>
      <c r="Z159" s="40" t="n">
        <v>2.65</v>
      </c>
    </row>
    <row r="160" s="1" customFormat="true" ht="15" hidden="false" customHeight="false" outlineLevel="0" collapsed="false">
      <c r="B160" s="39" t="n">
        <v>27</v>
      </c>
      <c r="C160" s="40" t="n">
        <v>1.76</v>
      </c>
      <c r="D160" s="40" t="n">
        <v>9.8</v>
      </c>
      <c r="E160" s="40" t="n">
        <v>41.44</v>
      </c>
      <c r="F160" s="40" t="n">
        <v>0</v>
      </c>
      <c r="G160" s="40" t="n">
        <v>15.93</v>
      </c>
      <c r="H160" s="40" t="n">
        <v>35.06</v>
      </c>
      <c r="I160" s="40" t="n">
        <v>0</v>
      </c>
      <c r="J160" s="40" t="n">
        <v>0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.78</v>
      </c>
      <c r="R160" s="40" t="n">
        <v>0.13</v>
      </c>
      <c r="S160" s="40" t="n">
        <v>1.3</v>
      </c>
      <c r="T160" s="40" t="n">
        <v>0</v>
      </c>
      <c r="U160" s="40" t="n">
        <v>0</v>
      </c>
      <c r="V160" s="40" t="n">
        <v>0.27</v>
      </c>
      <c r="W160" s="40" t="n">
        <v>2.57</v>
      </c>
      <c r="X160" s="40" t="n">
        <v>0</v>
      </c>
      <c r="Y160" s="40" t="n">
        <v>0.92</v>
      </c>
      <c r="Z160" s="40" t="n">
        <v>0.19</v>
      </c>
    </row>
    <row r="161" s="1" customFormat="true" ht="15" hidden="false" customHeight="false" outlineLevel="0" collapsed="false">
      <c r="B161" s="39" t="n">
        <v>28</v>
      </c>
      <c r="C161" s="40" t="n">
        <v>0</v>
      </c>
      <c r="D161" s="40" t="n">
        <v>0</v>
      </c>
      <c r="E161" s="40" t="n">
        <v>0</v>
      </c>
      <c r="F161" s="40" t="n">
        <v>0</v>
      </c>
      <c r="G161" s="40" t="n">
        <v>0</v>
      </c>
      <c r="H161" s="40" t="n">
        <v>5.05</v>
      </c>
      <c r="I161" s="40" t="n">
        <v>38.46</v>
      </c>
      <c r="J161" s="40" t="n">
        <v>0</v>
      </c>
      <c r="K161" s="40" t="n">
        <v>0</v>
      </c>
      <c r="L161" s="40" t="n">
        <v>0</v>
      </c>
      <c r="M161" s="40" t="n">
        <v>0</v>
      </c>
      <c r="N161" s="40" t="n">
        <v>0.27</v>
      </c>
      <c r="O161" s="40" t="n">
        <v>0.08</v>
      </c>
      <c r="P161" s="40" t="n">
        <v>0</v>
      </c>
      <c r="Q161" s="40" t="n">
        <v>0</v>
      </c>
      <c r="R161" s="40" t="n">
        <v>0</v>
      </c>
      <c r="S161" s="40" t="n">
        <v>0</v>
      </c>
      <c r="T161" s="40" t="n">
        <v>0</v>
      </c>
      <c r="U161" s="40" t="n">
        <v>0</v>
      </c>
      <c r="V161" s="40" t="n">
        <v>0</v>
      </c>
      <c r="W161" s="40" t="n">
        <v>0</v>
      </c>
      <c r="X161" s="40" t="n">
        <v>0</v>
      </c>
      <c r="Y161" s="40" t="n">
        <v>0.01</v>
      </c>
      <c r="Z161" s="40" t="n">
        <v>1.07</v>
      </c>
    </row>
    <row r="162" s="1" customFormat="true" ht="15" hidden="false" customHeight="false" outlineLevel="0" collapsed="false">
      <c r="B162" s="39" t="n">
        <v>29</v>
      </c>
      <c r="C162" s="40" t="n">
        <v>0</v>
      </c>
      <c r="D162" s="40" t="n">
        <v>0.36</v>
      </c>
      <c r="E162" s="40" t="n">
        <v>2.77</v>
      </c>
      <c r="F162" s="40" t="n">
        <v>2.96</v>
      </c>
      <c r="G162" s="40" t="n">
        <v>21.75</v>
      </c>
      <c r="H162" s="40" t="n">
        <v>38.29</v>
      </c>
      <c r="I162" s="40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0" t="n">
        <v>0</v>
      </c>
      <c r="Q162" s="40" t="n">
        <v>0</v>
      </c>
      <c r="R162" s="40" t="n">
        <v>7.71</v>
      </c>
      <c r="S162" s="40" t="n">
        <v>0</v>
      </c>
      <c r="T162" s="40" t="n">
        <v>6.72</v>
      </c>
      <c r="U162" s="40" t="n">
        <v>0</v>
      </c>
      <c r="V162" s="40" t="n">
        <v>0</v>
      </c>
      <c r="W162" s="40" t="n">
        <v>0</v>
      </c>
      <c r="X162" s="40" t="n">
        <v>0</v>
      </c>
      <c r="Y162" s="40" t="n">
        <v>0.43</v>
      </c>
      <c r="Z162" s="40" t="n">
        <v>0.01</v>
      </c>
    </row>
    <row r="163" s="1" customFormat="true" ht="15" hidden="false" customHeight="false" outlineLevel="0" collapsed="false">
      <c r="B163" s="39" t="n">
        <v>30</v>
      </c>
      <c r="C163" s="40" t="n">
        <v>0.05</v>
      </c>
      <c r="D163" s="40" t="n">
        <v>0.42</v>
      </c>
      <c r="E163" s="40" t="n">
        <v>2.6</v>
      </c>
      <c r="F163" s="40" t="n">
        <v>4.18</v>
      </c>
      <c r="G163" s="40" t="n">
        <v>5.64</v>
      </c>
      <c r="H163" s="40" t="n">
        <v>0</v>
      </c>
      <c r="I163" s="40" t="n">
        <v>0</v>
      </c>
      <c r="J163" s="40" t="n">
        <v>2.09</v>
      </c>
      <c r="K163" s="40" t="n">
        <v>2.79</v>
      </c>
      <c r="L163" s="40" t="n">
        <v>0</v>
      </c>
      <c r="M163" s="40" t="n">
        <v>0</v>
      </c>
      <c r="N163" s="40" t="n">
        <v>0</v>
      </c>
      <c r="O163" s="40" t="n">
        <v>0.09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.04</v>
      </c>
      <c r="Y163" s="40" t="n">
        <v>2.02</v>
      </c>
      <c r="Z163" s="40" t="n">
        <v>2.06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0.05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0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5365.5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136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140.78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116.78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7:26:49Z</dcterms:created>
  <dc:creator>Яфасова Анастасия Шамильевна</dc:creator>
  <dc:description/>
  <dc:language>en-US</dc:language>
  <cp:lastModifiedBy>Шмидт Ирина Анатольевна</cp:lastModifiedBy>
  <dcterms:modified xsi:type="dcterms:W3CDTF">2013-12-12T09:20:37Z</dcterms:modified>
  <cp:revision>0</cp:revision>
  <dc:subject/>
  <dc:title/>
</cp:coreProperties>
</file>