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апрель 2014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апрель 2014 г.</t>
  </si>
  <si>
    <t xml:space="preserve">Величина сбытовой надбавки ОАО "Новосибирскэнергосбыт" для сетевых организаций за апрель 2014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38.2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97.1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50.3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428.81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97.1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36.6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92.16</v>
      </c>
      <c r="D22" s="31" t="n">
        <v>89.8</v>
      </c>
      <c r="E22" s="31" t="n">
        <v>88.33</v>
      </c>
      <c r="F22" s="31" t="n">
        <v>89.71</v>
      </c>
      <c r="G22" s="31" t="n">
        <v>89.37</v>
      </c>
      <c r="H22" s="31" t="n">
        <v>91.22</v>
      </c>
      <c r="I22" s="31" t="n">
        <v>96.79</v>
      </c>
      <c r="J22" s="31" t="n">
        <v>95.87</v>
      </c>
      <c r="K22" s="31" t="n">
        <v>95.06</v>
      </c>
      <c r="L22" s="31" t="n">
        <v>99.76</v>
      </c>
      <c r="M22" s="31" t="n">
        <v>101.75</v>
      </c>
      <c r="N22" s="31" t="n">
        <v>102.15</v>
      </c>
      <c r="O22" s="31" t="n">
        <v>101.54</v>
      </c>
      <c r="P22" s="31" t="n">
        <v>101.53</v>
      </c>
      <c r="Q22" s="31" t="n">
        <v>99.56</v>
      </c>
      <c r="R22" s="31" t="n">
        <v>100.39</v>
      </c>
      <c r="S22" s="31" t="n">
        <v>100.11</v>
      </c>
      <c r="T22" s="31" t="n">
        <v>97.69</v>
      </c>
      <c r="U22" s="31" t="n">
        <v>97.14</v>
      </c>
      <c r="V22" s="31" t="n">
        <v>96.62</v>
      </c>
      <c r="W22" s="31" t="n">
        <v>99.58</v>
      </c>
      <c r="X22" s="31" t="n">
        <v>101.71</v>
      </c>
      <c r="Y22" s="31" t="n">
        <v>101.19</v>
      </c>
      <c r="Z22" s="31" t="n">
        <v>99.76</v>
      </c>
    </row>
    <row r="23" s="1" customFormat="true" ht="15" hidden="false" customHeight="false" outlineLevel="0" collapsed="false">
      <c r="B23" s="32" t="n">
        <v>2</v>
      </c>
      <c r="C23" s="31" t="n">
        <v>95.59</v>
      </c>
      <c r="D23" s="31" t="n">
        <v>92.63</v>
      </c>
      <c r="E23" s="31" t="n">
        <v>90.64</v>
      </c>
      <c r="F23" s="31" t="n">
        <v>96.36</v>
      </c>
      <c r="G23" s="31" t="n">
        <v>95.81</v>
      </c>
      <c r="H23" s="31" t="n">
        <v>94.96</v>
      </c>
      <c r="I23" s="31" t="n">
        <v>95.07</v>
      </c>
      <c r="J23" s="31" t="n">
        <v>98.08</v>
      </c>
      <c r="K23" s="31" t="n">
        <v>98.82</v>
      </c>
      <c r="L23" s="31" t="n">
        <v>102.29</v>
      </c>
      <c r="M23" s="31" t="n">
        <v>103.55</v>
      </c>
      <c r="N23" s="31" t="n">
        <v>105.2</v>
      </c>
      <c r="O23" s="31" t="n">
        <v>102.25</v>
      </c>
      <c r="P23" s="31" t="n">
        <v>104.51</v>
      </c>
      <c r="Q23" s="31" t="n">
        <v>102.83</v>
      </c>
      <c r="R23" s="31" t="n">
        <v>106.16</v>
      </c>
      <c r="S23" s="31" t="n">
        <v>108.93</v>
      </c>
      <c r="T23" s="31" t="n">
        <v>104.55</v>
      </c>
      <c r="U23" s="31" t="n">
        <v>104.17</v>
      </c>
      <c r="V23" s="31" t="n">
        <v>104.41</v>
      </c>
      <c r="W23" s="31" t="n">
        <v>106.23</v>
      </c>
      <c r="X23" s="31" t="n">
        <v>109.54</v>
      </c>
      <c r="Y23" s="31" t="n">
        <v>109.36</v>
      </c>
      <c r="Z23" s="31" t="n">
        <v>108.47</v>
      </c>
    </row>
    <row r="24" s="1" customFormat="true" ht="15" hidden="false" customHeight="false" outlineLevel="0" collapsed="false">
      <c r="B24" s="30" t="n">
        <v>3</v>
      </c>
      <c r="C24" s="31" t="n">
        <v>99.2</v>
      </c>
      <c r="D24" s="31" t="n">
        <v>98.78</v>
      </c>
      <c r="E24" s="31" t="n">
        <v>97.62</v>
      </c>
      <c r="F24" s="31" t="n">
        <v>98.29</v>
      </c>
      <c r="G24" s="31" t="n">
        <v>98.1</v>
      </c>
      <c r="H24" s="31" t="n">
        <v>97.17</v>
      </c>
      <c r="I24" s="31" t="n">
        <v>97.63</v>
      </c>
      <c r="J24" s="31" t="n">
        <v>100.35</v>
      </c>
      <c r="K24" s="31" t="n">
        <v>101.06</v>
      </c>
      <c r="L24" s="31" t="n">
        <v>102.35</v>
      </c>
      <c r="M24" s="31" t="n">
        <v>105.17</v>
      </c>
      <c r="N24" s="31" t="n">
        <v>106.4</v>
      </c>
      <c r="O24" s="31" t="n">
        <v>103.02</v>
      </c>
      <c r="P24" s="31" t="n">
        <v>102.42</v>
      </c>
      <c r="Q24" s="31" t="n">
        <v>102.38</v>
      </c>
      <c r="R24" s="31" t="n">
        <v>102.05</v>
      </c>
      <c r="S24" s="31" t="n">
        <v>105.4</v>
      </c>
      <c r="T24" s="31" t="n">
        <v>101.61</v>
      </c>
      <c r="U24" s="31" t="n">
        <v>101.25</v>
      </c>
      <c r="V24" s="31" t="n">
        <v>101.41</v>
      </c>
      <c r="W24" s="31" t="n">
        <v>101.39</v>
      </c>
      <c r="X24" s="31" t="n">
        <v>110.3</v>
      </c>
      <c r="Y24" s="31" t="n">
        <v>105.06</v>
      </c>
      <c r="Z24" s="31" t="n">
        <v>104.49</v>
      </c>
    </row>
    <row r="25" s="1" customFormat="true" ht="15" hidden="false" customHeight="false" outlineLevel="0" collapsed="false">
      <c r="B25" s="33" t="n">
        <v>4</v>
      </c>
      <c r="C25" s="31" t="n">
        <v>102.25</v>
      </c>
      <c r="D25" s="31" t="n">
        <v>100.06</v>
      </c>
      <c r="E25" s="31" t="n">
        <v>98.74</v>
      </c>
      <c r="F25" s="31" t="n">
        <v>98.93</v>
      </c>
      <c r="G25" s="31" t="n">
        <v>98.62</v>
      </c>
      <c r="H25" s="31" t="n">
        <v>97.66</v>
      </c>
      <c r="I25" s="31" t="n">
        <v>97.81</v>
      </c>
      <c r="J25" s="31" t="n">
        <v>99.71</v>
      </c>
      <c r="K25" s="31" t="n">
        <v>101.43</v>
      </c>
      <c r="L25" s="31" t="n">
        <v>103.57</v>
      </c>
      <c r="M25" s="31" t="n">
        <v>104.16</v>
      </c>
      <c r="N25" s="31" t="n">
        <v>104.62</v>
      </c>
      <c r="O25" s="31" t="n">
        <v>103.41</v>
      </c>
      <c r="P25" s="31" t="n">
        <v>102.07</v>
      </c>
      <c r="Q25" s="31" t="n">
        <v>101.67</v>
      </c>
      <c r="R25" s="31" t="n">
        <v>96.92</v>
      </c>
      <c r="S25" s="31" t="n">
        <v>95.92</v>
      </c>
      <c r="T25" s="31" t="n">
        <v>95.57</v>
      </c>
      <c r="U25" s="31" t="n">
        <v>98.07</v>
      </c>
      <c r="V25" s="31" t="n">
        <v>100.77</v>
      </c>
      <c r="W25" s="31" t="n">
        <v>100.94</v>
      </c>
      <c r="X25" s="31" t="n">
        <v>109.43</v>
      </c>
      <c r="Y25" s="31" t="n">
        <v>103.56</v>
      </c>
      <c r="Z25" s="31" t="n">
        <v>102.88</v>
      </c>
    </row>
    <row r="26" s="1" customFormat="true" ht="15" hidden="false" customHeight="false" outlineLevel="0" collapsed="false">
      <c r="B26" s="33" t="n">
        <v>5</v>
      </c>
      <c r="C26" s="31" t="n">
        <v>101.09</v>
      </c>
      <c r="D26" s="31" t="n">
        <v>99.94</v>
      </c>
      <c r="E26" s="31" t="n">
        <v>99.39</v>
      </c>
      <c r="F26" s="31" t="n">
        <v>103.39</v>
      </c>
      <c r="G26" s="31" t="n">
        <v>102.16</v>
      </c>
      <c r="H26" s="31" t="n">
        <v>102.34</v>
      </c>
      <c r="I26" s="31" t="n">
        <v>103.21</v>
      </c>
      <c r="J26" s="31" t="n">
        <v>101.3</v>
      </c>
      <c r="K26" s="31" t="n">
        <v>104.6</v>
      </c>
      <c r="L26" s="31" t="n">
        <v>106.44</v>
      </c>
      <c r="M26" s="31" t="n">
        <v>109.18</v>
      </c>
      <c r="N26" s="31" t="n">
        <v>110.3</v>
      </c>
      <c r="O26" s="31" t="n">
        <v>110</v>
      </c>
      <c r="P26" s="31" t="n">
        <v>110.3</v>
      </c>
      <c r="Q26" s="31" t="n">
        <v>109.94</v>
      </c>
      <c r="R26" s="31" t="n">
        <v>111.23</v>
      </c>
      <c r="S26" s="31" t="n">
        <v>110.87</v>
      </c>
      <c r="T26" s="31" t="n">
        <v>110.62</v>
      </c>
      <c r="U26" s="31" t="n">
        <v>105.49</v>
      </c>
      <c r="V26" s="31" t="n">
        <v>105.33</v>
      </c>
      <c r="W26" s="31" t="n">
        <v>109.87</v>
      </c>
      <c r="X26" s="31" t="n">
        <v>116.95</v>
      </c>
      <c r="Y26" s="31" t="n">
        <v>110.01</v>
      </c>
      <c r="Z26" s="31" t="n">
        <v>107.63</v>
      </c>
    </row>
    <row r="27" s="1" customFormat="true" ht="15" hidden="false" customHeight="false" outlineLevel="0" collapsed="false">
      <c r="B27" s="33" t="n">
        <v>6</v>
      </c>
      <c r="C27" s="31" t="n">
        <v>104.14</v>
      </c>
      <c r="D27" s="31" t="n">
        <v>105.18</v>
      </c>
      <c r="E27" s="31" t="n">
        <v>103.52</v>
      </c>
      <c r="F27" s="31" t="n">
        <v>100.03</v>
      </c>
      <c r="G27" s="31" t="n">
        <v>99.86</v>
      </c>
      <c r="H27" s="31" t="n">
        <v>100.14</v>
      </c>
      <c r="I27" s="31" t="n">
        <v>102.32</v>
      </c>
      <c r="J27" s="31" t="n">
        <v>103.15</v>
      </c>
      <c r="K27" s="31" t="n">
        <v>98.37</v>
      </c>
      <c r="L27" s="31" t="n">
        <v>105.33</v>
      </c>
      <c r="M27" s="31" t="n">
        <v>107.33</v>
      </c>
      <c r="N27" s="31" t="n">
        <v>110.1</v>
      </c>
      <c r="O27" s="31" t="n">
        <v>110.09</v>
      </c>
      <c r="P27" s="31" t="n">
        <v>110.73</v>
      </c>
      <c r="Q27" s="31" t="n">
        <v>110.2</v>
      </c>
      <c r="R27" s="31" t="n">
        <v>111.23</v>
      </c>
      <c r="S27" s="31" t="n">
        <v>111.23</v>
      </c>
      <c r="T27" s="31" t="n">
        <v>110.49</v>
      </c>
      <c r="U27" s="31" t="n">
        <v>106.23</v>
      </c>
      <c r="V27" s="31" t="n">
        <v>106.19</v>
      </c>
      <c r="W27" s="31" t="n">
        <v>110.81</v>
      </c>
      <c r="X27" s="31" t="n">
        <v>120.94</v>
      </c>
      <c r="Y27" s="31" t="n">
        <v>110.54</v>
      </c>
      <c r="Z27" s="31" t="n">
        <v>106.54</v>
      </c>
    </row>
    <row r="28" s="1" customFormat="true" ht="15" hidden="false" customHeight="false" outlineLevel="0" collapsed="false">
      <c r="B28" s="33" t="n">
        <v>7</v>
      </c>
      <c r="C28" s="31" t="n">
        <v>100.68</v>
      </c>
      <c r="D28" s="31" t="n">
        <v>100.52</v>
      </c>
      <c r="E28" s="31" t="n">
        <v>100.32</v>
      </c>
      <c r="F28" s="31" t="n">
        <v>67.4</v>
      </c>
      <c r="G28" s="31" t="n">
        <v>67.45</v>
      </c>
      <c r="H28" s="31" t="n">
        <v>97.88</v>
      </c>
      <c r="I28" s="31" t="n">
        <v>103.97</v>
      </c>
      <c r="J28" s="31" t="n">
        <v>104.63</v>
      </c>
      <c r="K28" s="31" t="n">
        <v>114.8</v>
      </c>
      <c r="L28" s="31" t="n">
        <v>119.02</v>
      </c>
      <c r="M28" s="31" t="n">
        <v>128.13</v>
      </c>
      <c r="N28" s="31" t="n">
        <v>133.87</v>
      </c>
      <c r="O28" s="31" t="n">
        <v>119.04</v>
      </c>
      <c r="P28" s="31" t="n">
        <v>134.96</v>
      </c>
      <c r="Q28" s="31" t="n">
        <v>143.37</v>
      </c>
      <c r="R28" s="31" t="n">
        <v>135.65</v>
      </c>
      <c r="S28" s="31" t="n">
        <v>135.59</v>
      </c>
      <c r="T28" s="31" t="n">
        <v>134.36</v>
      </c>
      <c r="U28" s="31" t="n">
        <v>112.51</v>
      </c>
      <c r="V28" s="31" t="n">
        <v>112.15</v>
      </c>
      <c r="W28" s="31" t="n">
        <v>120.9</v>
      </c>
      <c r="X28" s="31" t="n">
        <v>142.6</v>
      </c>
      <c r="Y28" s="31" t="n">
        <v>137.17</v>
      </c>
      <c r="Z28" s="31" t="n">
        <v>115.49</v>
      </c>
    </row>
    <row r="29" s="1" customFormat="true" ht="15" hidden="false" customHeight="false" outlineLevel="0" collapsed="false">
      <c r="B29" s="33" t="n">
        <v>8</v>
      </c>
      <c r="C29" s="31" t="n">
        <v>100.09</v>
      </c>
      <c r="D29" s="31" t="n">
        <v>68.39</v>
      </c>
      <c r="E29" s="31" t="n">
        <v>67.12</v>
      </c>
      <c r="F29" s="31" t="n">
        <v>104.08</v>
      </c>
      <c r="G29" s="31" t="n">
        <v>105.7</v>
      </c>
      <c r="H29" s="31" t="n">
        <v>105.63</v>
      </c>
      <c r="I29" s="31" t="n">
        <v>103.59</v>
      </c>
      <c r="J29" s="31" t="n">
        <v>108.76</v>
      </c>
      <c r="K29" s="31" t="n">
        <v>113.93</v>
      </c>
      <c r="L29" s="31" t="n">
        <v>115.68</v>
      </c>
      <c r="M29" s="31" t="n">
        <v>116.71</v>
      </c>
      <c r="N29" s="31" t="n">
        <v>121.06</v>
      </c>
      <c r="O29" s="31" t="n">
        <v>119.12</v>
      </c>
      <c r="P29" s="31" t="n">
        <v>135.53</v>
      </c>
      <c r="Q29" s="31" t="n">
        <v>137.57</v>
      </c>
      <c r="R29" s="31" t="n">
        <v>124.08</v>
      </c>
      <c r="S29" s="31" t="n">
        <v>123.91</v>
      </c>
      <c r="T29" s="31" t="n">
        <v>123.27</v>
      </c>
      <c r="U29" s="31" t="n">
        <v>120.25</v>
      </c>
      <c r="V29" s="31" t="n">
        <v>113.88</v>
      </c>
      <c r="W29" s="31" t="n">
        <v>114.46</v>
      </c>
      <c r="X29" s="31" t="n">
        <v>133.59</v>
      </c>
      <c r="Y29" s="31" t="n">
        <v>125.45</v>
      </c>
      <c r="Z29" s="31" t="n">
        <v>126.2</v>
      </c>
    </row>
    <row r="30" s="1" customFormat="true" ht="15" hidden="false" customHeight="false" outlineLevel="0" collapsed="false">
      <c r="B30" s="33" t="n">
        <v>9</v>
      </c>
      <c r="C30" s="31" t="n">
        <v>107.9</v>
      </c>
      <c r="D30" s="31" t="n">
        <v>106.09</v>
      </c>
      <c r="E30" s="31" t="n">
        <v>104.49</v>
      </c>
      <c r="F30" s="31" t="n">
        <v>105.18</v>
      </c>
      <c r="G30" s="31" t="n">
        <v>103.72</v>
      </c>
      <c r="H30" s="31" t="n">
        <v>101.85</v>
      </c>
      <c r="I30" s="31" t="n">
        <v>102.71</v>
      </c>
      <c r="J30" s="31" t="n">
        <v>105.29</v>
      </c>
      <c r="K30" s="31" t="n">
        <v>104.67</v>
      </c>
      <c r="L30" s="31" t="n">
        <v>112.47</v>
      </c>
      <c r="M30" s="31" t="n">
        <v>112.47</v>
      </c>
      <c r="N30" s="31" t="n">
        <v>111.65</v>
      </c>
      <c r="O30" s="31" t="n">
        <v>110.52</v>
      </c>
      <c r="P30" s="31" t="n">
        <v>111.23</v>
      </c>
      <c r="Q30" s="31" t="n">
        <v>108.25</v>
      </c>
      <c r="R30" s="31" t="n">
        <v>108.03</v>
      </c>
      <c r="S30" s="31" t="n">
        <v>107.49</v>
      </c>
      <c r="T30" s="31" t="n">
        <v>105.4</v>
      </c>
      <c r="U30" s="31" t="n">
        <v>104.03</v>
      </c>
      <c r="V30" s="31" t="n">
        <v>105.03</v>
      </c>
      <c r="W30" s="31" t="n">
        <v>106.55</v>
      </c>
      <c r="X30" s="31" t="n">
        <v>110.51</v>
      </c>
      <c r="Y30" s="31" t="n">
        <v>110.44</v>
      </c>
      <c r="Z30" s="31" t="n">
        <v>107.53</v>
      </c>
    </row>
    <row r="31" s="1" customFormat="true" ht="15" hidden="false" customHeight="false" outlineLevel="0" collapsed="false">
      <c r="B31" s="33" t="n">
        <v>10</v>
      </c>
      <c r="C31" s="31" t="n">
        <v>104.43</v>
      </c>
      <c r="D31" s="31" t="n">
        <v>102.67</v>
      </c>
      <c r="E31" s="31" t="n">
        <v>101.65</v>
      </c>
      <c r="F31" s="31" t="n">
        <v>96.46</v>
      </c>
      <c r="G31" s="31" t="n">
        <v>96.36</v>
      </c>
      <c r="H31" s="31" t="n">
        <v>98.16</v>
      </c>
      <c r="I31" s="31" t="n">
        <v>85.1</v>
      </c>
      <c r="J31" s="31" t="n">
        <v>92.33</v>
      </c>
      <c r="K31" s="31" t="n">
        <v>90.26</v>
      </c>
      <c r="L31" s="31" t="n">
        <v>98.42</v>
      </c>
      <c r="M31" s="31" t="n">
        <v>103.16</v>
      </c>
      <c r="N31" s="31" t="n">
        <v>103.69</v>
      </c>
      <c r="O31" s="31" t="n">
        <v>102.86</v>
      </c>
      <c r="P31" s="31" t="n">
        <v>106.85</v>
      </c>
      <c r="Q31" s="31" t="n">
        <v>106.94</v>
      </c>
      <c r="R31" s="31" t="n">
        <v>107.94</v>
      </c>
      <c r="S31" s="31" t="n">
        <v>108.2</v>
      </c>
      <c r="T31" s="31" t="n">
        <v>106.93</v>
      </c>
      <c r="U31" s="31" t="n">
        <v>105.69</v>
      </c>
      <c r="V31" s="31" t="n">
        <v>106.57</v>
      </c>
      <c r="W31" s="31" t="n">
        <v>107.26</v>
      </c>
      <c r="X31" s="31" t="n">
        <v>110.8</v>
      </c>
      <c r="Y31" s="31" t="n">
        <v>110.79</v>
      </c>
      <c r="Z31" s="31" t="n">
        <v>103.9</v>
      </c>
    </row>
    <row r="32" s="1" customFormat="true" ht="15" hidden="false" customHeight="false" outlineLevel="0" collapsed="false">
      <c r="B32" s="33" t="n">
        <v>11</v>
      </c>
      <c r="C32" s="31" t="n">
        <v>100.41</v>
      </c>
      <c r="D32" s="31" t="n">
        <v>97.47</v>
      </c>
      <c r="E32" s="31" t="n">
        <v>93.03</v>
      </c>
      <c r="F32" s="31" t="n">
        <v>99.39</v>
      </c>
      <c r="G32" s="31" t="n">
        <v>99.48</v>
      </c>
      <c r="H32" s="31" t="n">
        <v>99.89</v>
      </c>
      <c r="I32" s="31" t="n">
        <v>100.6</v>
      </c>
      <c r="J32" s="31" t="n">
        <v>98.32</v>
      </c>
      <c r="K32" s="31" t="n">
        <v>96.39</v>
      </c>
      <c r="L32" s="31" t="n">
        <v>102.72</v>
      </c>
      <c r="M32" s="31" t="n">
        <v>109.29</v>
      </c>
      <c r="N32" s="31" t="n">
        <v>109.94</v>
      </c>
      <c r="O32" s="31" t="n">
        <v>109.26</v>
      </c>
      <c r="P32" s="31" t="n">
        <v>110.42</v>
      </c>
      <c r="Q32" s="31" t="n">
        <v>110.34</v>
      </c>
      <c r="R32" s="31" t="n">
        <v>110.93</v>
      </c>
      <c r="S32" s="31" t="n">
        <v>111.99</v>
      </c>
      <c r="T32" s="31" t="n">
        <v>111.11</v>
      </c>
      <c r="U32" s="31" t="n">
        <v>110.22</v>
      </c>
      <c r="V32" s="31" t="n">
        <v>110.72</v>
      </c>
      <c r="W32" s="31" t="n">
        <v>110.85</v>
      </c>
      <c r="X32" s="31" t="n">
        <v>111.92</v>
      </c>
      <c r="Y32" s="31" t="n">
        <v>113.07</v>
      </c>
      <c r="Z32" s="31" t="n">
        <v>108.13</v>
      </c>
    </row>
    <row r="33" s="1" customFormat="true" ht="15" hidden="false" customHeight="false" outlineLevel="0" collapsed="false">
      <c r="B33" s="33" t="n">
        <v>12</v>
      </c>
      <c r="C33" s="31" t="n">
        <v>95.14</v>
      </c>
      <c r="D33" s="31" t="n">
        <v>102.39</v>
      </c>
      <c r="E33" s="31" t="n">
        <v>100.14</v>
      </c>
      <c r="F33" s="31" t="n">
        <v>105.14</v>
      </c>
      <c r="G33" s="31" t="n">
        <v>107.47</v>
      </c>
      <c r="H33" s="31" t="n">
        <v>104.94</v>
      </c>
      <c r="I33" s="31" t="n">
        <v>103.09</v>
      </c>
      <c r="J33" s="31" t="n">
        <v>100.77</v>
      </c>
      <c r="K33" s="31" t="n">
        <v>103.64</v>
      </c>
      <c r="L33" s="31" t="n">
        <v>103.61</v>
      </c>
      <c r="M33" s="31" t="n">
        <v>104.37</v>
      </c>
      <c r="N33" s="31" t="n">
        <v>104.93</v>
      </c>
      <c r="O33" s="31" t="n">
        <v>104.82</v>
      </c>
      <c r="P33" s="31" t="n">
        <v>105.54</v>
      </c>
      <c r="Q33" s="31" t="n">
        <v>106.09</v>
      </c>
      <c r="R33" s="31" t="n">
        <v>110.1</v>
      </c>
      <c r="S33" s="31" t="n">
        <v>110.68</v>
      </c>
      <c r="T33" s="31" t="n">
        <v>110.48</v>
      </c>
      <c r="U33" s="31" t="n">
        <v>109.92</v>
      </c>
      <c r="V33" s="31" t="n">
        <v>110.23</v>
      </c>
      <c r="W33" s="31" t="n">
        <v>110.5</v>
      </c>
      <c r="X33" s="31" t="n">
        <v>117.01</v>
      </c>
      <c r="Y33" s="31" t="n">
        <v>110.93</v>
      </c>
      <c r="Z33" s="31" t="n">
        <v>109.61</v>
      </c>
    </row>
    <row r="34" s="1" customFormat="true" ht="15" hidden="false" customHeight="false" outlineLevel="0" collapsed="false">
      <c r="B34" s="33" t="n">
        <v>13</v>
      </c>
      <c r="C34" s="31" t="n">
        <v>105.22</v>
      </c>
      <c r="D34" s="31" t="n">
        <v>107.3</v>
      </c>
      <c r="E34" s="31" t="n">
        <v>108.1</v>
      </c>
      <c r="F34" s="31" t="n">
        <v>106.28</v>
      </c>
      <c r="G34" s="31" t="n">
        <v>105.59</v>
      </c>
      <c r="H34" s="31" t="n">
        <v>102.73</v>
      </c>
      <c r="I34" s="31" t="n">
        <v>102.23</v>
      </c>
      <c r="J34" s="31" t="n">
        <v>101.9</v>
      </c>
      <c r="K34" s="31" t="n">
        <v>97.57</v>
      </c>
      <c r="L34" s="31" t="n">
        <v>97.63</v>
      </c>
      <c r="M34" s="31" t="n">
        <v>100.86</v>
      </c>
      <c r="N34" s="31" t="n">
        <v>102.25</v>
      </c>
      <c r="O34" s="31" t="n">
        <v>102.09</v>
      </c>
      <c r="P34" s="31" t="n">
        <v>103.06</v>
      </c>
      <c r="Q34" s="31" t="n">
        <v>102.99</v>
      </c>
      <c r="R34" s="31" t="n">
        <v>103.12</v>
      </c>
      <c r="S34" s="31" t="n">
        <v>103.51</v>
      </c>
      <c r="T34" s="31" t="n">
        <v>103.48</v>
      </c>
      <c r="U34" s="31" t="n">
        <v>103.55</v>
      </c>
      <c r="V34" s="31" t="n">
        <v>104.34</v>
      </c>
      <c r="W34" s="31" t="n">
        <v>105.44</v>
      </c>
      <c r="X34" s="31" t="n">
        <v>106.51</v>
      </c>
      <c r="Y34" s="31" t="n">
        <v>108.28</v>
      </c>
      <c r="Z34" s="31" t="n">
        <v>106.06</v>
      </c>
    </row>
    <row r="35" s="1" customFormat="true" ht="15" hidden="false" customHeight="false" outlineLevel="0" collapsed="false">
      <c r="B35" s="33" t="n">
        <v>14</v>
      </c>
      <c r="C35" s="31" t="n">
        <v>103.21</v>
      </c>
      <c r="D35" s="31" t="n">
        <v>104.89</v>
      </c>
      <c r="E35" s="31" t="n">
        <v>106.08</v>
      </c>
      <c r="F35" s="31" t="n">
        <v>106.26</v>
      </c>
      <c r="G35" s="31" t="n">
        <v>105.89</v>
      </c>
      <c r="H35" s="31" t="n">
        <v>104.64</v>
      </c>
      <c r="I35" s="31" t="n">
        <v>104.61</v>
      </c>
      <c r="J35" s="31" t="n">
        <v>104.94</v>
      </c>
      <c r="K35" s="31" t="n">
        <v>105.8</v>
      </c>
      <c r="L35" s="31" t="n">
        <v>111.03</v>
      </c>
      <c r="M35" s="31" t="n">
        <v>114.4</v>
      </c>
      <c r="N35" s="31" t="n">
        <v>114.77</v>
      </c>
      <c r="O35" s="31" t="n">
        <v>110.79</v>
      </c>
      <c r="P35" s="31" t="n">
        <v>110.85</v>
      </c>
      <c r="Q35" s="31" t="n">
        <v>110.8</v>
      </c>
      <c r="R35" s="31" t="n">
        <v>107.38</v>
      </c>
      <c r="S35" s="31" t="n">
        <v>106.78</v>
      </c>
      <c r="T35" s="31" t="n">
        <v>106.13</v>
      </c>
      <c r="U35" s="31" t="n">
        <v>106.18</v>
      </c>
      <c r="V35" s="31" t="n">
        <v>113.75</v>
      </c>
      <c r="W35" s="31" t="n">
        <v>113.54</v>
      </c>
      <c r="X35" s="31" t="n">
        <v>115.08</v>
      </c>
      <c r="Y35" s="31" t="n">
        <v>114.72</v>
      </c>
      <c r="Z35" s="31" t="n">
        <v>110.65</v>
      </c>
    </row>
    <row r="36" s="1" customFormat="true" ht="15" hidden="false" customHeight="false" outlineLevel="0" collapsed="false">
      <c r="B36" s="33" t="n">
        <v>15</v>
      </c>
      <c r="C36" s="31" t="n">
        <v>105.45</v>
      </c>
      <c r="D36" s="31" t="n">
        <v>105.46</v>
      </c>
      <c r="E36" s="31" t="n">
        <v>106.33</v>
      </c>
      <c r="F36" s="31" t="n">
        <v>104.3</v>
      </c>
      <c r="G36" s="31" t="n">
        <v>100.59</v>
      </c>
      <c r="H36" s="31" t="n">
        <v>96.09</v>
      </c>
      <c r="I36" s="31" t="n">
        <v>99.06</v>
      </c>
      <c r="J36" s="31" t="n">
        <v>102.46</v>
      </c>
      <c r="K36" s="31" t="n">
        <v>98.42</v>
      </c>
      <c r="L36" s="31" t="n">
        <v>102.46</v>
      </c>
      <c r="M36" s="31" t="n">
        <v>103.72</v>
      </c>
      <c r="N36" s="31" t="n">
        <v>99.77</v>
      </c>
      <c r="O36" s="31" t="n">
        <v>98.85</v>
      </c>
      <c r="P36" s="31" t="n">
        <v>99.34</v>
      </c>
      <c r="Q36" s="31" t="n">
        <v>98.22</v>
      </c>
      <c r="R36" s="31" t="n">
        <v>97.89</v>
      </c>
      <c r="S36" s="31" t="n">
        <v>97.96</v>
      </c>
      <c r="T36" s="31" t="n">
        <v>97.42</v>
      </c>
      <c r="U36" s="31" t="n">
        <v>96.93</v>
      </c>
      <c r="V36" s="31" t="n">
        <v>99.48</v>
      </c>
      <c r="W36" s="31" t="n">
        <v>100.17</v>
      </c>
      <c r="X36" s="31" t="n">
        <v>103.81</v>
      </c>
      <c r="Y36" s="31" t="n">
        <v>109.5</v>
      </c>
      <c r="Z36" s="31" t="n">
        <v>98.73</v>
      </c>
    </row>
    <row r="37" s="1" customFormat="true" ht="15" hidden="false" customHeight="false" outlineLevel="0" collapsed="false">
      <c r="B37" s="33" t="n">
        <v>16</v>
      </c>
      <c r="C37" s="31" t="n">
        <v>95.24</v>
      </c>
      <c r="D37" s="31" t="n">
        <v>97.87</v>
      </c>
      <c r="E37" s="31" t="n">
        <v>99.86</v>
      </c>
      <c r="F37" s="31" t="n">
        <v>98.23</v>
      </c>
      <c r="G37" s="31" t="n">
        <v>95.07</v>
      </c>
      <c r="H37" s="31" t="n">
        <v>98.43</v>
      </c>
      <c r="I37" s="31" t="n">
        <v>99.17</v>
      </c>
      <c r="J37" s="31" t="n">
        <v>98.84</v>
      </c>
      <c r="K37" s="31" t="n">
        <v>97.77</v>
      </c>
      <c r="L37" s="31" t="n">
        <v>99.9</v>
      </c>
      <c r="M37" s="31" t="n">
        <v>94.86</v>
      </c>
      <c r="N37" s="31" t="n">
        <v>93.15</v>
      </c>
      <c r="O37" s="31" t="n">
        <v>93.34</v>
      </c>
      <c r="P37" s="31" t="n">
        <v>94.36</v>
      </c>
      <c r="Q37" s="31" t="n">
        <v>94.31</v>
      </c>
      <c r="R37" s="31" t="n">
        <v>94</v>
      </c>
      <c r="S37" s="31" t="n">
        <v>93.35</v>
      </c>
      <c r="T37" s="31" t="n">
        <v>93.22</v>
      </c>
      <c r="U37" s="31" t="n">
        <v>92.79</v>
      </c>
      <c r="V37" s="31" t="n">
        <v>95.09</v>
      </c>
      <c r="W37" s="31" t="n">
        <v>93.92</v>
      </c>
      <c r="X37" s="31" t="n">
        <v>97.66</v>
      </c>
      <c r="Y37" s="31" t="n">
        <v>99.61</v>
      </c>
      <c r="Z37" s="31" t="n">
        <v>100.61</v>
      </c>
    </row>
    <row r="38" s="1" customFormat="true" ht="15" hidden="false" customHeight="false" outlineLevel="0" collapsed="false">
      <c r="B38" s="33" t="n">
        <v>17</v>
      </c>
      <c r="C38" s="31" t="n">
        <v>92.42</v>
      </c>
      <c r="D38" s="31" t="n">
        <v>95.42</v>
      </c>
      <c r="E38" s="31" t="n">
        <v>95.31</v>
      </c>
      <c r="F38" s="31" t="n">
        <v>93.28</v>
      </c>
      <c r="G38" s="31" t="n">
        <v>91.5</v>
      </c>
      <c r="H38" s="31" t="n">
        <v>92.62</v>
      </c>
      <c r="I38" s="31" t="n">
        <v>95.54</v>
      </c>
      <c r="J38" s="31" t="n">
        <v>95.25</v>
      </c>
      <c r="K38" s="31" t="n">
        <v>95.27</v>
      </c>
      <c r="L38" s="31" t="n">
        <v>96.77</v>
      </c>
      <c r="M38" s="31" t="n">
        <v>96.87</v>
      </c>
      <c r="N38" s="31" t="n">
        <v>95.06</v>
      </c>
      <c r="O38" s="31" t="n">
        <v>94.67</v>
      </c>
      <c r="P38" s="31" t="n">
        <v>95.07</v>
      </c>
      <c r="Q38" s="31" t="n">
        <v>95.23</v>
      </c>
      <c r="R38" s="31" t="n">
        <v>94.85</v>
      </c>
      <c r="S38" s="31" t="n">
        <v>94.5</v>
      </c>
      <c r="T38" s="31" t="n">
        <v>94.33</v>
      </c>
      <c r="U38" s="31" t="n">
        <v>94.36</v>
      </c>
      <c r="V38" s="31" t="n">
        <v>95.55</v>
      </c>
      <c r="W38" s="31" t="n">
        <v>95.79</v>
      </c>
      <c r="X38" s="31" t="n">
        <v>99.34</v>
      </c>
      <c r="Y38" s="31" t="n">
        <v>100.75</v>
      </c>
      <c r="Z38" s="31" t="n">
        <v>98.48</v>
      </c>
    </row>
    <row r="39" s="1" customFormat="true" ht="15" hidden="false" customHeight="false" outlineLevel="0" collapsed="false">
      <c r="B39" s="33" t="n">
        <v>18</v>
      </c>
      <c r="C39" s="31" t="n">
        <v>96</v>
      </c>
      <c r="D39" s="31" t="n">
        <v>97.29</v>
      </c>
      <c r="E39" s="31" t="n">
        <v>92.88</v>
      </c>
      <c r="F39" s="31" t="n">
        <v>93.99</v>
      </c>
      <c r="G39" s="31" t="n">
        <v>92.82</v>
      </c>
      <c r="H39" s="31" t="n">
        <v>87.7</v>
      </c>
      <c r="I39" s="31" t="n">
        <v>97.28</v>
      </c>
      <c r="J39" s="31" t="n">
        <v>97.28</v>
      </c>
      <c r="K39" s="31" t="n">
        <v>97.55</v>
      </c>
      <c r="L39" s="31" t="n">
        <v>100.44</v>
      </c>
      <c r="M39" s="31" t="n">
        <v>100.02</v>
      </c>
      <c r="N39" s="31" t="n">
        <v>99.55</v>
      </c>
      <c r="O39" s="31" t="n">
        <v>98.88</v>
      </c>
      <c r="P39" s="31" t="n">
        <v>98.8</v>
      </c>
      <c r="Q39" s="31" t="n">
        <v>99.32</v>
      </c>
      <c r="R39" s="31" t="n">
        <v>99.19</v>
      </c>
      <c r="S39" s="31" t="n">
        <v>98.23</v>
      </c>
      <c r="T39" s="31" t="n">
        <v>68.62</v>
      </c>
      <c r="U39" s="31" t="n">
        <v>97.35</v>
      </c>
      <c r="V39" s="31" t="n">
        <v>98.68</v>
      </c>
      <c r="W39" s="31" t="n">
        <v>97.6</v>
      </c>
      <c r="X39" s="31" t="n">
        <v>101.72</v>
      </c>
      <c r="Y39" s="31" t="n">
        <v>102.7</v>
      </c>
      <c r="Z39" s="31" t="n">
        <v>100.23</v>
      </c>
    </row>
    <row r="40" s="1" customFormat="true" ht="15" hidden="false" customHeight="false" outlineLevel="0" collapsed="false">
      <c r="B40" s="33" t="n">
        <v>19</v>
      </c>
      <c r="C40" s="31" t="n">
        <v>98.4</v>
      </c>
      <c r="D40" s="31" t="n">
        <v>99.6</v>
      </c>
      <c r="E40" s="31" t="n">
        <v>95.05</v>
      </c>
      <c r="F40" s="31" t="n">
        <v>96.67</v>
      </c>
      <c r="G40" s="31" t="n">
        <v>95.03</v>
      </c>
      <c r="H40" s="31" t="n">
        <v>95.7</v>
      </c>
      <c r="I40" s="31" t="n">
        <v>92.64</v>
      </c>
      <c r="J40" s="31" t="n">
        <v>93.61</v>
      </c>
      <c r="K40" s="31" t="n">
        <v>94.07</v>
      </c>
      <c r="L40" s="31" t="n">
        <v>97.12</v>
      </c>
      <c r="M40" s="31" t="n">
        <v>94.76</v>
      </c>
      <c r="N40" s="31" t="n">
        <v>94.58</v>
      </c>
      <c r="O40" s="31" t="n">
        <v>93.44</v>
      </c>
      <c r="P40" s="31" t="n">
        <v>93.33</v>
      </c>
      <c r="Q40" s="31" t="n">
        <v>88.78</v>
      </c>
      <c r="R40" s="31" t="n">
        <v>67.76</v>
      </c>
      <c r="S40" s="31" t="n">
        <v>67.64</v>
      </c>
      <c r="T40" s="31" t="n">
        <v>59.36</v>
      </c>
      <c r="U40" s="31" t="n">
        <v>73.39</v>
      </c>
      <c r="V40" s="31" t="n">
        <v>94.68</v>
      </c>
      <c r="W40" s="31" t="n">
        <v>93.79</v>
      </c>
      <c r="X40" s="31" t="n">
        <v>96.69</v>
      </c>
      <c r="Y40" s="31" t="n">
        <v>101.2</v>
      </c>
      <c r="Z40" s="31" t="n">
        <v>98.36</v>
      </c>
    </row>
    <row r="41" s="1" customFormat="true" ht="15" hidden="false" customHeight="false" outlineLevel="0" collapsed="false">
      <c r="B41" s="33" t="n">
        <v>20</v>
      </c>
      <c r="C41" s="31" t="n">
        <v>96.69</v>
      </c>
      <c r="D41" s="31" t="n">
        <v>95.68</v>
      </c>
      <c r="E41" s="31" t="n">
        <v>96.01</v>
      </c>
      <c r="F41" s="31" t="n">
        <v>84.7</v>
      </c>
      <c r="G41" s="31" t="n">
        <v>83.11</v>
      </c>
      <c r="H41" s="31" t="n">
        <v>83.26</v>
      </c>
      <c r="I41" s="31" t="n">
        <v>83.64</v>
      </c>
      <c r="J41" s="31" t="n">
        <v>53.18</v>
      </c>
      <c r="K41" s="31" t="n">
        <v>53.78</v>
      </c>
      <c r="L41" s="31" t="n">
        <v>86.85</v>
      </c>
      <c r="M41" s="31" t="n">
        <v>89.68</v>
      </c>
      <c r="N41" s="31" t="n">
        <v>89.63</v>
      </c>
      <c r="O41" s="31" t="n">
        <v>89.19</v>
      </c>
      <c r="P41" s="31" t="n">
        <v>88.94</v>
      </c>
      <c r="Q41" s="31" t="n">
        <v>89.56</v>
      </c>
      <c r="R41" s="31" t="n">
        <v>89.02</v>
      </c>
      <c r="S41" s="31" t="n">
        <v>88.65</v>
      </c>
      <c r="T41" s="31" t="n">
        <v>87.11</v>
      </c>
      <c r="U41" s="31" t="n">
        <v>68.45</v>
      </c>
      <c r="V41" s="31" t="n">
        <v>87.85</v>
      </c>
      <c r="W41" s="31" t="n">
        <v>68.45</v>
      </c>
      <c r="X41" s="31" t="n">
        <v>92.09</v>
      </c>
      <c r="Y41" s="31" t="n">
        <v>92.02</v>
      </c>
      <c r="Z41" s="31" t="n">
        <v>91.52</v>
      </c>
    </row>
    <row r="42" s="1" customFormat="true" ht="15" hidden="false" customHeight="false" outlineLevel="0" collapsed="false">
      <c r="B42" s="33" t="n">
        <v>21</v>
      </c>
      <c r="C42" s="31" t="n">
        <v>89.51</v>
      </c>
      <c r="D42" s="31" t="n">
        <v>86.41</v>
      </c>
      <c r="E42" s="31" t="n">
        <v>84.79</v>
      </c>
      <c r="F42" s="31" t="n">
        <v>85.54</v>
      </c>
      <c r="G42" s="31" t="n">
        <v>84.83</v>
      </c>
      <c r="H42" s="31" t="n">
        <v>87.07</v>
      </c>
      <c r="I42" s="31" t="n">
        <v>90.39</v>
      </c>
      <c r="J42" s="31" t="n">
        <v>89.66</v>
      </c>
      <c r="K42" s="31" t="n">
        <v>91.52</v>
      </c>
      <c r="L42" s="31" t="n">
        <v>94.85</v>
      </c>
      <c r="M42" s="31" t="n">
        <v>94.33</v>
      </c>
      <c r="N42" s="31" t="n">
        <v>94.71</v>
      </c>
      <c r="O42" s="31" t="n">
        <v>95.96</v>
      </c>
      <c r="P42" s="31" t="n">
        <v>96.81</v>
      </c>
      <c r="Q42" s="31" t="n">
        <v>96.99</v>
      </c>
      <c r="R42" s="31" t="n">
        <v>96.41</v>
      </c>
      <c r="S42" s="31" t="n">
        <v>94.97</v>
      </c>
      <c r="T42" s="31" t="n">
        <v>96.96</v>
      </c>
      <c r="U42" s="31" t="n">
        <v>94.58</v>
      </c>
      <c r="V42" s="31" t="n">
        <v>95.09</v>
      </c>
      <c r="W42" s="31" t="n">
        <v>93.23</v>
      </c>
      <c r="X42" s="31" t="n">
        <v>94.31</v>
      </c>
      <c r="Y42" s="31" t="n">
        <v>95.96</v>
      </c>
      <c r="Z42" s="31" t="n">
        <v>94.03</v>
      </c>
    </row>
    <row r="43" s="1" customFormat="true" ht="15" hidden="false" customHeight="false" outlineLevel="0" collapsed="false">
      <c r="B43" s="33" t="n">
        <v>22</v>
      </c>
      <c r="C43" s="31" t="n">
        <v>88.15</v>
      </c>
      <c r="D43" s="31" t="n">
        <v>91.36</v>
      </c>
      <c r="E43" s="31" t="n">
        <v>86.88</v>
      </c>
      <c r="F43" s="31" t="n">
        <v>96.15</v>
      </c>
      <c r="G43" s="31" t="n">
        <v>95.46</v>
      </c>
      <c r="H43" s="31" t="n">
        <v>98.12</v>
      </c>
      <c r="I43" s="31" t="n">
        <v>100.2</v>
      </c>
      <c r="J43" s="31" t="n">
        <v>105.36</v>
      </c>
      <c r="K43" s="31" t="n">
        <v>104.84</v>
      </c>
      <c r="L43" s="31" t="n">
        <v>108.75</v>
      </c>
      <c r="M43" s="31" t="n">
        <v>109.93</v>
      </c>
      <c r="N43" s="31" t="n">
        <v>108.49</v>
      </c>
      <c r="O43" s="31" t="n">
        <v>111.08</v>
      </c>
      <c r="P43" s="31" t="n">
        <v>115.44</v>
      </c>
      <c r="Q43" s="31" t="n">
        <v>120.85</v>
      </c>
      <c r="R43" s="31" t="n">
        <v>120.29</v>
      </c>
      <c r="S43" s="31" t="n">
        <v>119.46</v>
      </c>
      <c r="T43" s="31" t="n">
        <v>120.89</v>
      </c>
      <c r="U43" s="31" t="n">
        <v>112.59</v>
      </c>
      <c r="V43" s="31" t="n">
        <v>112.14</v>
      </c>
      <c r="W43" s="31" t="n">
        <v>108.57</v>
      </c>
      <c r="X43" s="31" t="n">
        <v>110.81</v>
      </c>
      <c r="Y43" s="31" t="n">
        <v>112.52</v>
      </c>
      <c r="Z43" s="31" t="n">
        <v>108.43</v>
      </c>
    </row>
    <row r="44" s="1" customFormat="true" ht="15" hidden="false" customHeight="false" outlineLevel="0" collapsed="false">
      <c r="B44" s="33" t="n">
        <v>23</v>
      </c>
      <c r="C44" s="31" t="n">
        <v>104.92</v>
      </c>
      <c r="D44" s="31" t="n">
        <v>100.69</v>
      </c>
      <c r="E44" s="31" t="n">
        <v>97.78</v>
      </c>
      <c r="F44" s="31" t="n">
        <v>94.84</v>
      </c>
      <c r="G44" s="31" t="n">
        <v>93.07</v>
      </c>
      <c r="H44" s="31" t="n">
        <v>96.76</v>
      </c>
      <c r="I44" s="31" t="n">
        <v>99.64</v>
      </c>
      <c r="J44" s="31" t="n">
        <v>103.85</v>
      </c>
      <c r="K44" s="31" t="n">
        <v>103.74</v>
      </c>
      <c r="L44" s="31" t="n">
        <v>107.57</v>
      </c>
      <c r="M44" s="31" t="n">
        <v>107.1</v>
      </c>
      <c r="N44" s="31" t="n">
        <v>106.57</v>
      </c>
      <c r="O44" s="31" t="n">
        <v>106.99</v>
      </c>
      <c r="P44" s="31" t="n">
        <v>107.98</v>
      </c>
      <c r="Q44" s="31" t="n">
        <v>108.79</v>
      </c>
      <c r="R44" s="31" t="n">
        <v>107.4</v>
      </c>
      <c r="S44" s="31" t="n">
        <v>106.39</v>
      </c>
      <c r="T44" s="31" t="n">
        <v>108.37</v>
      </c>
      <c r="U44" s="31" t="n">
        <v>104.75</v>
      </c>
      <c r="V44" s="31" t="n">
        <v>104.51</v>
      </c>
      <c r="W44" s="31" t="n">
        <v>103.83</v>
      </c>
      <c r="X44" s="31" t="n">
        <v>104.66</v>
      </c>
      <c r="Y44" s="31" t="n">
        <v>106.01</v>
      </c>
      <c r="Z44" s="31" t="n">
        <v>101.79</v>
      </c>
    </row>
    <row r="45" s="1" customFormat="true" ht="15" hidden="false" customHeight="false" outlineLevel="0" collapsed="false">
      <c r="B45" s="33" t="n">
        <v>24</v>
      </c>
      <c r="C45" s="31" t="n">
        <v>99.63</v>
      </c>
      <c r="D45" s="31" t="n">
        <v>97.69</v>
      </c>
      <c r="E45" s="31" t="n">
        <v>94.39</v>
      </c>
      <c r="F45" s="31" t="n">
        <v>96.73</v>
      </c>
      <c r="G45" s="31" t="n">
        <v>95.47</v>
      </c>
      <c r="H45" s="31" t="n">
        <v>94.06</v>
      </c>
      <c r="I45" s="31" t="n">
        <v>97.64</v>
      </c>
      <c r="J45" s="31" t="n">
        <v>100.82</v>
      </c>
      <c r="K45" s="31" t="n">
        <v>104.14</v>
      </c>
      <c r="L45" s="31" t="n">
        <v>110.28</v>
      </c>
      <c r="M45" s="31" t="n">
        <v>110.79</v>
      </c>
      <c r="N45" s="31" t="n">
        <v>110.28</v>
      </c>
      <c r="O45" s="31" t="n">
        <v>104.29</v>
      </c>
      <c r="P45" s="31" t="n">
        <v>104.33</v>
      </c>
      <c r="Q45" s="31" t="n">
        <v>104.39</v>
      </c>
      <c r="R45" s="31" t="n">
        <v>104.49</v>
      </c>
      <c r="S45" s="31" t="n">
        <v>103.96</v>
      </c>
      <c r="T45" s="31" t="n">
        <v>103.04</v>
      </c>
      <c r="U45" s="31" t="n">
        <v>103.1</v>
      </c>
      <c r="V45" s="31" t="n">
        <v>110.15</v>
      </c>
      <c r="W45" s="31" t="n">
        <v>103.29</v>
      </c>
      <c r="X45" s="31" t="n">
        <v>108.93</v>
      </c>
      <c r="Y45" s="31" t="n">
        <v>112.19</v>
      </c>
      <c r="Z45" s="31" t="n">
        <v>102.94</v>
      </c>
    </row>
    <row r="46" s="1" customFormat="true" ht="15" hidden="false" customHeight="false" outlineLevel="0" collapsed="false">
      <c r="B46" s="33" t="n">
        <v>25</v>
      </c>
      <c r="C46" s="31" t="n">
        <v>98.74</v>
      </c>
      <c r="D46" s="31" t="n">
        <v>95.64</v>
      </c>
      <c r="E46" s="31" t="n">
        <v>91.64</v>
      </c>
      <c r="F46" s="31" t="n">
        <v>83.12</v>
      </c>
      <c r="G46" s="31" t="n">
        <v>81.5</v>
      </c>
      <c r="H46" s="31" t="n">
        <v>81.23</v>
      </c>
      <c r="I46" s="31" t="n">
        <v>83.85</v>
      </c>
      <c r="J46" s="31" t="n">
        <v>87.6</v>
      </c>
      <c r="K46" s="31" t="n">
        <v>95.19</v>
      </c>
      <c r="L46" s="31" t="n">
        <v>102.58</v>
      </c>
      <c r="M46" s="31" t="n">
        <v>102.58</v>
      </c>
      <c r="N46" s="31" t="n">
        <v>110.21</v>
      </c>
      <c r="O46" s="31" t="n">
        <v>105.35</v>
      </c>
      <c r="P46" s="31" t="n">
        <v>101.35</v>
      </c>
      <c r="Q46" s="31" t="n">
        <v>100.97</v>
      </c>
      <c r="R46" s="31" t="n">
        <v>101.17</v>
      </c>
      <c r="S46" s="31" t="n">
        <v>100.65</v>
      </c>
      <c r="T46" s="31" t="n">
        <v>100.28</v>
      </c>
      <c r="U46" s="31" t="n">
        <v>100.33</v>
      </c>
      <c r="V46" s="31" t="n">
        <v>101.66</v>
      </c>
      <c r="W46" s="31" t="n">
        <v>101.17</v>
      </c>
      <c r="X46" s="31" t="n">
        <v>103.83</v>
      </c>
      <c r="Y46" s="31" t="n">
        <v>113.33</v>
      </c>
      <c r="Z46" s="31" t="n">
        <v>100.85</v>
      </c>
    </row>
    <row r="47" s="1" customFormat="true" ht="15" hidden="false" customHeight="false" outlineLevel="0" collapsed="false">
      <c r="B47" s="33" t="n">
        <v>26</v>
      </c>
      <c r="C47" s="31" t="n">
        <v>92.65</v>
      </c>
      <c r="D47" s="31" t="n">
        <v>87.17</v>
      </c>
      <c r="E47" s="31" t="n">
        <v>78.35</v>
      </c>
      <c r="F47" s="31" t="n">
        <v>88.25</v>
      </c>
      <c r="G47" s="31" t="n">
        <v>87.2</v>
      </c>
      <c r="H47" s="31" t="n">
        <v>84.96</v>
      </c>
      <c r="I47" s="31" t="n">
        <v>88.37</v>
      </c>
      <c r="J47" s="31" t="n">
        <v>91.34</v>
      </c>
      <c r="K47" s="31" t="n">
        <v>91.53</v>
      </c>
      <c r="L47" s="31" t="n">
        <v>94.71</v>
      </c>
      <c r="M47" s="31" t="n">
        <v>97.07</v>
      </c>
      <c r="N47" s="31" t="n">
        <v>96.68</v>
      </c>
      <c r="O47" s="31" t="n">
        <v>96.79</v>
      </c>
      <c r="P47" s="31" t="n">
        <v>95.34</v>
      </c>
      <c r="Q47" s="31" t="n">
        <v>94.57</v>
      </c>
      <c r="R47" s="31" t="n">
        <v>97.31</v>
      </c>
      <c r="S47" s="31" t="n">
        <v>97.63</v>
      </c>
      <c r="T47" s="31" t="n">
        <v>96.53</v>
      </c>
      <c r="U47" s="31" t="n">
        <v>96.25</v>
      </c>
      <c r="V47" s="31" t="n">
        <v>97.86</v>
      </c>
      <c r="W47" s="31" t="n">
        <v>95.15</v>
      </c>
      <c r="X47" s="31" t="n">
        <v>98.65</v>
      </c>
      <c r="Y47" s="31" t="n">
        <v>101.47</v>
      </c>
      <c r="Z47" s="31" t="n">
        <v>99.85</v>
      </c>
    </row>
    <row r="48" s="1" customFormat="true" ht="15" hidden="false" customHeight="false" outlineLevel="0" collapsed="false">
      <c r="B48" s="33" t="n">
        <v>27</v>
      </c>
      <c r="C48" s="31" t="n">
        <v>96.45</v>
      </c>
      <c r="D48" s="31" t="n">
        <v>91.48</v>
      </c>
      <c r="E48" s="31" t="n">
        <v>89.07</v>
      </c>
      <c r="F48" s="31" t="n">
        <v>87.67</v>
      </c>
      <c r="G48" s="31" t="n">
        <v>85.74</v>
      </c>
      <c r="H48" s="31" t="n">
        <v>83.36</v>
      </c>
      <c r="I48" s="31" t="n">
        <v>86.24</v>
      </c>
      <c r="J48" s="31" t="n">
        <v>88.45</v>
      </c>
      <c r="K48" s="31" t="n">
        <v>89.61</v>
      </c>
      <c r="L48" s="31" t="n">
        <v>93.19</v>
      </c>
      <c r="M48" s="31" t="n">
        <v>96.13</v>
      </c>
      <c r="N48" s="31" t="n">
        <v>94.5</v>
      </c>
      <c r="O48" s="31" t="n">
        <v>95.11</v>
      </c>
      <c r="P48" s="31" t="n">
        <v>93.73</v>
      </c>
      <c r="Q48" s="31" t="n">
        <v>92.4</v>
      </c>
      <c r="R48" s="31" t="n">
        <v>93.16</v>
      </c>
      <c r="S48" s="31" t="n">
        <v>93.52</v>
      </c>
      <c r="T48" s="31" t="n">
        <v>93.83</v>
      </c>
      <c r="U48" s="31" t="n">
        <v>96.45</v>
      </c>
      <c r="V48" s="31" t="n">
        <v>98.68</v>
      </c>
      <c r="W48" s="31" t="n">
        <v>97.48</v>
      </c>
      <c r="X48" s="31" t="n">
        <v>99.79</v>
      </c>
      <c r="Y48" s="31" t="n">
        <v>100.18</v>
      </c>
      <c r="Z48" s="31" t="n">
        <v>99.41</v>
      </c>
    </row>
    <row r="49" s="1" customFormat="true" ht="15" hidden="false" customHeight="false" outlineLevel="0" collapsed="false">
      <c r="B49" s="33" t="n">
        <v>28</v>
      </c>
      <c r="C49" s="31" t="n">
        <v>97.25</v>
      </c>
      <c r="D49" s="31" t="n">
        <v>92.2</v>
      </c>
      <c r="E49" s="31" t="n">
        <v>89.14</v>
      </c>
      <c r="F49" s="31" t="n">
        <v>94.91</v>
      </c>
      <c r="G49" s="31" t="n">
        <v>90.75</v>
      </c>
      <c r="H49" s="31" t="n">
        <v>92.23</v>
      </c>
      <c r="I49" s="31" t="n">
        <v>92.92</v>
      </c>
      <c r="J49" s="31" t="n">
        <v>99.18</v>
      </c>
      <c r="K49" s="31" t="n">
        <v>102.66</v>
      </c>
      <c r="L49" s="31" t="n">
        <v>105.38</v>
      </c>
      <c r="M49" s="31" t="n">
        <v>102.84</v>
      </c>
      <c r="N49" s="31" t="n">
        <v>105.45</v>
      </c>
      <c r="O49" s="31" t="n">
        <v>105.21</v>
      </c>
      <c r="P49" s="31" t="n">
        <v>104.84</v>
      </c>
      <c r="Q49" s="31" t="n">
        <v>105.07</v>
      </c>
      <c r="R49" s="31" t="n">
        <v>106.37</v>
      </c>
      <c r="S49" s="31" t="n">
        <v>107.29</v>
      </c>
      <c r="T49" s="31" t="n">
        <v>106.6</v>
      </c>
      <c r="U49" s="31" t="n">
        <v>106.04</v>
      </c>
      <c r="V49" s="31" t="n">
        <v>107.72</v>
      </c>
      <c r="W49" s="31" t="n">
        <v>105.72</v>
      </c>
      <c r="X49" s="31" t="n">
        <v>105.6</v>
      </c>
      <c r="Y49" s="31" t="n">
        <v>110.48</v>
      </c>
      <c r="Z49" s="31" t="n">
        <v>105.37</v>
      </c>
    </row>
    <row r="50" s="1" customFormat="true" ht="15" hidden="false" customHeight="false" outlineLevel="0" collapsed="false">
      <c r="B50" s="33" t="n">
        <v>29</v>
      </c>
      <c r="C50" s="31" t="n">
        <v>100.59</v>
      </c>
      <c r="D50" s="31" t="n">
        <v>98.67</v>
      </c>
      <c r="E50" s="31" t="n">
        <v>97.45</v>
      </c>
      <c r="F50" s="31" t="n">
        <v>95.32</v>
      </c>
      <c r="G50" s="31" t="n">
        <v>91.76</v>
      </c>
      <c r="H50" s="31" t="n">
        <v>68.25</v>
      </c>
      <c r="I50" s="31" t="n">
        <v>92</v>
      </c>
      <c r="J50" s="31" t="n">
        <v>97.55</v>
      </c>
      <c r="K50" s="31" t="n">
        <v>102.15</v>
      </c>
      <c r="L50" s="31" t="n">
        <v>105.43</v>
      </c>
      <c r="M50" s="31" t="n">
        <v>107.54</v>
      </c>
      <c r="N50" s="31" t="n">
        <v>109.31</v>
      </c>
      <c r="O50" s="31" t="n">
        <v>109.51</v>
      </c>
      <c r="P50" s="31" t="n">
        <v>108.75</v>
      </c>
      <c r="Q50" s="31" t="n">
        <v>108.84</v>
      </c>
      <c r="R50" s="31" t="n">
        <v>110</v>
      </c>
      <c r="S50" s="31" t="n">
        <v>109.51</v>
      </c>
      <c r="T50" s="31" t="n">
        <v>109.52</v>
      </c>
      <c r="U50" s="31" t="n">
        <v>109</v>
      </c>
      <c r="V50" s="31" t="n">
        <v>109.94</v>
      </c>
      <c r="W50" s="31" t="n">
        <v>108.27</v>
      </c>
      <c r="X50" s="31" t="n">
        <v>109.28</v>
      </c>
      <c r="Y50" s="31" t="n">
        <v>110.59</v>
      </c>
      <c r="Z50" s="31" t="n">
        <v>105.2</v>
      </c>
    </row>
    <row r="51" s="1" customFormat="true" ht="15" hidden="false" customHeight="false" outlineLevel="0" collapsed="false">
      <c r="B51" s="33" t="n">
        <v>30</v>
      </c>
      <c r="C51" s="31" t="n">
        <v>98.99</v>
      </c>
      <c r="D51" s="31" t="n">
        <v>97.59</v>
      </c>
      <c r="E51" s="31" t="n">
        <v>95.91</v>
      </c>
      <c r="F51" s="31" t="n">
        <v>88.15</v>
      </c>
      <c r="G51" s="31" t="n">
        <v>75.84</v>
      </c>
      <c r="H51" s="31" t="n">
        <v>87.28</v>
      </c>
      <c r="I51" s="31" t="n">
        <v>90.5</v>
      </c>
      <c r="J51" s="31" t="n">
        <v>96.14</v>
      </c>
      <c r="K51" s="31" t="n">
        <v>99.41</v>
      </c>
      <c r="L51" s="31" t="n">
        <v>101.3</v>
      </c>
      <c r="M51" s="31" t="n">
        <v>102.34</v>
      </c>
      <c r="N51" s="31" t="n">
        <v>105.15</v>
      </c>
      <c r="O51" s="31" t="n">
        <v>104.94</v>
      </c>
      <c r="P51" s="31" t="n">
        <v>104.86</v>
      </c>
      <c r="Q51" s="31" t="n">
        <v>104.73</v>
      </c>
      <c r="R51" s="31" t="n">
        <v>105.73</v>
      </c>
      <c r="S51" s="31" t="n">
        <v>104.67</v>
      </c>
      <c r="T51" s="31" t="n">
        <v>104.49</v>
      </c>
      <c r="U51" s="31" t="n">
        <v>104.12</v>
      </c>
      <c r="V51" s="31" t="n">
        <v>105.34</v>
      </c>
      <c r="W51" s="31" t="n">
        <v>103.73</v>
      </c>
      <c r="X51" s="31" t="n">
        <v>104.47</v>
      </c>
      <c r="Y51" s="31" t="n">
        <v>107.41</v>
      </c>
      <c r="Z51" s="31" t="n">
        <v>100.59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34547.16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91.79</v>
      </c>
      <c r="D62" s="40" t="n">
        <v>89.44</v>
      </c>
      <c r="E62" s="40" t="n">
        <v>87.97</v>
      </c>
      <c r="F62" s="40" t="n">
        <v>89.07</v>
      </c>
      <c r="G62" s="40" t="n">
        <v>88.72</v>
      </c>
      <c r="H62" s="40" t="n">
        <v>90.58</v>
      </c>
      <c r="I62" s="40" t="n">
        <v>96.15</v>
      </c>
      <c r="J62" s="40" t="n">
        <v>95.22</v>
      </c>
      <c r="K62" s="40" t="n">
        <v>94.42</v>
      </c>
      <c r="L62" s="40" t="n">
        <v>99.12</v>
      </c>
      <c r="M62" s="40" t="n">
        <v>101.1</v>
      </c>
      <c r="N62" s="40" t="n">
        <v>101.5</v>
      </c>
      <c r="O62" s="40" t="n">
        <v>100.89</v>
      </c>
      <c r="P62" s="40" t="n">
        <v>100.89</v>
      </c>
      <c r="Q62" s="40" t="n">
        <v>98.91</v>
      </c>
      <c r="R62" s="40" t="n">
        <v>99.74</v>
      </c>
      <c r="S62" s="40" t="n">
        <v>99.46</v>
      </c>
      <c r="T62" s="40" t="n">
        <v>97.05</v>
      </c>
      <c r="U62" s="40" t="n">
        <v>96.5</v>
      </c>
      <c r="V62" s="40" t="n">
        <v>95.98</v>
      </c>
      <c r="W62" s="40" t="n">
        <v>98.93</v>
      </c>
      <c r="X62" s="40" t="n">
        <v>101.06</v>
      </c>
      <c r="Y62" s="40" t="n">
        <v>100.54</v>
      </c>
      <c r="Z62" s="40" t="n">
        <v>99.12</v>
      </c>
    </row>
    <row r="63" s="1" customFormat="true" ht="15" hidden="false" customHeight="false" outlineLevel="0" collapsed="false">
      <c r="B63" s="39" t="n">
        <v>2</v>
      </c>
      <c r="C63" s="40" t="n">
        <v>94.94</v>
      </c>
      <c r="D63" s="40" t="n">
        <v>91.98</v>
      </c>
      <c r="E63" s="40" t="n">
        <v>90</v>
      </c>
      <c r="F63" s="40" t="n">
        <v>95.72</v>
      </c>
      <c r="G63" s="40" t="n">
        <v>95.17</v>
      </c>
      <c r="H63" s="40" t="n">
        <v>94.32</v>
      </c>
      <c r="I63" s="40" t="n">
        <v>94.43</v>
      </c>
      <c r="J63" s="40" t="n">
        <v>97.44</v>
      </c>
      <c r="K63" s="40" t="n">
        <v>98.18</v>
      </c>
      <c r="L63" s="40" t="n">
        <v>101.65</v>
      </c>
      <c r="M63" s="40" t="n">
        <v>102.9</v>
      </c>
      <c r="N63" s="40" t="n">
        <v>104.55</v>
      </c>
      <c r="O63" s="40" t="n">
        <v>101.6</v>
      </c>
      <c r="P63" s="40" t="n">
        <v>103.86</v>
      </c>
      <c r="Q63" s="40" t="n">
        <v>102.19</v>
      </c>
      <c r="R63" s="40" t="n">
        <v>105.52</v>
      </c>
      <c r="S63" s="40" t="n">
        <v>108.28</v>
      </c>
      <c r="T63" s="40" t="n">
        <v>103.9</v>
      </c>
      <c r="U63" s="40" t="n">
        <v>103.52</v>
      </c>
      <c r="V63" s="40" t="n">
        <v>103.77</v>
      </c>
      <c r="W63" s="40" t="n">
        <v>105.59</v>
      </c>
      <c r="X63" s="40" t="n">
        <v>108.9</v>
      </c>
      <c r="Y63" s="40" t="n">
        <v>108.71</v>
      </c>
      <c r="Z63" s="40" t="n">
        <v>107.82</v>
      </c>
    </row>
    <row r="64" s="1" customFormat="true" ht="15" hidden="false" customHeight="false" outlineLevel="0" collapsed="false">
      <c r="B64" s="39" t="n">
        <v>3</v>
      </c>
      <c r="C64" s="40" t="n">
        <v>98.55</v>
      </c>
      <c r="D64" s="40" t="n">
        <v>98.13</v>
      </c>
      <c r="E64" s="40" t="n">
        <v>96.97</v>
      </c>
      <c r="F64" s="40" t="n">
        <v>97.64</v>
      </c>
      <c r="G64" s="40" t="n">
        <v>97.45</v>
      </c>
      <c r="H64" s="40" t="n">
        <v>96.52</v>
      </c>
      <c r="I64" s="40" t="n">
        <v>96.98</v>
      </c>
      <c r="J64" s="40" t="n">
        <v>99.71</v>
      </c>
      <c r="K64" s="40" t="n">
        <v>100.42</v>
      </c>
      <c r="L64" s="40" t="n">
        <v>101.7</v>
      </c>
      <c r="M64" s="40" t="n">
        <v>104.53</v>
      </c>
      <c r="N64" s="40" t="n">
        <v>105.76</v>
      </c>
      <c r="O64" s="40" t="n">
        <v>102.38</v>
      </c>
      <c r="P64" s="40" t="n">
        <v>101.77</v>
      </c>
      <c r="Q64" s="40" t="n">
        <v>101.73</v>
      </c>
      <c r="R64" s="40" t="n">
        <v>101.4</v>
      </c>
      <c r="S64" s="40" t="n">
        <v>104.75</v>
      </c>
      <c r="T64" s="40" t="n">
        <v>100.96</v>
      </c>
      <c r="U64" s="40" t="n">
        <v>100.6</v>
      </c>
      <c r="V64" s="40" t="n">
        <v>100.76</v>
      </c>
      <c r="W64" s="40" t="n">
        <v>100.75</v>
      </c>
      <c r="X64" s="40" t="n">
        <v>109.65</v>
      </c>
      <c r="Y64" s="40" t="n">
        <v>104.41</v>
      </c>
      <c r="Z64" s="40" t="n">
        <v>103.85</v>
      </c>
    </row>
    <row r="65" s="1" customFormat="true" ht="15" hidden="false" customHeight="false" outlineLevel="0" collapsed="false">
      <c r="B65" s="39" t="n">
        <v>4</v>
      </c>
      <c r="C65" s="40" t="n">
        <v>101.6</v>
      </c>
      <c r="D65" s="40" t="n">
        <v>99.41</v>
      </c>
      <c r="E65" s="40" t="n">
        <v>98.09</v>
      </c>
      <c r="F65" s="40" t="n">
        <v>98.29</v>
      </c>
      <c r="G65" s="40" t="n">
        <v>97.98</v>
      </c>
      <c r="H65" s="40" t="n">
        <v>97.01</v>
      </c>
      <c r="I65" s="40" t="n">
        <v>97.17</v>
      </c>
      <c r="J65" s="40" t="n">
        <v>99.06</v>
      </c>
      <c r="K65" s="40" t="n">
        <v>100.78</v>
      </c>
      <c r="L65" s="40" t="n">
        <v>102.92</v>
      </c>
      <c r="M65" s="40" t="n">
        <v>103.51</v>
      </c>
      <c r="N65" s="40" t="n">
        <v>103.98</v>
      </c>
      <c r="O65" s="40" t="n">
        <v>102.76</v>
      </c>
      <c r="P65" s="40" t="n">
        <v>101.43</v>
      </c>
      <c r="Q65" s="40" t="n">
        <v>101.02</v>
      </c>
      <c r="R65" s="40" t="n">
        <v>96.27</v>
      </c>
      <c r="S65" s="40" t="n">
        <v>95.28</v>
      </c>
      <c r="T65" s="40" t="n">
        <v>94.93</v>
      </c>
      <c r="U65" s="40" t="n">
        <v>97.42</v>
      </c>
      <c r="V65" s="40" t="n">
        <v>100.13</v>
      </c>
      <c r="W65" s="40" t="n">
        <v>100.3</v>
      </c>
      <c r="X65" s="40" t="n">
        <v>108.78</v>
      </c>
      <c r="Y65" s="40" t="n">
        <v>102.91</v>
      </c>
      <c r="Z65" s="40" t="n">
        <v>102.24</v>
      </c>
    </row>
    <row r="66" s="1" customFormat="true" ht="15" hidden="false" customHeight="true" outlineLevel="0" collapsed="false">
      <c r="B66" s="39" t="n">
        <v>5</v>
      </c>
      <c r="C66" s="40" t="n">
        <v>100.44</v>
      </c>
      <c r="D66" s="40" t="n">
        <v>99.29</v>
      </c>
      <c r="E66" s="40" t="n">
        <v>98.74</v>
      </c>
      <c r="F66" s="40" t="n">
        <v>102.74</v>
      </c>
      <c r="G66" s="40" t="n">
        <v>101.51</v>
      </c>
      <c r="H66" s="40" t="n">
        <v>101.7</v>
      </c>
      <c r="I66" s="40" t="n">
        <v>102.56</v>
      </c>
      <c r="J66" s="40" t="n">
        <v>100.65</v>
      </c>
      <c r="K66" s="40" t="n">
        <v>103.95</v>
      </c>
      <c r="L66" s="40" t="n">
        <v>105.8</v>
      </c>
      <c r="M66" s="40" t="n">
        <v>108.53</v>
      </c>
      <c r="N66" s="40" t="n">
        <v>109.66</v>
      </c>
      <c r="O66" s="40" t="n">
        <v>109.35</v>
      </c>
      <c r="P66" s="40" t="n">
        <v>109.66</v>
      </c>
      <c r="Q66" s="40" t="n">
        <v>109.3</v>
      </c>
      <c r="R66" s="40" t="n">
        <v>110.58</v>
      </c>
      <c r="S66" s="40" t="n">
        <v>110.23</v>
      </c>
      <c r="T66" s="40" t="n">
        <v>109.97</v>
      </c>
      <c r="U66" s="40" t="n">
        <v>104.84</v>
      </c>
      <c r="V66" s="40" t="n">
        <v>104.68</v>
      </c>
      <c r="W66" s="40" t="n">
        <v>109.23</v>
      </c>
      <c r="X66" s="40" t="n">
        <v>116.3</v>
      </c>
      <c r="Y66" s="40" t="n">
        <v>109.36</v>
      </c>
      <c r="Z66" s="40" t="n">
        <v>106.99</v>
      </c>
    </row>
    <row r="67" s="1" customFormat="true" ht="15" hidden="false" customHeight="false" outlineLevel="0" collapsed="false">
      <c r="B67" s="39" t="n">
        <v>6</v>
      </c>
      <c r="C67" s="40" t="n">
        <v>103.5</v>
      </c>
      <c r="D67" s="40" t="n">
        <v>104.53</v>
      </c>
      <c r="E67" s="40" t="n">
        <v>102.87</v>
      </c>
      <c r="F67" s="40" t="n">
        <v>99.38</v>
      </c>
      <c r="G67" s="40" t="n">
        <v>99.21</v>
      </c>
      <c r="H67" s="40" t="n">
        <v>99.5</v>
      </c>
      <c r="I67" s="40" t="n">
        <v>101.68</v>
      </c>
      <c r="J67" s="40" t="n">
        <v>102.5</v>
      </c>
      <c r="K67" s="40" t="n">
        <v>97.72</v>
      </c>
      <c r="L67" s="40" t="n">
        <v>104.69</v>
      </c>
      <c r="M67" s="40" t="n">
        <v>106.68</v>
      </c>
      <c r="N67" s="40" t="n">
        <v>109.45</v>
      </c>
      <c r="O67" s="40" t="n">
        <v>109.45</v>
      </c>
      <c r="P67" s="40" t="n">
        <v>110.09</v>
      </c>
      <c r="Q67" s="40" t="n">
        <v>109.55</v>
      </c>
      <c r="R67" s="40" t="n">
        <v>110.59</v>
      </c>
      <c r="S67" s="40" t="n">
        <v>110.58</v>
      </c>
      <c r="T67" s="40" t="n">
        <v>109.84</v>
      </c>
      <c r="U67" s="40" t="n">
        <v>105.59</v>
      </c>
      <c r="V67" s="40" t="n">
        <v>105.54</v>
      </c>
      <c r="W67" s="40" t="n">
        <v>110.16</v>
      </c>
      <c r="X67" s="40" t="n">
        <v>120.29</v>
      </c>
      <c r="Y67" s="40" t="n">
        <v>109.89</v>
      </c>
      <c r="Z67" s="40" t="n">
        <v>105.9</v>
      </c>
    </row>
    <row r="68" s="1" customFormat="true" ht="15" hidden="false" customHeight="false" outlineLevel="0" collapsed="false">
      <c r="B68" s="39" t="n">
        <v>7</v>
      </c>
      <c r="C68" s="40" t="n">
        <v>100.03</v>
      </c>
      <c r="D68" s="40" t="n">
        <v>99.88</v>
      </c>
      <c r="E68" s="40" t="n">
        <v>99.68</v>
      </c>
      <c r="F68" s="40" t="n">
        <v>66.75</v>
      </c>
      <c r="G68" s="40" t="n">
        <v>66.8</v>
      </c>
      <c r="H68" s="40" t="n">
        <v>97.23</v>
      </c>
      <c r="I68" s="40" t="n">
        <v>103.33</v>
      </c>
      <c r="J68" s="40" t="n">
        <v>103.99</v>
      </c>
      <c r="K68" s="40" t="n">
        <v>114.16</v>
      </c>
      <c r="L68" s="40" t="n">
        <v>118.37</v>
      </c>
      <c r="M68" s="40" t="n">
        <v>127.49</v>
      </c>
      <c r="N68" s="40" t="n">
        <v>133.22</v>
      </c>
      <c r="O68" s="40" t="n">
        <v>118.39</v>
      </c>
      <c r="P68" s="40" t="n">
        <v>134.31</v>
      </c>
      <c r="Q68" s="40" t="n">
        <v>142.72</v>
      </c>
      <c r="R68" s="40" t="n">
        <v>135</v>
      </c>
      <c r="S68" s="40" t="n">
        <v>134.95</v>
      </c>
      <c r="T68" s="40" t="n">
        <v>133.71</v>
      </c>
      <c r="U68" s="40" t="n">
        <v>111.86</v>
      </c>
      <c r="V68" s="40" t="n">
        <v>111.51</v>
      </c>
      <c r="W68" s="40" t="n">
        <v>120.26</v>
      </c>
      <c r="X68" s="40" t="n">
        <v>141.95</v>
      </c>
      <c r="Y68" s="40" t="n">
        <v>136.52</v>
      </c>
      <c r="Z68" s="40" t="n">
        <v>114.85</v>
      </c>
    </row>
    <row r="69" s="1" customFormat="true" ht="15" hidden="false" customHeight="false" outlineLevel="0" collapsed="false">
      <c r="B69" s="39" t="n">
        <v>8</v>
      </c>
      <c r="C69" s="40" t="n">
        <v>99.45</v>
      </c>
      <c r="D69" s="40" t="n">
        <v>67.75</v>
      </c>
      <c r="E69" s="40" t="n">
        <v>66.47</v>
      </c>
      <c r="F69" s="40" t="n">
        <v>103.43</v>
      </c>
      <c r="G69" s="40" t="n">
        <v>105.06</v>
      </c>
      <c r="H69" s="40" t="n">
        <v>104.98</v>
      </c>
      <c r="I69" s="40" t="n">
        <v>102.94</v>
      </c>
      <c r="J69" s="40" t="n">
        <v>108.12</v>
      </c>
      <c r="K69" s="40" t="n">
        <v>113.29</v>
      </c>
      <c r="L69" s="40" t="n">
        <v>115.04</v>
      </c>
      <c r="M69" s="40" t="n">
        <v>116.06</v>
      </c>
      <c r="N69" s="40" t="n">
        <v>120.41</v>
      </c>
      <c r="O69" s="40" t="n">
        <v>118.48</v>
      </c>
      <c r="P69" s="40" t="n">
        <v>134.89</v>
      </c>
      <c r="Q69" s="40" t="n">
        <v>136.92</v>
      </c>
      <c r="R69" s="40" t="n">
        <v>123.44</v>
      </c>
      <c r="S69" s="40" t="n">
        <v>123.26</v>
      </c>
      <c r="T69" s="40" t="n">
        <v>122.62</v>
      </c>
      <c r="U69" s="40" t="n">
        <v>119.6</v>
      </c>
      <c r="V69" s="40" t="n">
        <v>113.24</v>
      </c>
      <c r="W69" s="40" t="n">
        <v>113.82</v>
      </c>
      <c r="X69" s="40" t="n">
        <v>132.95</v>
      </c>
      <c r="Y69" s="40" t="n">
        <v>124.81</v>
      </c>
      <c r="Z69" s="40" t="n">
        <v>125.55</v>
      </c>
    </row>
    <row r="70" s="1" customFormat="true" ht="15" hidden="false" customHeight="false" outlineLevel="0" collapsed="false">
      <c r="B70" s="39" t="n">
        <v>9</v>
      </c>
      <c r="C70" s="40" t="n">
        <v>107.25</v>
      </c>
      <c r="D70" s="40" t="n">
        <v>105.44</v>
      </c>
      <c r="E70" s="40" t="n">
        <v>103.85</v>
      </c>
      <c r="F70" s="40" t="n">
        <v>104.54</v>
      </c>
      <c r="G70" s="40" t="n">
        <v>103.08</v>
      </c>
      <c r="H70" s="40" t="n">
        <v>101.2</v>
      </c>
      <c r="I70" s="40" t="n">
        <v>102.07</v>
      </c>
      <c r="J70" s="40" t="n">
        <v>104.64</v>
      </c>
      <c r="K70" s="40" t="n">
        <v>104.02</v>
      </c>
      <c r="L70" s="40" t="n">
        <v>111.83</v>
      </c>
      <c r="M70" s="40" t="n">
        <v>111.83</v>
      </c>
      <c r="N70" s="40" t="n">
        <v>111</v>
      </c>
      <c r="O70" s="40" t="n">
        <v>109.88</v>
      </c>
      <c r="P70" s="40" t="n">
        <v>110.58</v>
      </c>
      <c r="Q70" s="40" t="n">
        <v>107.61</v>
      </c>
      <c r="R70" s="40" t="n">
        <v>107.38</v>
      </c>
      <c r="S70" s="40" t="n">
        <v>106.84</v>
      </c>
      <c r="T70" s="40" t="n">
        <v>104.75</v>
      </c>
      <c r="U70" s="40" t="n">
        <v>103.38</v>
      </c>
      <c r="V70" s="40" t="n">
        <v>104.39</v>
      </c>
      <c r="W70" s="40" t="n">
        <v>105.91</v>
      </c>
      <c r="X70" s="40" t="n">
        <v>109.87</v>
      </c>
      <c r="Y70" s="40" t="n">
        <v>109.8</v>
      </c>
      <c r="Z70" s="40" t="n">
        <v>106.88</v>
      </c>
    </row>
    <row r="71" s="1" customFormat="true" ht="15" hidden="false" customHeight="false" outlineLevel="0" collapsed="false">
      <c r="B71" s="39" t="n">
        <v>10</v>
      </c>
      <c r="C71" s="40" t="n">
        <v>103.79</v>
      </c>
      <c r="D71" s="40" t="n">
        <v>102.03</v>
      </c>
      <c r="E71" s="40" t="n">
        <v>101</v>
      </c>
      <c r="F71" s="40" t="n">
        <v>95.81</v>
      </c>
      <c r="G71" s="40" t="n">
        <v>95.71</v>
      </c>
      <c r="H71" s="40" t="n">
        <v>97.51</v>
      </c>
      <c r="I71" s="40" t="n">
        <v>84.45</v>
      </c>
      <c r="J71" s="40" t="n">
        <v>91.69</v>
      </c>
      <c r="K71" s="40" t="n">
        <v>89.61</v>
      </c>
      <c r="L71" s="40" t="n">
        <v>97.78</v>
      </c>
      <c r="M71" s="40" t="n">
        <v>102.51</v>
      </c>
      <c r="N71" s="40" t="n">
        <v>103.04</v>
      </c>
      <c r="O71" s="40" t="n">
        <v>102.21</v>
      </c>
      <c r="P71" s="40" t="n">
        <v>106.2</v>
      </c>
      <c r="Q71" s="40" t="n">
        <v>106.29</v>
      </c>
      <c r="R71" s="40" t="n">
        <v>107.29</v>
      </c>
      <c r="S71" s="40" t="n">
        <v>107.56</v>
      </c>
      <c r="T71" s="40" t="n">
        <v>106.28</v>
      </c>
      <c r="U71" s="40" t="n">
        <v>105.04</v>
      </c>
      <c r="V71" s="40" t="n">
        <v>105.93</v>
      </c>
      <c r="W71" s="40" t="n">
        <v>106.61</v>
      </c>
      <c r="X71" s="40" t="n">
        <v>110.16</v>
      </c>
      <c r="Y71" s="40" t="n">
        <v>110.14</v>
      </c>
      <c r="Z71" s="40" t="n">
        <v>103.26</v>
      </c>
    </row>
    <row r="72" s="1" customFormat="true" ht="15" hidden="false" customHeight="false" outlineLevel="0" collapsed="false">
      <c r="B72" s="39" t="n">
        <v>11</v>
      </c>
      <c r="C72" s="40" t="n">
        <v>99.77</v>
      </c>
      <c r="D72" s="40" t="n">
        <v>96.83</v>
      </c>
      <c r="E72" s="40" t="n">
        <v>92.38</v>
      </c>
      <c r="F72" s="40" t="n">
        <v>98.74</v>
      </c>
      <c r="G72" s="40" t="n">
        <v>98.83</v>
      </c>
      <c r="H72" s="40" t="n">
        <v>99.24</v>
      </c>
      <c r="I72" s="40" t="n">
        <v>99.95</v>
      </c>
      <c r="J72" s="40" t="n">
        <v>97.68</v>
      </c>
      <c r="K72" s="40" t="n">
        <v>95.74</v>
      </c>
      <c r="L72" s="40" t="n">
        <v>102.07</v>
      </c>
      <c r="M72" s="40" t="n">
        <v>108.65</v>
      </c>
      <c r="N72" s="40" t="n">
        <v>109.3</v>
      </c>
      <c r="O72" s="40" t="n">
        <v>108.62</v>
      </c>
      <c r="P72" s="40" t="n">
        <v>109.78</v>
      </c>
      <c r="Q72" s="40" t="n">
        <v>109.69</v>
      </c>
      <c r="R72" s="40" t="n">
        <v>110.29</v>
      </c>
      <c r="S72" s="40" t="n">
        <v>111.34</v>
      </c>
      <c r="T72" s="40" t="n">
        <v>110.47</v>
      </c>
      <c r="U72" s="40" t="n">
        <v>109.57</v>
      </c>
      <c r="V72" s="40" t="n">
        <v>110.07</v>
      </c>
      <c r="W72" s="40" t="n">
        <v>110.21</v>
      </c>
      <c r="X72" s="40" t="n">
        <v>111.27</v>
      </c>
      <c r="Y72" s="40" t="n">
        <v>112.42</v>
      </c>
      <c r="Z72" s="40" t="n">
        <v>107.48</v>
      </c>
    </row>
    <row r="73" s="1" customFormat="true" ht="15" hidden="false" customHeight="false" outlineLevel="0" collapsed="false">
      <c r="B73" s="39" t="n">
        <v>12</v>
      </c>
      <c r="C73" s="40" t="n">
        <v>94.49</v>
      </c>
      <c r="D73" s="40" t="n">
        <v>101.74</v>
      </c>
      <c r="E73" s="40" t="n">
        <v>99.49</v>
      </c>
      <c r="F73" s="40" t="n">
        <v>104.49</v>
      </c>
      <c r="G73" s="40" t="n">
        <v>106.82</v>
      </c>
      <c r="H73" s="40" t="n">
        <v>104.29</v>
      </c>
      <c r="I73" s="40" t="n">
        <v>102.44</v>
      </c>
      <c r="J73" s="40" t="n">
        <v>100.12</v>
      </c>
      <c r="K73" s="40" t="n">
        <v>102.99</v>
      </c>
      <c r="L73" s="40" t="n">
        <v>102.97</v>
      </c>
      <c r="M73" s="40" t="n">
        <v>103.72</v>
      </c>
      <c r="N73" s="40" t="n">
        <v>104.29</v>
      </c>
      <c r="O73" s="40" t="n">
        <v>104.17</v>
      </c>
      <c r="P73" s="40" t="n">
        <v>104.9</v>
      </c>
      <c r="Q73" s="40" t="n">
        <v>105.45</v>
      </c>
      <c r="R73" s="40" t="n">
        <v>109.46</v>
      </c>
      <c r="S73" s="40" t="n">
        <v>110.03</v>
      </c>
      <c r="T73" s="40" t="n">
        <v>109.83</v>
      </c>
      <c r="U73" s="40" t="n">
        <v>109.28</v>
      </c>
      <c r="V73" s="40" t="n">
        <v>109.58</v>
      </c>
      <c r="W73" s="40" t="n">
        <v>109.85</v>
      </c>
      <c r="X73" s="40" t="n">
        <v>116.36</v>
      </c>
      <c r="Y73" s="40" t="n">
        <v>110.28</v>
      </c>
      <c r="Z73" s="40" t="n">
        <v>108.97</v>
      </c>
    </row>
    <row r="74" s="1" customFormat="true" ht="15" hidden="false" customHeight="false" outlineLevel="0" collapsed="false">
      <c r="B74" s="39" t="n">
        <v>13</v>
      </c>
      <c r="C74" s="40" t="n">
        <v>104.57</v>
      </c>
      <c r="D74" s="40" t="n">
        <v>106.65</v>
      </c>
      <c r="E74" s="40" t="n">
        <v>107.46</v>
      </c>
      <c r="F74" s="40" t="n">
        <v>105.63</v>
      </c>
      <c r="G74" s="40" t="n">
        <v>104.94</v>
      </c>
      <c r="H74" s="40" t="n">
        <v>102.09</v>
      </c>
      <c r="I74" s="40" t="n">
        <v>101.59</v>
      </c>
      <c r="J74" s="40" t="n">
        <v>101.26</v>
      </c>
      <c r="K74" s="40" t="n">
        <v>96.92</v>
      </c>
      <c r="L74" s="40" t="n">
        <v>96.98</v>
      </c>
      <c r="M74" s="40" t="n">
        <v>100.22</v>
      </c>
      <c r="N74" s="40" t="n">
        <v>101.6</v>
      </c>
      <c r="O74" s="40" t="n">
        <v>101.45</v>
      </c>
      <c r="P74" s="40" t="n">
        <v>102.41</v>
      </c>
      <c r="Q74" s="40" t="n">
        <v>102.34</v>
      </c>
      <c r="R74" s="40" t="n">
        <v>102.47</v>
      </c>
      <c r="S74" s="40" t="n">
        <v>102.87</v>
      </c>
      <c r="T74" s="40" t="n">
        <v>102.84</v>
      </c>
      <c r="U74" s="40" t="n">
        <v>102.9</v>
      </c>
      <c r="V74" s="40" t="n">
        <v>103.69</v>
      </c>
      <c r="W74" s="40" t="n">
        <v>104.8</v>
      </c>
      <c r="X74" s="40" t="n">
        <v>105.86</v>
      </c>
      <c r="Y74" s="40" t="n">
        <v>107.63</v>
      </c>
      <c r="Z74" s="40" t="n">
        <v>105.41</v>
      </c>
    </row>
    <row r="75" s="1" customFormat="true" ht="15" hidden="false" customHeight="false" outlineLevel="0" collapsed="false">
      <c r="B75" s="39" t="n">
        <v>14</v>
      </c>
      <c r="C75" s="40" t="n">
        <v>102.56</v>
      </c>
      <c r="D75" s="40" t="n">
        <v>104.25</v>
      </c>
      <c r="E75" s="40" t="n">
        <v>105.44</v>
      </c>
      <c r="F75" s="40" t="n">
        <v>105.62</v>
      </c>
      <c r="G75" s="40" t="n">
        <v>105.24</v>
      </c>
      <c r="H75" s="40" t="n">
        <v>104</v>
      </c>
      <c r="I75" s="40" t="n">
        <v>103.96</v>
      </c>
      <c r="J75" s="40" t="n">
        <v>104.29</v>
      </c>
      <c r="K75" s="40" t="n">
        <v>105.15</v>
      </c>
      <c r="L75" s="40" t="n">
        <v>110.38</v>
      </c>
      <c r="M75" s="40" t="n">
        <v>113.75</v>
      </c>
      <c r="N75" s="40" t="n">
        <v>114.12</v>
      </c>
      <c r="O75" s="40" t="n">
        <v>110.14</v>
      </c>
      <c r="P75" s="40" t="n">
        <v>110.21</v>
      </c>
      <c r="Q75" s="40" t="n">
        <v>110.15</v>
      </c>
      <c r="R75" s="40" t="n">
        <v>106.74</v>
      </c>
      <c r="S75" s="40" t="n">
        <v>106.13</v>
      </c>
      <c r="T75" s="40" t="n">
        <v>105.48</v>
      </c>
      <c r="U75" s="40" t="n">
        <v>105.53</v>
      </c>
      <c r="V75" s="40" t="n">
        <v>113.11</v>
      </c>
      <c r="W75" s="40" t="n">
        <v>112.9</v>
      </c>
      <c r="X75" s="40" t="n">
        <v>114.44</v>
      </c>
      <c r="Y75" s="40" t="n">
        <v>114.07</v>
      </c>
      <c r="Z75" s="40" t="n">
        <v>110.01</v>
      </c>
    </row>
    <row r="76" s="1" customFormat="true" ht="15" hidden="false" customHeight="false" outlineLevel="0" collapsed="false">
      <c r="B76" s="39" t="n">
        <v>15</v>
      </c>
      <c r="C76" s="40" t="n">
        <v>104.81</v>
      </c>
      <c r="D76" s="40" t="n">
        <v>104.82</v>
      </c>
      <c r="E76" s="40" t="n">
        <v>105.68</v>
      </c>
      <c r="F76" s="40" t="n">
        <v>103.66</v>
      </c>
      <c r="G76" s="40" t="n">
        <v>99.94</v>
      </c>
      <c r="H76" s="40" t="n">
        <v>95.44</v>
      </c>
      <c r="I76" s="40" t="n">
        <v>98.41</v>
      </c>
      <c r="J76" s="40" t="n">
        <v>101.82</v>
      </c>
      <c r="K76" s="40" t="n">
        <v>97.77</v>
      </c>
      <c r="L76" s="40" t="n">
        <v>101.82</v>
      </c>
      <c r="M76" s="40" t="n">
        <v>103.07</v>
      </c>
      <c r="N76" s="40" t="n">
        <v>99.13</v>
      </c>
      <c r="O76" s="40" t="n">
        <v>98.2</v>
      </c>
      <c r="P76" s="40" t="n">
        <v>98.69</v>
      </c>
      <c r="Q76" s="40" t="n">
        <v>97.57</v>
      </c>
      <c r="R76" s="40" t="n">
        <v>97.25</v>
      </c>
      <c r="S76" s="40" t="n">
        <v>97.31</v>
      </c>
      <c r="T76" s="40" t="n">
        <v>96.77</v>
      </c>
      <c r="U76" s="40" t="n">
        <v>96.28</v>
      </c>
      <c r="V76" s="40" t="n">
        <v>98.83</v>
      </c>
      <c r="W76" s="40" t="n">
        <v>99.52</v>
      </c>
      <c r="X76" s="40" t="n">
        <v>103.17</v>
      </c>
      <c r="Y76" s="40" t="n">
        <v>108.86</v>
      </c>
      <c r="Z76" s="40" t="n">
        <v>98.09</v>
      </c>
    </row>
    <row r="77" s="1" customFormat="true" ht="15" hidden="false" customHeight="false" outlineLevel="0" collapsed="false">
      <c r="B77" s="39" t="n">
        <v>16</v>
      </c>
      <c r="C77" s="40" t="n">
        <v>94.59</v>
      </c>
      <c r="D77" s="40" t="n">
        <v>97.23</v>
      </c>
      <c r="E77" s="40" t="n">
        <v>99.21</v>
      </c>
      <c r="F77" s="40" t="n">
        <v>97.58</v>
      </c>
      <c r="G77" s="40" t="n">
        <v>94.42</v>
      </c>
      <c r="H77" s="40" t="n">
        <v>97.78</v>
      </c>
      <c r="I77" s="40" t="n">
        <v>98.53</v>
      </c>
      <c r="J77" s="40" t="n">
        <v>98.19</v>
      </c>
      <c r="K77" s="40" t="n">
        <v>97.12</v>
      </c>
      <c r="L77" s="40" t="n">
        <v>99.26</v>
      </c>
      <c r="M77" s="40" t="n">
        <v>94.21</v>
      </c>
      <c r="N77" s="40" t="n">
        <v>92.5</v>
      </c>
      <c r="O77" s="40" t="n">
        <v>92.69</v>
      </c>
      <c r="P77" s="40" t="n">
        <v>93.71</v>
      </c>
      <c r="Q77" s="40" t="n">
        <v>93.67</v>
      </c>
      <c r="R77" s="40" t="n">
        <v>93.35</v>
      </c>
      <c r="S77" s="40" t="n">
        <v>92.7</v>
      </c>
      <c r="T77" s="40" t="n">
        <v>92.57</v>
      </c>
      <c r="U77" s="40" t="n">
        <v>92.15</v>
      </c>
      <c r="V77" s="40" t="n">
        <v>94.44</v>
      </c>
      <c r="W77" s="40" t="n">
        <v>93.28</v>
      </c>
      <c r="X77" s="40" t="n">
        <v>97.01</v>
      </c>
      <c r="Y77" s="40" t="n">
        <v>98.97</v>
      </c>
      <c r="Z77" s="40" t="n">
        <v>99.96</v>
      </c>
    </row>
    <row r="78" s="1" customFormat="true" ht="15" hidden="false" customHeight="false" outlineLevel="0" collapsed="false">
      <c r="B78" s="39" t="n">
        <v>17</v>
      </c>
      <c r="C78" s="40" t="n">
        <v>91.77</v>
      </c>
      <c r="D78" s="40" t="n">
        <v>94.77</v>
      </c>
      <c r="E78" s="40" t="n">
        <v>94.66</v>
      </c>
      <c r="F78" s="40" t="n">
        <v>92.63</v>
      </c>
      <c r="G78" s="40" t="n">
        <v>90.86</v>
      </c>
      <c r="H78" s="40" t="n">
        <v>91.97</v>
      </c>
      <c r="I78" s="40" t="n">
        <v>94.9</v>
      </c>
      <c r="J78" s="40" t="n">
        <v>94.61</v>
      </c>
      <c r="K78" s="40" t="n">
        <v>94.62</v>
      </c>
      <c r="L78" s="40" t="n">
        <v>96.12</v>
      </c>
      <c r="M78" s="40" t="n">
        <v>96.23</v>
      </c>
      <c r="N78" s="40" t="n">
        <v>94.42</v>
      </c>
      <c r="O78" s="40" t="n">
        <v>94.03</v>
      </c>
      <c r="P78" s="40" t="n">
        <v>94.43</v>
      </c>
      <c r="Q78" s="40" t="n">
        <v>94.58</v>
      </c>
      <c r="R78" s="40" t="n">
        <v>94.2</v>
      </c>
      <c r="S78" s="40" t="n">
        <v>93.85</v>
      </c>
      <c r="T78" s="40" t="n">
        <v>93.69</v>
      </c>
      <c r="U78" s="40" t="n">
        <v>93.71</v>
      </c>
      <c r="V78" s="40" t="n">
        <v>94.91</v>
      </c>
      <c r="W78" s="40" t="n">
        <v>95.14</v>
      </c>
      <c r="X78" s="40" t="n">
        <v>98.7</v>
      </c>
      <c r="Y78" s="40" t="n">
        <v>100.1</v>
      </c>
      <c r="Z78" s="40" t="n">
        <v>97.83</v>
      </c>
    </row>
    <row r="79" s="1" customFormat="true" ht="15" hidden="false" customHeight="false" outlineLevel="0" collapsed="false">
      <c r="B79" s="39" t="n">
        <v>18</v>
      </c>
      <c r="C79" s="40" t="n">
        <v>95.35</v>
      </c>
      <c r="D79" s="40" t="n">
        <v>96.64</v>
      </c>
      <c r="E79" s="40" t="n">
        <v>92.23</v>
      </c>
      <c r="F79" s="40" t="n">
        <v>93.35</v>
      </c>
      <c r="G79" s="40" t="n">
        <v>92.18</v>
      </c>
      <c r="H79" s="40" t="n">
        <v>87.05</v>
      </c>
      <c r="I79" s="40" t="n">
        <v>96.64</v>
      </c>
      <c r="J79" s="40" t="n">
        <v>96.64</v>
      </c>
      <c r="K79" s="40" t="n">
        <v>96.91</v>
      </c>
      <c r="L79" s="40" t="n">
        <v>99.79</v>
      </c>
      <c r="M79" s="40" t="n">
        <v>99.37</v>
      </c>
      <c r="N79" s="40" t="n">
        <v>98.9</v>
      </c>
      <c r="O79" s="40" t="n">
        <v>98.23</v>
      </c>
      <c r="P79" s="40" t="n">
        <v>98.16</v>
      </c>
      <c r="Q79" s="40" t="n">
        <v>98.67</v>
      </c>
      <c r="R79" s="40" t="n">
        <v>98.54</v>
      </c>
      <c r="S79" s="40" t="n">
        <v>97.58</v>
      </c>
      <c r="T79" s="40" t="n">
        <v>67.97</v>
      </c>
      <c r="U79" s="40" t="n">
        <v>96.7</v>
      </c>
      <c r="V79" s="40" t="n">
        <v>98.04</v>
      </c>
      <c r="W79" s="40" t="n">
        <v>96.95</v>
      </c>
      <c r="X79" s="40" t="n">
        <v>101.07</v>
      </c>
      <c r="Y79" s="40" t="n">
        <v>102.06</v>
      </c>
      <c r="Z79" s="40" t="n">
        <v>99.58</v>
      </c>
    </row>
    <row r="80" s="1" customFormat="true" ht="15" hidden="false" customHeight="false" outlineLevel="0" collapsed="false">
      <c r="B80" s="39" t="n">
        <v>19</v>
      </c>
      <c r="C80" s="40" t="n">
        <v>97.75</v>
      </c>
      <c r="D80" s="40" t="n">
        <v>98.96</v>
      </c>
      <c r="E80" s="40" t="n">
        <v>94.4</v>
      </c>
      <c r="F80" s="40" t="n">
        <v>96.03</v>
      </c>
      <c r="G80" s="40" t="n">
        <v>94.38</v>
      </c>
      <c r="H80" s="40" t="n">
        <v>95.05</v>
      </c>
      <c r="I80" s="40" t="n">
        <v>92</v>
      </c>
      <c r="J80" s="40" t="n">
        <v>92.96</v>
      </c>
      <c r="K80" s="40" t="n">
        <v>93.43</v>
      </c>
      <c r="L80" s="40" t="n">
        <v>96.47</v>
      </c>
      <c r="M80" s="40" t="n">
        <v>94.11</v>
      </c>
      <c r="N80" s="40" t="n">
        <v>93.94</v>
      </c>
      <c r="O80" s="40" t="n">
        <v>92.79</v>
      </c>
      <c r="P80" s="40" t="n">
        <v>92.68</v>
      </c>
      <c r="Q80" s="40" t="n">
        <v>88.13</v>
      </c>
      <c r="R80" s="40" t="n">
        <v>67.12</v>
      </c>
      <c r="S80" s="40" t="n">
        <v>67</v>
      </c>
      <c r="T80" s="40" t="n">
        <v>58.71</v>
      </c>
      <c r="U80" s="40" t="n">
        <v>72.74</v>
      </c>
      <c r="V80" s="40" t="n">
        <v>94.03</v>
      </c>
      <c r="W80" s="40" t="n">
        <v>93.15</v>
      </c>
      <c r="X80" s="40" t="n">
        <v>96.04</v>
      </c>
      <c r="Y80" s="40" t="n">
        <v>100.55</v>
      </c>
      <c r="Z80" s="40" t="n">
        <v>97.71</v>
      </c>
    </row>
    <row r="81" s="1" customFormat="true" ht="15" hidden="false" customHeight="false" outlineLevel="0" collapsed="false">
      <c r="B81" s="39" t="n">
        <v>20</v>
      </c>
      <c r="C81" s="40" t="n">
        <v>96.04</v>
      </c>
      <c r="D81" s="40" t="n">
        <v>95.04</v>
      </c>
      <c r="E81" s="40" t="n">
        <v>95.36</v>
      </c>
      <c r="F81" s="40" t="n">
        <v>84.05</v>
      </c>
      <c r="G81" s="40" t="n">
        <v>82.46</v>
      </c>
      <c r="H81" s="40" t="n">
        <v>82.62</v>
      </c>
      <c r="I81" s="40" t="n">
        <v>82.99</v>
      </c>
      <c r="J81" s="40" t="n">
        <v>52.53</v>
      </c>
      <c r="K81" s="40" t="n">
        <v>53.13</v>
      </c>
      <c r="L81" s="40" t="n">
        <v>86.21</v>
      </c>
      <c r="M81" s="40" t="n">
        <v>89.04</v>
      </c>
      <c r="N81" s="40" t="n">
        <v>88.99</v>
      </c>
      <c r="O81" s="40" t="n">
        <v>88.54</v>
      </c>
      <c r="P81" s="40" t="n">
        <v>88.3</v>
      </c>
      <c r="Q81" s="40" t="n">
        <v>88.91</v>
      </c>
      <c r="R81" s="40" t="n">
        <v>88.37</v>
      </c>
      <c r="S81" s="40" t="n">
        <v>88</v>
      </c>
      <c r="T81" s="40" t="n">
        <v>86.46</v>
      </c>
      <c r="U81" s="40" t="n">
        <v>67.8</v>
      </c>
      <c r="V81" s="40" t="n">
        <v>87.21</v>
      </c>
      <c r="W81" s="40" t="n">
        <v>67.8</v>
      </c>
      <c r="X81" s="40" t="n">
        <v>91.44</v>
      </c>
      <c r="Y81" s="40" t="n">
        <v>91.37</v>
      </c>
      <c r="Z81" s="40" t="n">
        <v>90.87</v>
      </c>
    </row>
    <row r="82" s="1" customFormat="true" ht="15" hidden="false" customHeight="false" outlineLevel="0" collapsed="false">
      <c r="B82" s="39" t="n">
        <v>21</v>
      </c>
      <c r="C82" s="40" t="n">
        <v>88.87</v>
      </c>
      <c r="D82" s="40" t="n">
        <v>85.76</v>
      </c>
      <c r="E82" s="40" t="n">
        <v>84.14</v>
      </c>
      <c r="F82" s="40" t="n">
        <v>84.9</v>
      </c>
      <c r="G82" s="40" t="n">
        <v>84.19</v>
      </c>
      <c r="H82" s="40" t="n">
        <v>86.42</v>
      </c>
      <c r="I82" s="40" t="n">
        <v>89.75</v>
      </c>
      <c r="J82" s="40" t="n">
        <v>89.02</v>
      </c>
      <c r="K82" s="40" t="n">
        <v>90.87</v>
      </c>
      <c r="L82" s="40" t="n">
        <v>94.2</v>
      </c>
      <c r="M82" s="40" t="n">
        <v>93.69</v>
      </c>
      <c r="N82" s="40" t="n">
        <v>94.06</v>
      </c>
      <c r="O82" s="40" t="n">
        <v>95.31</v>
      </c>
      <c r="P82" s="40" t="n">
        <v>96.16</v>
      </c>
      <c r="Q82" s="40" t="n">
        <v>96.34</v>
      </c>
      <c r="R82" s="40" t="n">
        <v>95.77</v>
      </c>
      <c r="S82" s="40" t="n">
        <v>94.33</v>
      </c>
      <c r="T82" s="40" t="n">
        <v>96.31</v>
      </c>
      <c r="U82" s="40" t="n">
        <v>93.94</v>
      </c>
      <c r="V82" s="40" t="n">
        <v>94.44</v>
      </c>
      <c r="W82" s="40" t="n">
        <v>92.59</v>
      </c>
      <c r="X82" s="40" t="n">
        <v>93.66</v>
      </c>
      <c r="Y82" s="40" t="n">
        <v>95.31</v>
      </c>
      <c r="Z82" s="40" t="n">
        <v>93.39</v>
      </c>
    </row>
    <row r="83" s="1" customFormat="true" ht="15" hidden="false" customHeight="false" outlineLevel="0" collapsed="false">
      <c r="B83" s="39" t="n">
        <v>22</v>
      </c>
      <c r="C83" s="40" t="n">
        <v>87.5</v>
      </c>
      <c r="D83" s="40" t="n">
        <v>90.72</v>
      </c>
      <c r="E83" s="40" t="n">
        <v>86.23</v>
      </c>
      <c r="F83" s="40" t="n">
        <v>95.5</v>
      </c>
      <c r="G83" s="40" t="n">
        <v>94.82</v>
      </c>
      <c r="H83" s="40" t="n">
        <v>97.47</v>
      </c>
      <c r="I83" s="40" t="n">
        <v>99.56</v>
      </c>
      <c r="J83" s="40" t="n">
        <v>104.72</v>
      </c>
      <c r="K83" s="40" t="n">
        <v>104.2</v>
      </c>
      <c r="L83" s="40" t="n">
        <v>108.1</v>
      </c>
      <c r="M83" s="40" t="n">
        <v>109.28</v>
      </c>
      <c r="N83" s="40" t="n">
        <v>107.85</v>
      </c>
      <c r="O83" s="40" t="n">
        <v>110.43</v>
      </c>
      <c r="P83" s="40" t="n">
        <v>114.8</v>
      </c>
      <c r="Q83" s="40" t="n">
        <v>120.21</v>
      </c>
      <c r="R83" s="40" t="n">
        <v>119.64</v>
      </c>
      <c r="S83" s="40" t="n">
        <v>118.81</v>
      </c>
      <c r="T83" s="40" t="n">
        <v>120.24</v>
      </c>
      <c r="U83" s="40" t="n">
        <v>111.94</v>
      </c>
      <c r="V83" s="40" t="n">
        <v>111.49</v>
      </c>
      <c r="W83" s="40" t="n">
        <v>107.93</v>
      </c>
      <c r="X83" s="40" t="n">
        <v>110.16</v>
      </c>
      <c r="Y83" s="40" t="n">
        <v>111.87</v>
      </c>
      <c r="Z83" s="40" t="n">
        <v>107.78</v>
      </c>
    </row>
    <row r="84" s="1" customFormat="true" ht="15" hidden="false" customHeight="false" outlineLevel="0" collapsed="false">
      <c r="B84" s="39" t="n">
        <v>23</v>
      </c>
      <c r="C84" s="40" t="n">
        <v>104.27</v>
      </c>
      <c r="D84" s="40" t="n">
        <v>100.04</v>
      </c>
      <c r="E84" s="40" t="n">
        <v>97.13</v>
      </c>
      <c r="F84" s="40" t="n">
        <v>94.19</v>
      </c>
      <c r="G84" s="40" t="n">
        <v>92.42</v>
      </c>
      <c r="H84" s="40" t="n">
        <v>96.11</v>
      </c>
      <c r="I84" s="40" t="n">
        <v>98.99</v>
      </c>
      <c r="J84" s="40" t="n">
        <v>103.2</v>
      </c>
      <c r="K84" s="40" t="n">
        <v>103.09</v>
      </c>
      <c r="L84" s="40" t="n">
        <v>106.93</v>
      </c>
      <c r="M84" s="40" t="n">
        <v>106.45</v>
      </c>
      <c r="N84" s="40" t="n">
        <v>105.93</v>
      </c>
      <c r="O84" s="40" t="n">
        <v>106.35</v>
      </c>
      <c r="P84" s="40" t="n">
        <v>107.33</v>
      </c>
      <c r="Q84" s="40" t="n">
        <v>108.14</v>
      </c>
      <c r="R84" s="40" t="n">
        <v>106.76</v>
      </c>
      <c r="S84" s="40" t="n">
        <v>105.74</v>
      </c>
      <c r="T84" s="40" t="n">
        <v>107.72</v>
      </c>
      <c r="U84" s="40" t="n">
        <v>104.11</v>
      </c>
      <c r="V84" s="40" t="n">
        <v>103.87</v>
      </c>
      <c r="W84" s="40" t="n">
        <v>103.19</v>
      </c>
      <c r="X84" s="40" t="n">
        <v>104.01</v>
      </c>
      <c r="Y84" s="40" t="n">
        <v>105.37</v>
      </c>
      <c r="Z84" s="40" t="n">
        <v>101.14</v>
      </c>
    </row>
    <row r="85" s="1" customFormat="true" ht="15" hidden="false" customHeight="false" outlineLevel="0" collapsed="false">
      <c r="B85" s="39" t="n">
        <v>24</v>
      </c>
      <c r="C85" s="40" t="n">
        <v>98.98</v>
      </c>
      <c r="D85" s="40" t="n">
        <v>97.04</v>
      </c>
      <c r="E85" s="40" t="n">
        <v>93.74</v>
      </c>
      <c r="F85" s="40" t="n">
        <v>96.08</v>
      </c>
      <c r="G85" s="40" t="n">
        <v>94.82</v>
      </c>
      <c r="H85" s="40" t="n">
        <v>93.41</v>
      </c>
      <c r="I85" s="40" t="n">
        <v>96.99</v>
      </c>
      <c r="J85" s="40" t="n">
        <v>100.18</v>
      </c>
      <c r="K85" s="40" t="n">
        <v>103.49</v>
      </c>
      <c r="L85" s="40" t="n">
        <v>109.64</v>
      </c>
      <c r="M85" s="40" t="n">
        <v>110.14</v>
      </c>
      <c r="N85" s="40" t="n">
        <v>109.64</v>
      </c>
      <c r="O85" s="40" t="n">
        <v>103.65</v>
      </c>
      <c r="P85" s="40" t="n">
        <v>103.69</v>
      </c>
      <c r="Q85" s="40" t="n">
        <v>103.74</v>
      </c>
      <c r="R85" s="40" t="n">
        <v>103.84</v>
      </c>
      <c r="S85" s="40" t="n">
        <v>103.31</v>
      </c>
      <c r="T85" s="40" t="n">
        <v>102.39</v>
      </c>
      <c r="U85" s="40" t="n">
        <v>102.46</v>
      </c>
      <c r="V85" s="40" t="n">
        <v>109.51</v>
      </c>
      <c r="W85" s="40" t="n">
        <v>102.64</v>
      </c>
      <c r="X85" s="40" t="n">
        <v>108.28</v>
      </c>
      <c r="Y85" s="40" t="n">
        <v>111.55</v>
      </c>
      <c r="Z85" s="40" t="n">
        <v>102.29</v>
      </c>
    </row>
    <row r="86" s="1" customFormat="true" ht="15" hidden="false" customHeight="false" outlineLevel="0" collapsed="false">
      <c r="B86" s="39" t="n">
        <v>25</v>
      </c>
      <c r="C86" s="40" t="n">
        <v>98.09</v>
      </c>
      <c r="D86" s="40" t="n">
        <v>94.99</v>
      </c>
      <c r="E86" s="40" t="n">
        <v>90.99</v>
      </c>
      <c r="F86" s="40" t="n">
        <v>82.47</v>
      </c>
      <c r="G86" s="40" t="n">
        <v>80.86</v>
      </c>
      <c r="H86" s="40" t="n">
        <v>80.58</v>
      </c>
      <c r="I86" s="40" t="n">
        <v>83.2</v>
      </c>
      <c r="J86" s="40" t="n">
        <v>86.95</v>
      </c>
      <c r="K86" s="40" t="n">
        <v>94.54</v>
      </c>
      <c r="L86" s="40" t="n">
        <v>101.93</v>
      </c>
      <c r="M86" s="40" t="n">
        <v>101.93</v>
      </c>
      <c r="N86" s="40" t="n">
        <v>109.56</v>
      </c>
      <c r="O86" s="40" t="n">
        <v>104.7</v>
      </c>
      <c r="P86" s="40" t="n">
        <v>100.7</v>
      </c>
      <c r="Q86" s="40" t="n">
        <v>100.32</v>
      </c>
      <c r="R86" s="40" t="n">
        <v>100.52</v>
      </c>
      <c r="S86" s="40" t="n">
        <v>100</v>
      </c>
      <c r="T86" s="40" t="n">
        <v>99.63</v>
      </c>
      <c r="U86" s="40" t="n">
        <v>99.68</v>
      </c>
      <c r="V86" s="40" t="n">
        <v>101.01</v>
      </c>
      <c r="W86" s="40" t="n">
        <v>100.53</v>
      </c>
      <c r="X86" s="40" t="n">
        <v>103.19</v>
      </c>
      <c r="Y86" s="40" t="n">
        <v>112.69</v>
      </c>
      <c r="Z86" s="40" t="n">
        <v>100.2</v>
      </c>
    </row>
    <row r="87" s="1" customFormat="true" ht="15" hidden="false" customHeight="false" outlineLevel="0" collapsed="false">
      <c r="B87" s="39" t="n">
        <v>26</v>
      </c>
      <c r="C87" s="40" t="n">
        <v>92</v>
      </c>
      <c r="D87" s="40" t="n">
        <v>86.52</v>
      </c>
      <c r="E87" s="40" t="n">
        <v>77.7</v>
      </c>
      <c r="F87" s="40" t="n">
        <v>87.6</v>
      </c>
      <c r="G87" s="40" t="n">
        <v>86.55</v>
      </c>
      <c r="H87" s="40" t="n">
        <v>84.32</v>
      </c>
      <c r="I87" s="40" t="n">
        <v>87.72</v>
      </c>
      <c r="J87" s="40" t="n">
        <v>90.7</v>
      </c>
      <c r="K87" s="40" t="n">
        <v>90.88</v>
      </c>
      <c r="L87" s="40" t="n">
        <v>94.06</v>
      </c>
      <c r="M87" s="40" t="n">
        <v>96.43</v>
      </c>
      <c r="N87" s="40" t="n">
        <v>96.03</v>
      </c>
      <c r="O87" s="40" t="n">
        <v>96.15</v>
      </c>
      <c r="P87" s="40" t="n">
        <v>94.69</v>
      </c>
      <c r="Q87" s="40" t="n">
        <v>93.92</v>
      </c>
      <c r="R87" s="40" t="n">
        <v>96.67</v>
      </c>
      <c r="S87" s="40" t="n">
        <v>96.98</v>
      </c>
      <c r="T87" s="40" t="n">
        <v>95.88</v>
      </c>
      <c r="U87" s="40" t="n">
        <v>95.6</v>
      </c>
      <c r="V87" s="40" t="n">
        <v>97.21</v>
      </c>
      <c r="W87" s="40" t="n">
        <v>94.51</v>
      </c>
      <c r="X87" s="40" t="n">
        <v>98</v>
      </c>
      <c r="Y87" s="40" t="n">
        <v>100.83</v>
      </c>
      <c r="Z87" s="40" t="n">
        <v>99.21</v>
      </c>
    </row>
    <row r="88" s="1" customFormat="true" ht="15" hidden="false" customHeight="false" outlineLevel="0" collapsed="false">
      <c r="B88" s="39" t="n">
        <v>27</v>
      </c>
      <c r="C88" s="40" t="n">
        <v>95.81</v>
      </c>
      <c r="D88" s="40" t="n">
        <v>90.84</v>
      </c>
      <c r="E88" s="40" t="n">
        <v>88.42</v>
      </c>
      <c r="F88" s="40" t="n">
        <v>87.03</v>
      </c>
      <c r="G88" s="40" t="n">
        <v>85.1</v>
      </c>
      <c r="H88" s="40" t="n">
        <v>82.72</v>
      </c>
      <c r="I88" s="40" t="n">
        <v>85.59</v>
      </c>
      <c r="J88" s="40" t="n">
        <v>87.81</v>
      </c>
      <c r="K88" s="40" t="n">
        <v>88.96</v>
      </c>
      <c r="L88" s="40" t="n">
        <v>92.54</v>
      </c>
      <c r="M88" s="40" t="n">
        <v>95.48</v>
      </c>
      <c r="N88" s="40" t="n">
        <v>93.85</v>
      </c>
      <c r="O88" s="40" t="n">
        <v>94.46</v>
      </c>
      <c r="P88" s="40" t="n">
        <v>93.08</v>
      </c>
      <c r="Q88" s="40" t="n">
        <v>91.76</v>
      </c>
      <c r="R88" s="40" t="n">
        <v>92.52</v>
      </c>
      <c r="S88" s="40" t="n">
        <v>92.87</v>
      </c>
      <c r="T88" s="40" t="n">
        <v>93.18</v>
      </c>
      <c r="U88" s="40" t="n">
        <v>95.81</v>
      </c>
      <c r="V88" s="40" t="n">
        <v>98.04</v>
      </c>
      <c r="W88" s="40" t="n">
        <v>96.84</v>
      </c>
      <c r="X88" s="40" t="n">
        <v>99.14</v>
      </c>
      <c r="Y88" s="40" t="n">
        <v>99.54</v>
      </c>
      <c r="Z88" s="40" t="n">
        <v>98.76</v>
      </c>
    </row>
    <row r="89" s="1" customFormat="true" ht="15" hidden="false" customHeight="false" outlineLevel="0" collapsed="false">
      <c r="B89" s="39" t="n">
        <v>28</v>
      </c>
      <c r="C89" s="40" t="n">
        <v>96.6</v>
      </c>
      <c r="D89" s="40" t="n">
        <v>91.55</v>
      </c>
      <c r="E89" s="40" t="n">
        <v>88.49</v>
      </c>
      <c r="F89" s="40" t="n">
        <v>94.27</v>
      </c>
      <c r="G89" s="40" t="n">
        <v>90.1</v>
      </c>
      <c r="H89" s="40" t="n">
        <v>91.58</v>
      </c>
      <c r="I89" s="40" t="n">
        <v>92.27</v>
      </c>
      <c r="J89" s="40" t="n">
        <v>98.54</v>
      </c>
      <c r="K89" s="40" t="n">
        <v>102.01</v>
      </c>
      <c r="L89" s="40" t="n">
        <v>104.74</v>
      </c>
      <c r="M89" s="40" t="n">
        <v>102.19</v>
      </c>
      <c r="N89" s="40" t="n">
        <v>104.81</v>
      </c>
      <c r="O89" s="40" t="n">
        <v>104.56</v>
      </c>
      <c r="P89" s="40" t="n">
        <v>104.2</v>
      </c>
      <c r="Q89" s="40" t="n">
        <v>104.42</v>
      </c>
      <c r="R89" s="40" t="n">
        <v>105.72</v>
      </c>
      <c r="S89" s="40" t="n">
        <v>106.64</v>
      </c>
      <c r="T89" s="40" t="n">
        <v>105.95</v>
      </c>
      <c r="U89" s="40" t="n">
        <v>105.39</v>
      </c>
      <c r="V89" s="40" t="n">
        <v>107.07</v>
      </c>
      <c r="W89" s="40" t="n">
        <v>105.08</v>
      </c>
      <c r="X89" s="40" t="n">
        <v>104.95</v>
      </c>
      <c r="Y89" s="40" t="n">
        <v>109.83</v>
      </c>
      <c r="Z89" s="40" t="n">
        <v>104.72</v>
      </c>
    </row>
    <row r="90" s="1" customFormat="true" ht="15" hidden="false" customHeight="false" outlineLevel="0" collapsed="false">
      <c r="B90" s="39" t="n">
        <v>29</v>
      </c>
      <c r="C90" s="40" t="n">
        <v>99.95</v>
      </c>
      <c r="D90" s="40" t="n">
        <v>98.02</v>
      </c>
      <c r="E90" s="40" t="n">
        <v>96.8</v>
      </c>
      <c r="F90" s="40" t="n">
        <v>94.68</v>
      </c>
      <c r="G90" s="40" t="n">
        <v>91.11</v>
      </c>
      <c r="H90" s="40" t="n">
        <v>67.61</v>
      </c>
      <c r="I90" s="40" t="n">
        <v>91.35</v>
      </c>
      <c r="J90" s="40" t="n">
        <v>96.9</v>
      </c>
      <c r="K90" s="40" t="n">
        <v>101.5</v>
      </c>
      <c r="L90" s="40" t="n">
        <v>104.78</v>
      </c>
      <c r="M90" s="40" t="n">
        <v>106.89</v>
      </c>
      <c r="N90" s="40" t="n">
        <v>108.67</v>
      </c>
      <c r="O90" s="40" t="n">
        <v>108.86</v>
      </c>
      <c r="P90" s="40" t="n">
        <v>108.11</v>
      </c>
      <c r="Q90" s="40" t="n">
        <v>108.2</v>
      </c>
      <c r="R90" s="40" t="n">
        <v>109.35</v>
      </c>
      <c r="S90" s="40" t="n">
        <v>108.87</v>
      </c>
      <c r="T90" s="40" t="n">
        <v>108.87</v>
      </c>
      <c r="U90" s="40" t="n">
        <v>108.36</v>
      </c>
      <c r="V90" s="40" t="n">
        <v>109.29</v>
      </c>
      <c r="W90" s="40" t="n">
        <v>107.62</v>
      </c>
      <c r="X90" s="40" t="n">
        <v>108.64</v>
      </c>
      <c r="Y90" s="40" t="n">
        <v>109.94</v>
      </c>
      <c r="Z90" s="40" t="n">
        <v>104.55</v>
      </c>
    </row>
    <row r="91" s="1" customFormat="true" ht="15" hidden="false" customHeight="false" outlineLevel="0" collapsed="false">
      <c r="B91" s="39" t="n">
        <v>30</v>
      </c>
      <c r="C91" s="40" t="n">
        <v>98.34</v>
      </c>
      <c r="D91" s="40" t="n">
        <v>96.94</v>
      </c>
      <c r="E91" s="40" t="n">
        <v>95.26</v>
      </c>
      <c r="F91" s="40" t="n">
        <v>87.5</v>
      </c>
      <c r="G91" s="40" t="n">
        <v>75.2</v>
      </c>
      <c r="H91" s="40" t="n">
        <v>86.64</v>
      </c>
      <c r="I91" s="40" t="n">
        <v>89.86</v>
      </c>
      <c r="J91" s="40" t="n">
        <v>95.5</v>
      </c>
      <c r="K91" s="40" t="n">
        <v>98.76</v>
      </c>
      <c r="L91" s="40" t="n">
        <v>100.65</v>
      </c>
      <c r="M91" s="40" t="n">
        <v>101.69</v>
      </c>
      <c r="N91" s="40" t="n">
        <v>104.5</v>
      </c>
      <c r="O91" s="40" t="n">
        <v>104.29</v>
      </c>
      <c r="P91" s="40" t="n">
        <v>104.22</v>
      </c>
      <c r="Q91" s="40" t="n">
        <v>104.08</v>
      </c>
      <c r="R91" s="40" t="n">
        <v>105.08</v>
      </c>
      <c r="S91" s="40" t="n">
        <v>104.02</v>
      </c>
      <c r="T91" s="40" t="n">
        <v>103.85</v>
      </c>
      <c r="U91" s="40" t="n">
        <v>103.48</v>
      </c>
      <c r="V91" s="40" t="n">
        <v>104.69</v>
      </c>
      <c r="W91" s="40" t="n">
        <v>103.09</v>
      </c>
      <c r="X91" s="40" t="n">
        <v>103.83</v>
      </c>
      <c r="Y91" s="40" t="n">
        <v>106.77</v>
      </c>
      <c r="Z91" s="40" t="n">
        <v>99.94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1.13</v>
      </c>
      <c r="H98" s="40" t="n">
        <v>0</v>
      </c>
      <c r="I98" s="40" t="n">
        <v>0</v>
      </c>
      <c r="J98" s="40" t="n">
        <v>2.47</v>
      </c>
      <c r="K98" s="40" t="n">
        <v>1.55</v>
      </c>
      <c r="L98" s="40" t="n">
        <v>0.19</v>
      </c>
      <c r="M98" s="40" t="n">
        <v>0</v>
      </c>
      <c r="N98" s="40" t="n">
        <v>3.23</v>
      </c>
      <c r="O98" s="40" t="n">
        <v>4.24</v>
      </c>
      <c r="P98" s="40" t="n">
        <v>0.02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.05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14</v>
      </c>
      <c r="G99" s="40" t="n">
        <v>1.36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4.88</v>
      </c>
      <c r="W99" s="40" t="n">
        <v>3.5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1.61</v>
      </c>
      <c r="K101" s="40" t="n">
        <v>4.6</v>
      </c>
      <c r="L101" s="40" t="n">
        <v>1.53</v>
      </c>
      <c r="M101" s="40" t="n">
        <v>1.2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.25</v>
      </c>
      <c r="X101" s="40" t="n">
        <v>0.04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.02</v>
      </c>
      <c r="J102" s="40" t="n">
        <v>1.01</v>
      </c>
      <c r="K102" s="40" t="n">
        <v>6.63</v>
      </c>
      <c r="L102" s="40" t="n">
        <v>3.59</v>
      </c>
      <c r="M102" s="40" t="n">
        <v>4.3</v>
      </c>
      <c r="N102" s="40" t="n">
        <v>2.01</v>
      </c>
      <c r="O102" s="40" t="n">
        <v>5.23</v>
      </c>
      <c r="P102" s="40" t="n">
        <v>3.02</v>
      </c>
      <c r="Q102" s="40" t="n">
        <v>10.65</v>
      </c>
      <c r="R102" s="40" t="n">
        <v>14.33</v>
      </c>
      <c r="S102" s="40" t="n">
        <v>11.51</v>
      </c>
      <c r="T102" s="40" t="n">
        <v>24.87</v>
      </c>
      <c r="U102" s="40" t="n">
        <v>11.56</v>
      </c>
      <c r="V102" s="40" t="n">
        <v>29.44</v>
      </c>
      <c r="W102" s="40" t="n">
        <v>33.36</v>
      </c>
      <c r="X102" s="40" t="n">
        <v>29.12</v>
      </c>
      <c r="Y102" s="40" t="n">
        <v>0.45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3</v>
      </c>
      <c r="J103" s="40" t="n">
        <v>6.35</v>
      </c>
      <c r="K103" s="40" t="n">
        <v>11.12</v>
      </c>
      <c r="L103" s="40" t="n">
        <v>1.13</v>
      </c>
      <c r="M103" s="40" t="n">
        <v>1.43</v>
      </c>
      <c r="N103" s="40" t="n">
        <v>0</v>
      </c>
      <c r="O103" s="40" t="n">
        <v>0</v>
      </c>
      <c r="P103" s="40" t="n">
        <v>0.19</v>
      </c>
      <c r="Q103" s="40" t="n">
        <v>0.41</v>
      </c>
      <c r="R103" s="40" t="n">
        <v>0</v>
      </c>
      <c r="S103" s="40" t="n">
        <v>0</v>
      </c>
      <c r="T103" s="40" t="n">
        <v>0.07</v>
      </c>
      <c r="U103" s="40" t="n">
        <v>0</v>
      </c>
      <c r="V103" s="40" t="n">
        <v>4.33</v>
      </c>
      <c r="W103" s="40" t="n">
        <v>4.51</v>
      </c>
      <c r="X103" s="40" t="n">
        <v>1.48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2.55</v>
      </c>
      <c r="I104" s="40" t="n">
        <v>5.37</v>
      </c>
      <c r="J104" s="40" t="n">
        <v>0</v>
      </c>
      <c r="K104" s="40" t="n">
        <v>19.83</v>
      </c>
      <c r="L104" s="40" t="n">
        <v>19.26</v>
      </c>
      <c r="M104" s="40" t="n">
        <v>13.8</v>
      </c>
      <c r="N104" s="40" t="n">
        <v>2.37</v>
      </c>
      <c r="O104" s="40" t="n">
        <v>38.3</v>
      </c>
      <c r="P104" s="40" t="n">
        <v>6.07</v>
      </c>
      <c r="Q104" s="40" t="n">
        <v>0.7</v>
      </c>
      <c r="R104" s="40" t="n">
        <v>0.45</v>
      </c>
      <c r="S104" s="40" t="n">
        <v>0.17</v>
      </c>
      <c r="T104" s="40" t="n">
        <v>0.95</v>
      </c>
      <c r="U104" s="40" t="n">
        <v>17.13</v>
      </c>
      <c r="V104" s="40" t="n">
        <v>23.23</v>
      </c>
      <c r="W104" s="40" t="n">
        <v>22.54</v>
      </c>
      <c r="X104" s="40" t="n">
        <v>1.42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7.28</v>
      </c>
      <c r="L105" s="40" t="n">
        <v>2.43</v>
      </c>
      <c r="M105" s="40" t="n">
        <v>0</v>
      </c>
      <c r="N105" s="40" t="n">
        <v>0</v>
      </c>
      <c r="O105" s="40" t="n">
        <v>0</v>
      </c>
      <c r="P105" s="40" t="n">
        <v>0.89</v>
      </c>
      <c r="Q105" s="40" t="n">
        <v>0</v>
      </c>
      <c r="R105" s="40" t="n">
        <v>11.86</v>
      </c>
      <c r="S105" s="40" t="n">
        <v>4.83</v>
      </c>
      <c r="T105" s="40" t="n">
        <v>11.3</v>
      </c>
      <c r="U105" s="40" t="n">
        <v>11.49</v>
      </c>
      <c r="V105" s="40" t="n">
        <v>22.08</v>
      </c>
      <c r="W105" s="40" t="n">
        <v>21.06</v>
      </c>
      <c r="X105" s="40" t="n">
        <v>2.73</v>
      </c>
      <c r="Y105" s="40" t="n">
        <v>6.67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.37</v>
      </c>
      <c r="M106" s="40" t="n">
        <v>0.02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.02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3</v>
      </c>
      <c r="G110" s="40" t="n">
        <v>0.07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53</v>
      </c>
      <c r="E111" s="40" t="n">
        <v>0.14</v>
      </c>
      <c r="F111" s="40" t="n">
        <v>3.95</v>
      </c>
      <c r="G111" s="40" t="n">
        <v>4.25</v>
      </c>
      <c r="H111" s="40" t="n">
        <v>6.23</v>
      </c>
      <c r="I111" s="40" t="n">
        <v>0</v>
      </c>
      <c r="J111" s="40" t="n">
        <v>0</v>
      </c>
      <c r="K111" s="40" t="n">
        <v>0.84</v>
      </c>
      <c r="L111" s="40" t="n">
        <v>0</v>
      </c>
      <c r="M111" s="40" t="n">
        <v>0</v>
      </c>
      <c r="N111" s="40" t="n">
        <v>0</v>
      </c>
      <c r="O111" s="40" t="n">
        <v>1.21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.17</v>
      </c>
      <c r="W111" s="40" t="n">
        <v>0.25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1.81</v>
      </c>
      <c r="I112" s="40" t="n">
        <v>0</v>
      </c>
      <c r="J112" s="40" t="n">
        <v>17.69</v>
      </c>
      <c r="K112" s="40" t="n">
        <v>21.67</v>
      </c>
      <c r="L112" s="40" t="n">
        <v>11.4</v>
      </c>
      <c r="M112" s="40" t="n">
        <v>3.79</v>
      </c>
      <c r="N112" s="40" t="n">
        <v>4.02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.01</v>
      </c>
      <c r="F113" s="40" t="n">
        <v>3.09</v>
      </c>
      <c r="G113" s="40" t="n">
        <v>4.74</v>
      </c>
      <c r="H113" s="40" t="n">
        <v>0.32</v>
      </c>
      <c r="I113" s="40" t="n">
        <v>1.84</v>
      </c>
      <c r="J113" s="40" t="n">
        <v>3.52</v>
      </c>
      <c r="K113" s="40" t="n">
        <v>1.44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.01</v>
      </c>
      <c r="E115" s="40" t="n">
        <v>0</v>
      </c>
      <c r="F115" s="40" t="n">
        <v>0</v>
      </c>
      <c r="G115" s="40" t="n">
        <v>0</v>
      </c>
      <c r="H115" s="40" t="n">
        <v>1.91</v>
      </c>
      <c r="I115" s="40" t="n">
        <v>0</v>
      </c>
      <c r="J115" s="40" t="n">
        <v>0.04</v>
      </c>
      <c r="K115" s="40" t="n">
        <v>1.95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.33</v>
      </c>
      <c r="S115" s="40" t="n">
        <v>0</v>
      </c>
      <c r="T115" s="40" t="n">
        <v>20.36</v>
      </c>
      <c r="U115" s="40" t="n">
        <v>0</v>
      </c>
      <c r="V115" s="40" t="n">
        <v>0</v>
      </c>
      <c r="W115" s="40" t="n">
        <v>2.17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.29</v>
      </c>
      <c r="I116" s="40" t="n">
        <v>0.01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3.85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18.56</v>
      </c>
      <c r="T116" s="40" t="n">
        <v>0</v>
      </c>
      <c r="U116" s="40" t="n">
        <v>12.84</v>
      </c>
      <c r="V116" s="40" t="n">
        <v>0</v>
      </c>
      <c r="W116" s="40" t="n">
        <v>34.8</v>
      </c>
      <c r="X116" s="40" t="n">
        <v>1.24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10.2</v>
      </c>
      <c r="G117" s="40" t="n">
        <v>10.17</v>
      </c>
      <c r="H117" s="40" t="n">
        <v>4.76</v>
      </c>
      <c r="I117" s="40" t="n">
        <v>3.67</v>
      </c>
      <c r="J117" s="40" t="n">
        <v>34.89</v>
      </c>
      <c r="K117" s="40" t="n">
        <v>35.29</v>
      </c>
      <c r="L117" s="40" t="n">
        <v>0</v>
      </c>
      <c r="M117" s="40" t="n">
        <v>9.31</v>
      </c>
      <c r="N117" s="40" t="n">
        <v>9.11</v>
      </c>
      <c r="O117" s="40" t="n">
        <v>9.78</v>
      </c>
      <c r="P117" s="40" t="n">
        <v>4.19</v>
      </c>
      <c r="Q117" s="40" t="n">
        <v>9.4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1.71</v>
      </c>
      <c r="G118" s="40" t="n">
        <v>0.58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2.02</v>
      </c>
      <c r="M118" s="40" t="n">
        <v>6.8</v>
      </c>
      <c r="N118" s="40" t="n">
        <v>0.01</v>
      </c>
      <c r="O118" s="40" t="n">
        <v>0.85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3.77</v>
      </c>
      <c r="M119" s="40" t="n">
        <v>0</v>
      </c>
      <c r="N119" s="40" t="n">
        <v>0.01</v>
      </c>
      <c r="O119" s="40" t="n">
        <v>8.73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1.8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4.83</v>
      </c>
      <c r="M120" s="40" t="n">
        <v>4.45</v>
      </c>
      <c r="N120" s="40" t="n">
        <v>3.92</v>
      </c>
      <c r="O120" s="40" t="n">
        <v>18.37</v>
      </c>
      <c r="P120" s="40" t="n">
        <v>56.1</v>
      </c>
      <c r="Q120" s="40" t="n">
        <v>51.86</v>
      </c>
      <c r="R120" s="40" t="n">
        <v>6.55</v>
      </c>
      <c r="S120" s="40" t="n">
        <v>3.56</v>
      </c>
      <c r="T120" s="40" t="n">
        <v>25.08</v>
      </c>
      <c r="U120" s="40" t="n">
        <v>4.31</v>
      </c>
      <c r="V120" s="40" t="n">
        <v>4.97</v>
      </c>
      <c r="W120" s="40" t="n">
        <v>3.91</v>
      </c>
      <c r="X120" s="40" t="n">
        <v>15.91</v>
      </c>
      <c r="Y120" s="40" t="n">
        <v>0.02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64</v>
      </c>
      <c r="K121" s="40" t="n">
        <v>15.23</v>
      </c>
      <c r="L121" s="40" t="n">
        <v>10.32</v>
      </c>
      <c r="M121" s="40" t="n">
        <v>8.01</v>
      </c>
      <c r="N121" s="40" t="n">
        <v>4.2</v>
      </c>
      <c r="O121" s="40" t="n">
        <v>6.04</v>
      </c>
      <c r="P121" s="40" t="n">
        <v>0</v>
      </c>
      <c r="Q121" s="40" t="n">
        <v>0</v>
      </c>
      <c r="R121" s="40" t="n">
        <v>10.23</v>
      </c>
      <c r="S121" s="40" t="n">
        <v>10.35</v>
      </c>
      <c r="T121" s="40" t="n">
        <v>0</v>
      </c>
      <c r="U121" s="40" t="n">
        <v>0</v>
      </c>
      <c r="V121" s="40" t="n">
        <v>2.47</v>
      </c>
      <c r="W121" s="40" t="n">
        <v>16.44</v>
      </c>
      <c r="X121" s="40" t="n">
        <v>1.14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3.77</v>
      </c>
      <c r="H122" s="40" t="n">
        <v>4.67</v>
      </c>
      <c r="I122" s="40" t="n">
        <v>2.3</v>
      </c>
      <c r="J122" s="40" t="n">
        <v>12.98</v>
      </c>
      <c r="K122" s="40" t="n">
        <v>8.61</v>
      </c>
      <c r="L122" s="40" t="n">
        <v>0.41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.02</v>
      </c>
    </row>
    <row r="123" s="1" customFormat="true" ht="15" hidden="false" customHeight="false" outlineLevel="0" collapsed="false">
      <c r="B123" s="39" t="n">
        <v>26</v>
      </c>
      <c r="C123" s="40" t="n">
        <v>6.04</v>
      </c>
      <c r="D123" s="40" t="n">
        <v>6.18</v>
      </c>
      <c r="E123" s="40" t="n">
        <v>10.51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.01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93.51</v>
      </c>
      <c r="D134" s="40" t="n">
        <v>91.05</v>
      </c>
      <c r="E134" s="40" t="n">
        <v>89.67</v>
      </c>
      <c r="F134" s="40" t="n">
        <v>50.28</v>
      </c>
      <c r="G134" s="40" t="n">
        <v>0.54</v>
      </c>
      <c r="H134" s="40" t="n">
        <v>23.74</v>
      </c>
      <c r="I134" s="40" t="n">
        <v>1.31</v>
      </c>
      <c r="J134" s="40" t="n">
        <v>0</v>
      </c>
      <c r="K134" s="40" t="n">
        <v>0</v>
      </c>
      <c r="L134" s="40" t="n">
        <v>0</v>
      </c>
      <c r="M134" s="40" t="n">
        <v>21.75</v>
      </c>
      <c r="N134" s="40" t="n">
        <v>0</v>
      </c>
      <c r="O134" s="40" t="n">
        <v>0</v>
      </c>
      <c r="P134" s="40" t="n">
        <v>1.01</v>
      </c>
      <c r="Q134" s="40" t="n">
        <v>29.35</v>
      </c>
      <c r="R134" s="40" t="n">
        <v>7.73</v>
      </c>
      <c r="S134" s="40" t="n">
        <v>32.41</v>
      </c>
      <c r="T134" s="40" t="n">
        <v>26.87</v>
      </c>
      <c r="U134" s="40" t="n">
        <v>0.33</v>
      </c>
      <c r="V134" s="40" t="n">
        <v>87.98</v>
      </c>
      <c r="W134" s="40" t="n">
        <v>0.59</v>
      </c>
      <c r="X134" s="40" t="n">
        <v>30.82</v>
      </c>
      <c r="Y134" s="40" t="n">
        <v>35.02</v>
      </c>
      <c r="Z134" s="40" t="n">
        <v>2.71</v>
      </c>
    </row>
    <row r="135" s="1" customFormat="true" ht="15" hidden="false" customHeight="false" outlineLevel="0" collapsed="false">
      <c r="B135" s="39" t="n">
        <v>2</v>
      </c>
      <c r="C135" s="40" t="n">
        <v>97.32</v>
      </c>
      <c r="D135" s="40" t="n">
        <v>94.27</v>
      </c>
      <c r="E135" s="40" t="n">
        <v>92.24</v>
      </c>
      <c r="F135" s="40" t="n">
        <v>0.11</v>
      </c>
      <c r="G135" s="40" t="n">
        <v>0</v>
      </c>
      <c r="H135" s="40" t="n">
        <v>20.11</v>
      </c>
      <c r="I135" s="40" t="n">
        <v>20.75</v>
      </c>
      <c r="J135" s="40" t="n">
        <v>4.33</v>
      </c>
      <c r="K135" s="40" t="n">
        <v>6.76</v>
      </c>
      <c r="L135" s="40" t="n">
        <v>3.95</v>
      </c>
      <c r="M135" s="40" t="n">
        <v>5.41</v>
      </c>
      <c r="N135" s="40" t="n">
        <v>6.27</v>
      </c>
      <c r="O135" s="40" t="n">
        <v>1.31</v>
      </c>
      <c r="P135" s="40" t="n">
        <v>2.86</v>
      </c>
      <c r="Q135" s="40" t="n">
        <v>4.2</v>
      </c>
      <c r="R135" s="40" t="n">
        <v>4.59</v>
      </c>
      <c r="S135" s="40" t="n">
        <v>7.58</v>
      </c>
      <c r="T135" s="40" t="n">
        <v>3.06</v>
      </c>
      <c r="U135" s="40" t="n">
        <v>1.93</v>
      </c>
      <c r="V135" s="40" t="n">
        <v>0</v>
      </c>
      <c r="W135" s="40" t="n">
        <v>0</v>
      </c>
      <c r="X135" s="40" t="n">
        <v>11.96</v>
      </c>
      <c r="Y135" s="40" t="n">
        <v>39.32</v>
      </c>
      <c r="Z135" s="40" t="n">
        <v>11.16</v>
      </c>
    </row>
    <row r="136" s="1" customFormat="true" ht="15" hidden="false" customHeight="false" outlineLevel="0" collapsed="false">
      <c r="B136" s="39" t="n">
        <v>3</v>
      </c>
      <c r="C136" s="40" t="n">
        <v>5.22</v>
      </c>
      <c r="D136" s="40" t="n">
        <v>5.06</v>
      </c>
      <c r="E136" s="40" t="n">
        <v>5.45</v>
      </c>
      <c r="F136" s="40" t="n">
        <v>1.39</v>
      </c>
      <c r="G136" s="40" t="n">
        <v>2.57</v>
      </c>
      <c r="H136" s="40" t="n">
        <v>98.61</v>
      </c>
      <c r="I136" s="40" t="n">
        <v>3.98</v>
      </c>
      <c r="J136" s="40" t="n">
        <v>4.98</v>
      </c>
      <c r="K136" s="40" t="n">
        <v>2.64</v>
      </c>
      <c r="L136" s="40" t="n">
        <v>9.13</v>
      </c>
      <c r="M136" s="40" t="n">
        <v>3.29</v>
      </c>
      <c r="N136" s="40" t="n">
        <v>22.8</v>
      </c>
      <c r="O136" s="40" t="n">
        <v>7.96</v>
      </c>
      <c r="P136" s="40" t="n">
        <v>7.54</v>
      </c>
      <c r="Q136" s="40" t="n">
        <v>7.96</v>
      </c>
      <c r="R136" s="40" t="n">
        <v>34.34</v>
      </c>
      <c r="S136" s="40" t="n">
        <v>39.55</v>
      </c>
      <c r="T136" s="40" t="n">
        <v>32.68</v>
      </c>
      <c r="U136" s="40" t="n">
        <v>12.79</v>
      </c>
      <c r="V136" s="40" t="n">
        <v>10.35</v>
      </c>
      <c r="W136" s="40" t="n">
        <v>5.97</v>
      </c>
      <c r="X136" s="40" t="n">
        <v>1.59</v>
      </c>
      <c r="Y136" s="40" t="n">
        <v>36.32</v>
      </c>
      <c r="Z136" s="40" t="n">
        <v>5.49</v>
      </c>
    </row>
    <row r="137" s="1" customFormat="true" ht="15" hidden="false" customHeight="false" outlineLevel="0" collapsed="false">
      <c r="B137" s="39" t="n">
        <v>4</v>
      </c>
      <c r="C137" s="40" t="n">
        <v>6.71</v>
      </c>
      <c r="D137" s="40" t="n">
        <v>7.26</v>
      </c>
      <c r="E137" s="40" t="n">
        <v>6.01</v>
      </c>
      <c r="F137" s="40" t="n">
        <v>8.39</v>
      </c>
      <c r="G137" s="40" t="n">
        <v>7.85</v>
      </c>
      <c r="H137" s="40" t="n">
        <v>2.92</v>
      </c>
      <c r="I137" s="40" t="n">
        <v>6.17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.83</v>
      </c>
      <c r="O137" s="40" t="n">
        <v>2.06</v>
      </c>
      <c r="P137" s="40" t="n">
        <v>5.3</v>
      </c>
      <c r="Q137" s="40" t="n">
        <v>6.73</v>
      </c>
      <c r="R137" s="40" t="n">
        <v>29.88</v>
      </c>
      <c r="S137" s="40" t="n">
        <v>55.08</v>
      </c>
      <c r="T137" s="40" t="n">
        <v>25.42</v>
      </c>
      <c r="U137" s="40" t="n">
        <v>11.32</v>
      </c>
      <c r="V137" s="40" t="n">
        <v>1.96</v>
      </c>
      <c r="W137" s="40" t="n">
        <v>0</v>
      </c>
      <c r="X137" s="40" t="n">
        <v>0.36</v>
      </c>
      <c r="Y137" s="40" t="n">
        <v>34.1</v>
      </c>
      <c r="Z137" s="40" t="n">
        <v>28.84</v>
      </c>
    </row>
    <row r="138" s="1" customFormat="true" ht="15" hidden="false" customHeight="true" outlineLevel="0" collapsed="false">
      <c r="B138" s="39" t="n">
        <v>5</v>
      </c>
      <c r="C138" s="40" t="n">
        <v>6.77</v>
      </c>
      <c r="D138" s="40" t="n">
        <v>31.4</v>
      </c>
      <c r="E138" s="40" t="n">
        <v>2.92</v>
      </c>
      <c r="F138" s="40" t="n">
        <v>59.83</v>
      </c>
      <c r="G138" s="40" t="n">
        <v>34.52</v>
      </c>
      <c r="H138" s="40" t="n">
        <v>33.75</v>
      </c>
      <c r="I138" s="40" t="n">
        <v>0.14</v>
      </c>
      <c r="J138" s="40" t="n">
        <v>0</v>
      </c>
      <c r="K138" s="40" t="n">
        <v>0.01</v>
      </c>
      <c r="L138" s="40" t="n">
        <v>0</v>
      </c>
      <c r="M138" s="40" t="n">
        <v>0.05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.46</v>
      </c>
      <c r="Z138" s="40" t="n">
        <v>5.27</v>
      </c>
    </row>
    <row r="139" s="1" customFormat="true" ht="15" hidden="false" customHeight="false" outlineLevel="0" collapsed="false">
      <c r="B139" s="39" t="n">
        <v>6</v>
      </c>
      <c r="C139" s="40" t="n">
        <v>105.53</v>
      </c>
      <c r="D139" s="40" t="n">
        <v>6.92</v>
      </c>
      <c r="E139" s="40" t="n">
        <v>6</v>
      </c>
      <c r="F139" s="40" t="n">
        <v>0.61</v>
      </c>
      <c r="G139" s="40" t="n">
        <v>0.55</v>
      </c>
      <c r="H139" s="40" t="n">
        <v>3.73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.12</v>
      </c>
      <c r="N139" s="40" t="n">
        <v>1.98</v>
      </c>
      <c r="O139" s="40" t="n">
        <v>2</v>
      </c>
      <c r="P139" s="40" t="n">
        <v>0</v>
      </c>
      <c r="Q139" s="40" t="n">
        <v>0.02</v>
      </c>
      <c r="R139" s="40" t="n">
        <v>0.78</v>
      </c>
      <c r="S139" s="40" t="n">
        <v>0.8</v>
      </c>
      <c r="T139" s="40" t="n">
        <v>0.24</v>
      </c>
      <c r="U139" s="40" t="n">
        <v>1.46</v>
      </c>
      <c r="V139" s="40" t="n">
        <v>0</v>
      </c>
      <c r="W139" s="40" t="n">
        <v>0</v>
      </c>
      <c r="X139" s="40" t="n">
        <v>0.03</v>
      </c>
      <c r="Y139" s="40" t="n">
        <v>2.45</v>
      </c>
      <c r="Z139" s="40" t="n">
        <v>4.25</v>
      </c>
    </row>
    <row r="140" s="1" customFormat="true" ht="15" hidden="false" customHeight="false" outlineLevel="0" collapsed="false">
      <c r="B140" s="39" t="n">
        <v>7</v>
      </c>
      <c r="C140" s="40" t="n">
        <v>102</v>
      </c>
      <c r="D140" s="40" t="n">
        <v>32.88</v>
      </c>
      <c r="E140" s="40" t="n">
        <v>32.53</v>
      </c>
      <c r="F140" s="40" t="n">
        <v>68.16</v>
      </c>
      <c r="G140" s="40" t="n">
        <v>23.18</v>
      </c>
      <c r="H140" s="40" t="n">
        <v>0</v>
      </c>
      <c r="I140" s="40" t="n">
        <v>0</v>
      </c>
      <c r="J140" s="40" t="n">
        <v>3.99</v>
      </c>
      <c r="K140" s="40" t="n">
        <v>0</v>
      </c>
      <c r="L140" s="40" t="n">
        <v>0</v>
      </c>
      <c r="M140" s="40" t="n">
        <v>0</v>
      </c>
      <c r="N140" s="40" t="n">
        <v>0.01</v>
      </c>
      <c r="O140" s="40" t="n">
        <v>0</v>
      </c>
      <c r="P140" s="40" t="n">
        <v>0</v>
      </c>
      <c r="Q140" s="40" t="n">
        <v>0.04</v>
      </c>
      <c r="R140" s="40" t="n">
        <v>0.31</v>
      </c>
      <c r="S140" s="40" t="n">
        <v>0.82</v>
      </c>
      <c r="T140" s="40" t="n">
        <v>0.01</v>
      </c>
      <c r="U140" s="40" t="n">
        <v>0</v>
      </c>
      <c r="V140" s="40" t="n">
        <v>0</v>
      </c>
      <c r="W140" s="40" t="n">
        <v>0</v>
      </c>
      <c r="X140" s="40" t="n">
        <v>0.01</v>
      </c>
      <c r="Y140" s="40" t="n">
        <v>4.63</v>
      </c>
      <c r="Z140" s="40" t="n">
        <v>5.19</v>
      </c>
    </row>
    <row r="141" s="1" customFormat="true" ht="15" hidden="false" customHeight="false" outlineLevel="0" collapsed="false">
      <c r="B141" s="39" t="n">
        <v>8</v>
      </c>
      <c r="C141" s="40" t="n">
        <v>101.53</v>
      </c>
      <c r="D141" s="40" t="n">
        <v>69.23</v>
      </c>
      <c r="E141" s="40" t="n">
        <v>67.87</v>
      </c>
      <c r="F141" s="40" t="n">
        <v>34.68</v>
      </c>
      <c r="G141" s="40" t="n">
        <v>34.84</v>
      </c>
      <c r="H141" s="40" t="n">
        <v>38.37</v>
      </c>
      <c r="I141" s="40" t="n">
        <v>35.9</v>
      </c>
      <c r="J141" s="40" t="n">
        <v>3.62</v>
      </c>
      <c r="K141" s="40" t="n">
        <v>0</v>
      </c>
      <c r="L141" s="40" t="n">
        <v>0</v>
      </c>
      <c r="M141" s="40" t="n">
        <v>4.06</v>
      </c>
      <c r="N141" s="40" t="n">
        <v>3.42</v>
      </c>
      <c r="O141" s="40" t="n">
        <v>1.37</v>
      </c>
      <c r="P141" s="40" t="n">
        <v>0.05</v>
      </c>
      <c r="Q141" s="40" t="n">
        <v>1.33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15.02</v>
      </c>
    </row>
    <row r="142" s="1" customFormat="true" ht="15" hidden="false" customHeight="false" outlineLevel="0" collapsed="false">
      <c r="B142" s="39" t="n">
        <v>9</v>
      </c>
      <c r="C142" s="40" t="n">
        <v>8.22</v>
      </c>
      <c r="D142" s="40" t="n">
        <v>107.74</v>
      </c>
      <c r="E142" s="40" t="n">
        <v>106.18</v>
      </c>
      <c r="F142" s="40" t="n">
        <v>4.64</v>
      </c>
      <c r="G142" s="40" t="n">
        <v>5.56</v>
      </c>
      <c r="H142" s="40" t="n">
        <v>5.43</v>
      </c>
      <c r="I142" s="40" t="n">
        <v>4.99</v>
      </c>
      <c r="J142" s="40" t="n">
        <v>0.3</v>
      </c>
      <c r="K142" s="40" t="n">
        <v>3.98</v>
      </c>
      <c r="L142" s="40" t="n">
        <v>0</v>
      </c>
      <c r="M142" s="40" t="n">
        <v>0.12</v>
      </c>
      <c r="N142" s="40" t="n">
        <v>5.14</v>
      </c>
      <c r="O142" s="40" t="n">
        <v>7.66</v>
      </c>
      <c r="P142" s="40" t="n">
        <v>9.91</v>
      </c>
      <c r="Q142" s="40" t="n">
        <v>12.17</v>
      </c>
      <c r="R142" s="40" t="n">
        <v>66.33</v>
      </c>
      <c r="S142" s="40" t="n">
        <v>66.37</v>
      </c>
      <c r="T142" s="40" t="n">
        <v>11.65</v>
      </c>
      <c r="U142" s="40" t="n">
        <v>15.36</v>
      </c>
      <c r="V142" s="40" t="n">
        <v>8.75</v>
      </c>
      <c r="W142" s="40" t="n">
        <v>4.44</v>
      </c>
      <c r="X142" s="40" t="n">
        <v>10.17</v>
      </c>
      <c r="Y142" s="40" t="n">
        <v>10.26</v>
      </c>
      <c r="Z142" s="40" t="n">
        <v>66.85</v>
      </c>
    </row>
    <row r="143" s="1" customFormat="true" ht="15" hidden="false" customHeight="false" outlineLevel="0" collapsed="false">
      <c r="B143" s="39" t="n">
        <v>10</v>
      </c>
      <c r="C143" s="40" t="n">
        <v>36.98</v>
      </c>
      <c r="D143" s="40" t="n">
        <v>61.87</v>
      </c>
      <c r="E143" s="40" t="n">
        <v>62.72</v>
      </c>
      <c r="F143" s="40" t="n">
        <v>97.89</v>
      </c>
      <c r="G143" s="40" t="n">
        <v>97.74</v>
      </c>
      <c r="H143" s="40" t="n">
        <v>11.13</v>
      </c>
      <c r="I143" s="40" t="n">
        <v>17.26</v>
      </c>
      <c r="J143" s="40" t="n">
        <v>7.78</v>
      </c>
      <c r="K143" s="40" t="n">
        <v>51</v>
      </c>
      <c r="L143" s="40" t="n">
        <v>58.91</v>
      </c>
      <c r="M143" s="40" t="n">
        <v>35.66</v>
      </c>
      <c r="N143" s="40" t="n">
        <v>12.52</v>
      </c>
      <c r="O143" s="40" t="n">
        <v>9.53</v>
      </c>
      <c r="P143" s="40" t="n">
        <v>14.13</v>
      </c>
      <c r="Q143" s="40" t="n">
        <v>12.96</v>
      </c>
      <c r="R143" s="40" t="n">
        <v>9.07</v>
      </c>
      <c r="S143" s="40" t="n">
        <v>11.25</v>
      </c>
      <c r="T143" s="40" t="n">
        <v>13.7</v>
      </c>
      <c r="U143" s="40" t="n">
        <v>10.7</v>
      </c>
      <c r="V143" s="40" t="n">
        <v>5.42</v>
      </c>
      <c r="W143" s="40" t="n">
        <v>0.34</v>
      </c>
      <c r="X143" s="40" t="n">
        <v>8.79</v>
      </c>
      <c r="Y143" s="40" t="n">
        <v>9.78</v>
      </c>
      <c r="Z143" s="40" t="n">
        <v>105.9</v>
      </c>
    </row>
    <row r="144" s="1" customFormat="true" ht="15" hidden="false" customHeight="false" outlineLevel="0" collapsed="false">
      <c r="B144" s="39" t="n">
        <v>11</v>
      </c>
      <c r="C144" s="40" t="n">
        <v>101.79</v>
      </c>
      <c r="D144" s="40" t="n">
        <v>7.33</v>
      </c>
      <c r="E144" s="40" t="n">
        <v>20.87</v>
      </c>
      <c r="F144" s="40" t="n">
        <v>100.89</v>
      </c>
      <c r="G144" s="40" t="n">
        <v>10.25</v>
      </c>
      <c r="H144" s="40" t="n">
        <v>10.35</v>
      </c>
      <c r="I144" s="40" t="n">
        <v>7.17</v>
      </c>
      <c r="J144" s="40" t="n">
        <v>9.68</v>
      </c>
      <c r="K144" s="40" t="n">
        <v>97.51</v>
      </c>
      <c r="L144" s="40" t="n">
        <v>103.95</v>
      </c>
      <c r="M144" s="40" t="n">
        <v>110.63</v>
      </c>
      <c r="N144" s="40" t="n">
        <v>10.52</v>
      </c>
      <c r="O144" s="40" t="n">
        <v>9.77</v>
      </c>
      <c r="P144" s="40" t="n">
        <v>9.39</v>
      </c>
      <c r="Q144" s="40" t="n">
        <v>9.98</v>
      </c>
      <c r="R144" s="40" t="n">
        <v>9.74</v>
      </c>
      <c r="S144" s="40" t="n">
        <v>14.12</v>
      </c>
      <c r="T144" s="40" t="n">
        <v>8.71</v>
      </c>
      <c r="U144" s="40" t="n">
        <v>7.42</v>
      </c>
      <c r="V144" s="40" t="n">
        <v>3.02</v>
      </c>
      <c r="W144" s="40" t="n">
        <v>2.49</v>
      </c>
      <c r="X144" s="40" t="n">
        <v>10.8</v>
      </c>
      <c r="Y144" s="40" t="n">
        <v>11.59</v>
      </c>
      <c r="Z144" s="40" t="n">
        <v>69</v>
      </c>
    </row>
    <row r="145" s="1" customFormat="true" ht="15" hidden="false" customHeight="false" outlineLevel="0" collapsed="false">
      <c r="B145" s="39" t="n">
        <v>12</v>
      </c>
      <c r="C145" s="40" t="n">
        <v>96.49</v>
      </c>
      <c r="D145" s="40" t="n">
        <v>103.79</v>
      </c>
      <c r="E145" s="40" t="n">
        <v>101.51</v>
      </c>
      <c r="F145" s="40" t="n">
        <v>0.54</v>
      </c>
      <c r="G145" s="40" t="n">
        <v>0.44</v>
      </c>
      <c r="H145" s="40" t="n">
        <v>1.36</v>
      </c>
      <c r="I145" s="40" t="n">
        <v>0.36</v>
      </c>
      <c r="J145" s="40" t="n">
        <v>7.77</v>
      </c>
      <c r="K145" s="40" t="n">
        <v>5.22</v>
      </c>
      <c r="L145" s="40" t="n">
        <v>36.28</v>
      </c>
      <c r="M145" s="40" t="n">
        <v>37.04</v>
      </c>
      <c r="N145" s="40" t="n">
        <v>12.88</v>
      </c>
      <c r="O145" s="40" t="n">
        <v>7.83</v>
      </c>
      <c r="P145" s="40" t="n">
        <v>4.75</v>
      </c>
      <c r="Q145" s="40" t="n">
        <v>8.61</v>
      </c>
      <c r="R145" s="40" t="n">
        <v>9.5</v>
      </c>
      <c r="S145" s="40" t="n">
        <v>9.67</v>
      </c>
      <c r="T145" s="40" t="n">
        <v>9.96</v>
      </c>
      <c r="U145" s="40" t="n">
        <v>8.54</v>
      </c>
      <c r="V145" s="40" t="n">
        <v>8.32</v>
      </c>
      <c r="W145" s="40" t="n">
        <v>7.51</v>
      </c>
      <c r="X145" s="40" t="n">
        <v>14.84</v>
      </c>
      <c r="Y145" s="40" t="n">
        <v>8.72</v>
      </c>
      <c r="Z145" s="40" t="n">
        <v>8.55</v>
      </c>
    </row>
    <row r="146" s="1" customFormat="true" ht="15" hidden="false" customHeight="false" outlineLevel="0" collapsed="false">
      <c r="B146" s="39" t="n">
        <v>13</v>
      </c>
      <c r="C146" s="40" t="n">
        <v>11.06</v>
      </c>
      <c r="D146" s="40" t="n">
        <v>2.27</v>
      </c>
      <c r="E146" s="40" t="n">
        <v>7.03</v>
      </c>
      <c r="F146" s="40" t="n">
        <v>0</v>
      </c>
      <c r="G146" s="40" t="n">
        <v>0.04</v>
      </c>
      <c r="H146" s="40" t="n">
        <v>1.86</v>
      </c>
      <c r="I146" s="40" t="n">
        <v>6.15</v>
      </c>
      <c r="J146" s="40" t="n">
        <v>34.2</v>
      </c>
      <c r="K146" s="40" t="n">
        <v>30.37</v>
      </c>
      <c r="L146" s="40" t="n">
        <v>30.11</v>
      </c>
      <c r="M146" s="40" t="n">
        <v>33.36</v>
      </c>
      <c r="N146" s="40" t="n">
        <v>35</v>
      </c>
      <c r="O146" s="40" t="n">
        <v>36.88</v>
      </c>
      <c r="P146" s="40" t="n">
        <v>36.72</v>
      </c>
      <c r="Q146" s="40" t="n">
        <v>37.06</v>
      </c>
      <c r="R146" s="40" t="n">
        <v>36.63</v>
      </c>
      <c r="S146" s="40" t="n">
        <v>2.25</v>
      </c>
      <c r="T146" s="40" t="n">
        <v>3.05</v>
      </c>
      <c r="U146" s="40" t="n">
        <v>7.33</v>
      </c>
      <c r="V146" s="40" t="n">
        <v>3.85</v>
      </c>
      <c r="W146" s="40" t="n">
        <v>3.45</v>
      </c>
      <c r="X146" s="40" t="n">
        <v>6.56</v>
      </c>
      <c r="Y146" s="40" t="n">
        <v>5.89</v>
      </c>
      <c r="Z146" s="40" t="n">
        <v>3.33</v>
      </c>
    </row>
    <row r="147" s="1" customFormat="true" ht="15" hidden="false" customHeight="false" outlineLevel="0" collapsed="false">
      <c r="B147" s="39" t="n">
        <v>14</v>
      </c>
      <c r="C147" s="40" t="n">
        <v>10.89</v>
      </c>
      <c r="D147" s="40" t="n">
        <v>0.22</v>
      </c>
      <c r="E147" s="40" t="n">
        <v>0.29</v>
      </c>
      <c r="F147" s="40" t="n">
        <v>0</v>
      </c>
      <c r="G147" s="40" t="n">
        <v>0</v>
      </c>
      <c r="H147" s="40" t="n">
        <v>0</v>
      </c>
      <c r="I147" s="40" t="n">
        <v>0.13</v>
      </c>
      <c r="J147" s="40" t="n">
        <v>1.82</v>
      </c>
      <c r="K147" s="40" t="n">
        <v>0</v>
      </c>
      <c r="L147" s="40" t="n">
        <v>0.58</v>
      </c>
      <c r="M147" s="40" t="n">
        <v>5.63</v>
      </c>
      <c r="N147" s="40" t="n">
        <v>0.61</v>
      </c>
      <c r="O147" s="40" t="n">
        <v>0</v>
      </c>
      <c r="P147" s="40" t="n">
        <v>5.14</v>
      </c>
      <c r="Q147" s="40" t="n">
        <v>6.85</v>
      </c>
      <c r="R147" s="40" t="n">
        <v>3.42</v>
      </c>
      <c r="S147" s="40" t="n">
        <v>9.05</v>
      </c>
      <c r="T147" s="40" t="n">
        <v>108.31</v>
      </c>
      <c r="U147" s="40" t="n">
        <v>68.47</v>
      </c>
      <c r="V147" s="40" t="n">
        <v>0.02</v>
      </c>
      <c r="W147" s="40" t="n">
        <v>0</v>
      </c>
      <c r="X147" s="40" t="n">
        <v>1.35</v>
      </c>
      <c r="Y147" s="40" t="n">
        <v>9.71</v>
      </c>
      <c r="Z147" s="40" t="n">
        <v>5.41</v>
      </c>
    </row>
    <row r="148" s="1" customFormat="true" ht="15" hidden="false" customHeight="false" outlineLevel="0" collapsed="false">
      <c r="B148" s="39" t="n">
        <v>15</v>
      </c>
      <c r="C148" s="40" t="n">
        <v>2.81</v>
      </c>
      <c r="D148" s="40" t="n">
        <v>4.69</v>
      </c>
      <c r="E148" s="40" t="n">
        <v>0.76</v>
      </c>
      <c r="F148" s="40" t="n">
        <v>0.84</v>
      </c>
      <c r="G148" s="40" t="n">
        <v>0.27</v>
      </c>
      <c r="H148" s="40" t="n">
        <v>0</v>
      </c>
      <c r="I148" s="40" t="n">
        <v>5.53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.81</v>
      </c>
      <c r="P148" s="40" t="n">
        <v>2.73</v>
      </c>
      <c r="Q148" s="40" t="n">
        <v>2.68</v>
      </c>
      <c r="R148" s="40" t="n">
        <v>9.91</v>
      </c>
      <c r="S148" s="40" t="n">
        <v>10.22</v>
      </c>
      <c r="T148" s="40" t="n">
        <v>9.57</v>
      </c>
      <c r="U148" s="40" t="n">
        <v>3.74</v>
      </c>
      <c r="V148" s="40" t="n">
        <v>13.58</v>
      </c>
      <c r="W148" s="40" t="n">
        <v>32.93</v>
      </c>
      <c r="X148" s="40" t="n">
        <v>105.93</v>
      </c>
      <c r="Y148" s="40" t="n">
        <v>112.03</v>
      </c>
      <c r="Z148" s="40" t="n">
        <v>11.96</v>
      </c>
    </row>
    <row r="149" s="1" customFormat="true" ht="15" hidden="false" customHeight="false" outlineLevel="0" collapsed="false">
      <c r="B149" s="39" t="n">
        <v>16</v>
      </c>
      <c r="C149" s="40" t="n">
        <v>8.99</v>
      </c>
      <c r="D149" s="40" t="n">
        <v>12.63</v>
      </c>
      <c r="E149" s="40" t="n">
        <v>0.33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2.72</v>
      </c>
      <c r="M149" s="40" t="n">
        <v>5.47</v>
      </c>
      <c r="N149" s="40" t="n">
        <v>38.51</v>
      </c>
      <c r="O149" s="40" t="n">
        <v>38.68</v>
      </c>
      <c r="P149" s="40" t="n">
        <v>7.16</v>
      </c>
      <c r="Q149" s="40" t="n">
        <v>32.24</v>
      </c>
      <c r="R149" s="40" t="n">
        <v>31.84</v>
      </c>
      <c r="S149" s="40" t="n">
        <v>31.15</v>
      </c>
      <c r="T149" s="40" t="n">
        <v>25.9</v>
      </c>
      <c r="U149" s="40" t="n">
        <v>8.39</v>
      </c>
      <c r="V149" s="40" t="n">
        <v>6.99</v>
      </c>
      <c r="W149" s="40" t="n">
        <v>0.55</v>
      </c>
      <c r="X149" s="40" t="n">
        <v>5.98</v>
      </c>
      <c r="Y149" s="40" t="n">
        <v>36.3</v>
      </c>
      <c r="Z149" s="40" t="n">
        <v>60.33</v>
      </c>
    </row>
    <row r="150" s="1" customFormat="true" ht="15" hidden="false" customHeight="false" outlineLevel="0" collapsed="false">
      <c r="B150" s="39" t="n">
        <v>17</v>
      </c>
      <c r="C150" s="40" t="n">
        <v>56.74</v>
      </c>
      <c r="D150" s="40" t="n">
        <v>35.23</v>
      </c>
      <c r="E150" s="40" t="n">
        <v>23.73</v>
      </c>
      <c r="F150" s="40" t="n">
        <v>1.07</v>
      </c>
      <c r="G150" s="40" t="n">
        <v>0.73</v>
      </c>
      <c r="H150" s="40" t="n">
        <v>2.63</v>
      </c>
      <c r="I150" s="40" t="n">
        <v>3.07</v>
      </c>
      <c r="J150" s="40" t="n">
        <v>2.97</v>
      </c>
      <c r="K150" s="40" t="n">
        <v>3.66</v>
      </c>
      <c r="L150" s="40" t="n">
        <v>34.19</v>
      </c>
      <c r="M150" s="40" t="n">
        <v>34.91</v>
      </c>
      <c r="N150" s="40" t="n">
        <v>95.98</v>
      </c>
      <c r="O150" s="40" t="n">
        <v>33.21</v>
      </c>
      <c r="P150" s="40" t="n">
        <v>7.08</v>
      </c>
      <c r="Q150" s="40" t="n">
        <v>7.99</v>
      </c>
      <c r="R150" s="40" t="n">
        <v>6.9</v>
      </c>
      <c r="S150" s="40" t="n">
        <v>7.04</v>
      </c>
      <c r="T150" s="40" t="n">
        <v>6.12</v>
      </c>
      <c r="U150" s="40" t="n">
        <v>4.86</v>
      </c>
      <c r="V150" s="40" t="n">
        <v>4.69</v>
      </c>
      <c r="W150" s="40" t="n">
        <v>1.37</v>
      </c>
      <c r="X150" s="40" t="n">
        <v>8.83</v>
      </c>
      <c r="Y150" s="40" t="n">
        <v>9.1</v>
      </c>
      <c r="Z150" s="40" t="n">
        <v>9.74</v>
      </c>
    </row>
    <row r="151" s="1" customFormat="true" ht="15" hidden="false" customHeight="false" outlineLevel="0" collapsed="false">
      <c r="B151" s="39" t="n">
        <v>18</v>
      </c>
      <c r="C151" s="40" t="n">
        <v>28.55</v>
      </c>
      <c r="D151" s="40" t="n">
        <v>1.04</v>
      </c>
      <c r="E151" s="40" t="n">
        <v>2.64</v>
      </c>
      <c r="F151" s="40" t="n">
        <v>3.77</v>
      </c>
      <c r="G151" s="40" t="n">
        <v>4.02</v>
      </c>
      <c r="H151" s="40" t="n">
        <v>0</v>
      </c>
      <c r="I151" s="40" t="n">
        <v>4.86</v>
      </c>
      <c r="J151" s="40" t="n">
        <v>0.04</v>
      </c>
      <c r="K151" s="40" t="n">
        <v>0</v>
      </c>
      <c r="L151" s="40" t="n">
        <v>6.9</v>
      </c>
      <c r="M151" s="40" t="n">
        <v>3.13</v>
      </c>
      <c r="N151" s="40" t="n">
        <v>10.07</v>
      </c>
      <c r="O151" s="40" t="n">
        <v>10.52</v>
      </c>
      <c r="P151" s="40" t="n">
        <v>7.68</v>
      </c>
      <c r="Q151" s="40" t="n">
        <v>7.93</v>
      </c>
      <c r="R151" s="40" t="n">
        <v>0.06</v>
      </c>
      <c r="S151" s="40" t="n">
        <v>7.85</v>
      </c>
      <c r="T151" s="40" t="n">
        <v>0</v>
      </c>
      <c r="U151" s="40" t="n">
        <v>9.92</v>
      </c>
      <c r="V151" s="40" t="n">
        <v>6.84</v>
      </c>
      <c r="W151" s="40" t="n">
        <v>0</v>
      </c>
      <c r="X151" s="40" t="n">
        <v>2.61</v>
      </c>
      <c r="Y151" s="40" t="n">
        <v>6.84</v>
      </c>
      <c r="Z151" s="40" t="n">
        <v>9.84</v>
      </c>
    </row>
    <row r="152" s="1" customFormat="true" ht="15" hidden="false" customHeight="false" outlineLevel="0" collapsed="false">
      <c r="B152" s="39" t="n">
        <v>19</v>
      </c>
      <c r="C152" s="40" t="n">
        <v>4.63</v>
      </c>
      <c r="D152" s="40" t="n">
        <v>3.94</v>
      </c>
      <c r="E152" s="40" t="n">
        <v>1.69</v>
      </c>
      <c r="F152" s="40" t="n">
        <v>0.14</v>
      </c>
      <c r="G152" s="40" t="n">
        <v>0.87</v>
      </c>
      <c r="H152" s="40" t="n">
        <v>0</v>
      </c>
      <c r="I152" s="40" t="n">
        <v>0.21</v>
      </c>
      <c r="J152" s="40" t="n">
        <v>1.85</v>
      </c>
      <c r="K152" s="40" t="n">
        <v>2.74</v>
      </c>
      <c r="L152" s="40" t="n">
        <v>7.02</v>
      </c>
      <c r="M152" s="40" t="n">
        <v>95.51</v>
      </c>
      <c r="N152" s="40" t="n">
        <v>0</v>
      </c>
      <c r="O152" s="40" t="n">
        <v>0.75</v>
      </c>
      <c r="P152" s="40" t="n">
        <v>6.22</v>
      </c>
      <c r="Q152" s="40" t="n">
        <v>30.18</v>
      </c>
      <c r="R152" s="40" t="n">
        <v>6.41</v>
      </c>
      <c r="S152" s="40" t="n">
        <v>0</v>
      </c>
      <c r="T152" s="40" t="n">
        <v>40.94</v>
      </c>
      <c r="U152" s="40" t="n">
        <v>0</v>
      </c>
      <c r="V152" s="40" t="n">
        <v>4.62</v>
      </c>
      <c r="W152" s="40" t="n">
        <v>3.27</v>
      </c>
      <c r="X152" s="40" t="n">
        <v>15.7</v>
      </c>
      <c r="Y152" s="40" t="n">
        <v>6.99</v>
      </c>
      <c r="Z152" s="40" t="n">
        <v>5.38</v>
      </c>
    </row>
    <row r="153" s="1" customFormat="true" ht="15" hidden="false" customHeight="false" outlineLevel="0" collapsed="false">
      <c r="B153" s="39" t="n">
        <v>20</v>
      </c>
      <c r="C153" s="40" t="n">
        <v>4.95</v>
      </c>
      <c r="D153" s="40" t="n">
        <v>2.86</v>
      </c>
      <c r="E153" s="40" t="n">
        <v>1.82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19.01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21.28</v>
      </c>
      <c r="S153" s="40" t="n">
        <v>3.16</v>
      </c>
      <c r="T153" s="40" t="n">
        <v>88.19</v>
      </c>
      <c r="U153" s="40" t="n">
        <v>68.8</v>
      </c>
      <c r="V153" s="40" t="n">
        <v>88.83</v>
      </c>
      <c r="W153" s="40" t="n">
        <v>56.85</v>
      </c>
      <c r="X153" s="40" t="n">
        <v>80.89</v>
      </c>
      <c r="Y153" s="40" t="n">
        <v>82.23</v>
      </c>
      <c r="Z153" s="40" t="n">
        <v>93.47</v>
      </c>
    </row>
    <row r="154" s="1" customFormat="true" ht="15" hidden="false" customHeight="false" outlineLevel="0" collapsed="false">
      <c r="B154" s="39" t="n">
        <v>21</v>
      </c>
      <c r="C154" s="40" t="n">
        <v>90.47</v>
      </c>
      <c r="D154" s="40" t="n">
        <v>87.25</v>
      </c>
      <c r="E154" s="40" t="n">
        <v>85.48</v>
      </c>
      <c r="F154" s="40" t="n">
        <v>0</v>
      </c>
      <c r="G154" s="40" t="n">
        <v>0</v>
      </c>
      <c r="H154" s="40" t="n">
        <v>6.91</v>
      </c>
      <c r="I154" s="40" t="n">
        <v>23.38</v>
      </c>
      <c r="J154" s="40" t="n">
        <v>90.87</v>
      </c>
      <c r="K154" s="40" t="n">
        <v>92.47</v>
      </c>
      <c r="L154" s="40" t="n">
        <v>0.01</v>
      </c>
      <c r="M154" s="40" t="n">
        <v>0</v>
      </c>
      <c r="N154" s="40" t="n">
        <v>0.41</v>
      </c>
      <c r="O154" s="40" t="n">
        <v>0</v>
      </c>
      <c r="P154" s="40" t="n">
        <v>1.88</v>
      </c>
      <c r="Q154" s="40" t="n">
        <v>0.94</v>
      </c>
      <c r="R154" s="40" t="n">
        <v>2.36</v>
      </c>
      <c r="S154" s="40" t="n">
        <v>4.32</v>
      </c>
      <c r="T154" s="40" t="n">
        <v>1.37</v>
      </c>
      <c r="U154" s="40" t="n">
        <v>4.89</v>
      </c>
      <c r="V154" s="40" t="n">
        <v>5.64</v>
      </c>
      <c r="W154" s="40" t="n">
        <v>6.05</v>
      </c>
      <c r="X154" s="40" t="n">
        <v>5.31</v>
      </c>
      <c r="Y154" s="40" t="n">
        <v>28.25</v>
      </c>
      <c r="Z154" s="40" t="n">
        <v>5.64</v>
      </c>
    </row>
    <row r="155" s="1" customFormat="true" ht="15" hidden="false" customHeight="false" outlineLevel="0" collapsed="false">
      <c r="B155" s="39" t="n">
        <v>22</v>
      </c>
      <c r="C155" s="40" t="n">
        <v>0.67</v>
      </c>
      <c r="D155" s="40" t="n">
        <v>1.98</v>
      </c>
      <c r="E155" s="40" t="n">
        <v>0.6</v>
      </c>
      <c r="F155" s="40" t="n">
        <v>59.59</v>
      </c>
      <c r="G155" s="40" t="n">
        <v>97.5</v>
      </c>
      <c r="H155" s="40" t="n">
        <v>30.71</v>
      </c>
      <c r="I155" s="40" t="n">
        <v>9.14</v>
      </c>
      <c r="J155" s="40" t="n">
        <v>3.32</v>
      </c>
      <c r="K155" s="40" t="n">
        <v>3.3</v>
      </c>
      <c r="L155" s="40" t="n">
        <v>0</v>
      </c>
      <c r="M155" s="40" t="n">
        <v>8.66</v>
      </c>
      <c r="N155" s="40" t="n">
        <v>0.52</v>
      </c>
      <c r="O155" s="40" t="n">
        <v>0</v>
      </c>
      <c r="P155" s="40" t="n">
        <v>14.69</v>
      </c>
      <c r="Q155" s="40" t="n">
        <v>20.07</v>
      </c>
      <c r="R155" s="40" t="n">
        <v>22.28</v>
      </c>
      <c r="S155" s="40" t="n">
        <v>21.71</v>
      </c>
      <c r="T155" s="40" t="n">
        <v>15.54</v>
      </c>
      <c r="U155" s="40" t="n">
        <v>13.62</v>
      </c>
      <c r="V155" s="40" t="n">
        <v>1.05</v>
      </c>
      <c r="W155" s="40" t="n">
        <v>4.49</v>
      </c>
      <c r="X155" s="40" t="n">
        <v>0</v>
      </c>
      <c r="Y155" s="40" t="n">
        <v>13.62</v>
      </c>
      <c r="Z155" s="40" t="n">
        <v>10.51</v>
      </c>
    </row>
    <row r="156" s="1" customFormat="true" ht="15" hidden="false" customHeight="false" outlineLevel="0" collapsed="false">
      <c r="B156" s="39" t="n">
        <v>23</v>
      </c>
      <c r="C156" s="40" t="n">
        <v>8.21</v>
      </c>
      <c r="D156" s="40" t="n">
        <v>9.66</v>
      </c>
      <c r="E156" s="40" t="n">
        <v>18.99</v>
      </c>
      <c r="F156" s="40" t="n">
        <v>8.12</v>
      </c>
      <c r="G156" s="40" t="n">
        <v>4.12</v>
      </c>
      <c r="H156" s="40" t="n">
        <v>27.3</v>
      </c>
      <c r="I156" s="40" t="n">
        <v>2.32</v>
      </c>
      <c r="J156" s="40" t="n">
        <v>4.31</v>
      </c>
      <c r="K156" s="40" t="n">
        <v>3.17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17</v>
      </c>
      <c r="X156" s="40" t="n">
        <v>0</v>
      </c>
      <c r="Y156" s="40" t="n">
        <v>0.85</v>
      </c>
      <c r="Z156" s="40" t="n">
        <v>5.38</v>
      </c>
    </row>
    <row r="157" s="1" customFormat="true" ht="15" hidden="false" customHeight="false" outlineLevel="0" collapsed="false">
      <c r="B157" s="39" t="n">
        <v>24</v>
      </c>
      <c r="C157" s="40" t="n">
        <v>9.96</v>
      </c>
      <c r="D157" s="40" t="n">
        <v>99.9</v>
      </c>
      <c r="E157" s="40" t="n">
        <v>96.51</v>
      </c>
      <c r="F157" s="40" t="n">
        <v>56.56</v>
      </c>
      <c r="G157" s="40" t="n">
        <v>55.6</v>
      </c>
      <c r="H157" s="40" t="n">
        <v>95.89</v>
      </c>
      <c r="I157" s="40" t="n">
        <v>30.06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62.19</v>
      </c>
      <c r="Q157" s="40" t="n">
        <v>62.19</v>
      </c>
      <c r="R157" s="40" t="n">
        <v>0</v>
      </c>
      <c r="S157" s="40" t="n">
        <v>0</v>
      </c>
      <c r="T157" s="40" t="n">
        <v>2.76</v>
      </c>
      <c r="U157" s="40" t="n">
        <v>10.48</v>
      </c>
      <c r="V157" s="40" t="n">
        <v>0</v>
      </c>
      <c r="W157" s="40" t="n">
        <v>0</v>
      </c>
      <c r="X157" s="40" t="n">
        <v>0.32</v>
      </c>
      <c r="Y157" s="40" t="n">
        <v>12.1</v>
      </c>
      <c r="Z157" s="40" t="n">
        <v>4.26</v>
      </c>
    </row>
    <row r="158" s="1" customFormat="true" ht="15" hidden="false" customHeight="false" outlineLevel="0" collapsed="false">
      <c r="B158" s="39" t="n">
        <v>25</v>
      </c>
      <c r="C158" s="40" t="n">
        <v>59.19</v>
      </c>
      <c r="D158" s="40" t="n">
        <v>29.81</v>
      </c>
      <c r="E158" s="40" t="n">
        <v>54.01</v>
      </c>
      <c r="F158" s="40" t="n">
        <v>16.93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.16</v>
      </c>
      <c r="N158" s="40" t="n">
        <v>17.11</v>
      </c>
      <c r="O158" s="40" t="n">
        <v>12.46</v>
      </c>
      <c r="P158" s="40" t="n">
        <v>6.13</v>
      </c>
      <c r="Q158" s="40" t="n">
        <v>0.75</v>
      </c>
      <c r="R158" s="40" t="n">
        <v>12.55</v>
      </c>
      <c r="S158" s="40" t="n">
        <v>12.8</v>
      </c>
      <c r="T158" s="40" t="n">
        <v>10.43</v>
      </c>
      <c r="U158" s="40" t="n">
        <v>10.55</v>
      </c>
      <c r="V158" s="40" t="n">
        <v>103.02</v>
      </c>
      <c r="W158" s="40" t="n">
        <v>17.26</v>
      </c>
      <c r="X158" s="40" t="n">
        <v>11.77</v>
      </c>
      <c r="Y158" s="40" t="n">
        <v>14.29</v>
      </c>
      <c r="Z158" s="40" t="n">
        <v>0.17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</v>
      </c>
      <c r="E159" s="40" t="n">
        <v>0</v>
      </c>
      <c r="F159" s="40" t="n">
        <v>1.03</v>
      </c>
      <c r="G159" s="40" t="n">
        <v>1.09</v>
      </c>
      <c r="H159" s="40" t="n">
        <v>4.53</v>
      </c>
      <c r="I159" s="40" t="n">
        <v>1.1</v>
      </c>
      <c r="J159" s="40" t="n">
        <v>32.94</v>
      </c>
      <c r="K159" s="40" t="n">
        <v>4.5</v>
      </c>
      <c r="L159" s="40" t="n">
        <v>4.67</v>
      </c>
      <c r="M159" s="40" t="n">
        <v>6.39</v>
      </c>
      <c r="N159" s="40" t="n">
        <v>57.1</v>
      </c>
      <c r="O159" s="40" t="n">
        <v>28.92</v>
      </c>
      <c r="P159" s="40" t="n">
        <v>55.97</v>
      </c>
      <c r="Q159" s="40" t="n">
        <v>26.61</v>
      </c>
      <c r="R159" s="40" t="n">
        <v>5.71</v>
      </c>
      <c r="S159" s="40" t="n">
        <v>6.34</v>
      </c>
      <c r="T159" s="40" t="n">
        <v>7.65</v>
      </c>
      <c r="U159" s="40" t="n">
        <v>28.84</v>
      </c>
      <c r="V159" s="40" t="n">
        <v>7.72</v>
      </c>
      <c r="W159" s="40" t="n">
        <v>5.56</v>
      </c>
      <c r="X159" s="40" t="n">
        <v>30.5</v>
      </c>
      <c r="Y159" s="40" t="n">
        <v>8.85</v>
      </c>
      <c r="Z159" s="40" t="n">
        <v>2.41</v>
      </c>
    </row>
    <row r="160" s="1" customFormat="true" ht="15" hidden="false" customHeight="false" outlineLevel="0" collapsed="false">
      <c r="B160" s="39" t="n">
        <v>27</v>
      </c>
      <c r="C160" s="40" t="n">
        <v>4.74</v>
      </c>
      <c r="D160" s="40" t="n">
        <v>4.78</v>
      </c>
      <c r="E160" s="40" t="n">
        <v>21.52</v>
      </c>
      <c r="F160" s="40" t="n">
        <v>19.97</v>
      </c>
      <c r="G160" s="40" t="n">
        <v>49.74</v>
      </c>
      <c r="H160" s="40" t="n">
        <v>2.97</v>
      </c>
      <c r="I160" s="40" t="n">
        <v>18.38</v>
      </c>
      <c r="J160" s="40" t="n">
        <v>51.26</v>
      </c>
      <c r="K160" s="40" t="n">
        <v>52.08</v>
      </c>
      <c r="L160" s="40" t="n">
        <v>94.64</v>
      </c>
      <c r="M160" s="40" t="n">
        <v>57.14</v>
      </c>
      <c r="N160" s="40" t="n">
        <v>4.58</v>
      </c>
      <c r="O160" s="40" t="n">
        <v>5.1</v>
      </c>
      <c r="P160" s="40" t="n">
        <v>95.39</v>
      </c>
      <c r="Q160" s="40" t="n">
        <v>2.27</v>
      </c>
      <c r="R160" s="40" t="n">
        <v>2.68</v>
      </c>
      <c r="S160" s="40" t="n">
        <v>2.12</v>
      </c>
      <c r="T160" s="40" t="n">
        <v>4.17</v>
      </c>
      <c r="U160" s="40" t="n">
        <v>6.82</v>
      </c>
      <c r="V160" s="40" t="n">
        <v>6.18</v>
      </c>
      <c r="W160" s="40" t="n">
        <v>6.34</v>
      </c>
      <c r="X160" s="40" t="n">
        <v>8.68</v>
      </c>
      <c r="Y160" s="40" t="n">
        <v>60.45</v>
      </c>
      <c r="Z160" s="40" t="n">
        <v>29.1</v>
      </c>
    </row>
    <row r="161" s="1" customFormat="true" ht="15" hidden="false" customHeight="false" outlineLevel="0" collapsed="false">
      <c r="B161" s="39" t="n">
        <v>28</v>
      </c>
      <c r="C161" s="40" t="n">
        <v>99.72</v>
      </c>
      <c r="D161" s="40" t="n">
        <v>94.41</v>
      </c>
      <c r="E161" s="40" t="n">
        <v>51.97</v>
      </c>
      <c r="F161" s="40" t="n">
        <v>57.71</v>
      </c>
      <c r="G161" s="40" t="n">
        <v>55.92</v>
      </c>
      <c r="H161" s="40" t="n">
        <v>23.9</v>
      </c>
      <c r="I161" s="40" t="n">
        <v>22.5</v>
      </c>
      <c r="J161" s="40" t="n">
        <v>100.35</v>
      </c>
      <c r="K161" s="40" t="n">
        <v>103.72</v>
      </c>
      <c r="L161" s="40" t="n">
        <v>37.73</v>
      </c>
      <c r="M161" s="40" t="n">
        <v>103.84</v>
      </c>
      <c r="N161" s="40" t="n">
        <v>107.04</v>
      </c>
      <c r="O161" s="40" t="n">
        <v>63.59</v>
      </c>
      <c r="P161" s="40" t="n">
        <v>63.61</v>
      </c>
      <c r="Q161" s="40" t="n">
        <v>12.41</v>
      </c>
      <c r="R161" s="40" t="n">
        <v>13.2</v>
      </c>
      <c r="S161" s="40" t="n">
        <v>64.98</v>
      </c>
      <c r="T161" s="40" t="n">
        <v>63.2</v>
      </c>
      <c r="U161" s="40" t="n">
        <v>62.41</v>
      </c>
      <c r="V161" s="40" t="n">
        <v>7.76</v>
      </c>
      <c r="W161" s="40" t="n">
        <v>4.76</v>
      </c>
      <c r="X161" s="40" t="n">
        <v>37.76</v>
      </c>
      <c r="Y161" s="40" t="n">
        <v>11.37</v>
      </c>
      <c r="Z161" s="40" t="n">
        <v>68.52</v>
      </c>
    </row>
    <row r="162" s="1" customFormat="true" ht="15" hidden="false" customHeight="false" outlineLevel="0" collapsed="false">
      <c r="B162" s="39" t="n">
        <v>29</v>
      </c>
      <c r="C162" s="40" t="n">
        <v>86.63</v>
      </c>
      <c r="D162" s="40" t="n">
        <v>77.4</v>
      </c>
      <c r="E162" s="40" t="n">
        <v>59.69</v>
      </c>
      <c r="F162" s="40" t="n">
        <v>59.37</v>
      </c>
      <c r="G162" s="40" t="n">
        <v>93.59</v>
      </c>
      <c r="H162" s="40" t="n">
        <v>30.68</v>
      </c>
      <c r="I162" s="40" t="n">
        <v>17.11</v>
      </c>
      <c r="J162" s="40" t="n">
        <v>98.61</v>
      </c>
      <c r="K162" s="40" t="n">
        <v>103.24</v>
      </c>
      <c r="L162" s="40" t="n">
        <v>106.54</v>
      </c>
      <c r="M162" s="40" t="n">
        <v>108.74</v>
      </c>
      <c r="N162" s="40" t="n">
        <v>64.91</v>
      </c>
      <c r="O162" s="40" t="n">
        <v>15.77</v>
      </c>
      <c r="P162" s="40" t="n">
        <v>110.09</v>
      </c>
      <c r="Q162" s="40" t="n">
        <v>110.19</v>
      </c>
      <c r="R162" s="40" t="n">
        <v>8.99</v>
      </c>
      <c r="S162" s="40" t="n">
        <v>9</v>
      </c>
      <c r="T162" s="40" t="n">
        <v>11.46</v>
      </c>
      <c r="U162" s="40" t="n">
        <v>12.24</v>
      </c>
      <c r="V162" s="40" t="n">
        <v>9.62</v>
      </c>
      <c r="W162" s="40" t="n">
        <v>7.42</v>
      </c>
      <c r="X162" s="40" t="n">
        <v>41.7</v>
      </c>
      <c r="Y162" s="40" t="n">
        <v>19.08</v>
      </c>
      <c r="Z162" s="40" t="n">
        <v>39.41</v>
      </c>
    </row>
    <row r="163" s="1" customFormat="true" ht="15" hidden="false" customHeight="false" outlineLevel="0" collapsed="false">
      <c r="B163" s="39" t="n">
        <v>30</v>
      </c>
      <c r="C163" s="40" t="n">
        <v>101</v>
      </c>
      <c r="D163" s="40" t="n">
        <v>10.93</v>
      </c>
      <c r="E163" s="40" t="n">
        <v>42.02</v>
      </c>
      <c r="F163" s="40" t="n">
        <v>90.02</v>
      </c>
      <c r="G163" s="40" t="n">
        <v>77.19</v>
      </c>
      <c r="H163" s="40" t="n">
        <v>88.8</v>
      </c>
      <c r="I163" s="40" t="n">
        <v>51.47</v>
      </c>
      <c r="J163" s="40" t="n">
        <v>97.69</v>
      </c>
      <c r="K163" s="40" t="n">
        <v>100.8</v>
      </c>
      <c r="L163" s="40" t="n">
        <v>59.85</v>
      </c>
      <c r="M163" s="40" t="n">
        <v>103.59</v>
      </c>
      <c r="N163" s="40" t="n">
        <v>4</v>
      </c>
      <c r="O163" s="40" t="n">
        <v>4.17</v>
      </c>
      <c r="P163" s="40" t="n">
        <v>37.1</v>
      </c>
      <c r="Q163" s="40" t="n">
        <v>23.84</v>
      </c>
      <c r="R163" s="40" t="n">
        <v>28.95</v>
      </c>
      <c r="S163" s="40" t="n">
        <v>32.19</v>
      </c>
      <c r="T163" s="40" t="n">
        <v>62.12</v>
      </c>
      <c r="U163" s="40" t="n">
        <v>36.39</v>
      </c>
      <c r="V163" s="40" t="n">
        <v>15.06</v>
      </c>
      <c r="W163" s="40" t="n">
        <v>8.2</v>
      </c>
      <c r="X163" s="40" t="n">
        <v>3.19</v>
      </c>
      <c r="Y163" s="40" t="n">
        <v>18.2</v>
      </c>
      <c r="Z163" s="40" t="n">
        <v>102.66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89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0.88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34547.16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5" activeCellId="0" sqref="G17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31.4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92.33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42.93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407.57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92.33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24.95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87.59</v>
      </c>
      <c r="D22" s="31" t="n">
        <v>85.35</v>
      </c>
      <c r="E22" s="31" t="n">
        <v>83.96</v>
      </c>
      <c r="F22" s="31" t="n">
        <v>85.27</v>
      </c>
      <c r="G22" s="31" t="n">
        <v>84.94</v>
      </c>
      <c r="H22" s="31" t="n">
        <v>86.7</v>
      </c>
      <c r="I22" s="31" t="n">
        <v>92</v>
      </c>
      <c r="J22" s="31" t="n">
        <v>91.12</v>
      </c>
      <c r="K22" s="31" t="n">
        <v>90.36</v>
      </c>
      <c r="L22" s="31" t="n">
        <v>94.82</v>
      </c>
      <c r="M22" s="31" t="n">
        <v>96.71</v>
      </c>
      <c r="N22" s="31" t="n">
        <v>97.09</v>
      </c>
      <c r="O22" s="31" t="n">
        <v>96.51</v>
      </c>
      <c r="P22" s="31" t="n">
        <v>96.5</v>
      </c>
      <c r="Q22" s="31" t="n">
        <v>94.63</v>
      </c>
      <c r="R22" s="31" t="n">
        <v>95.41</v>
      </c>
      <c r="S22" s="31" t="n">
        <v>95.15</v>
      </c>
      <c r="T22" s="31" t="n">
        <v>92.85</v>
      </c>
      <c r="U22" s="31" t="n">
        <v>92.33</v>
      </c>
      <c r="V22" s="31" t="n">
        <v>91.84</v>
      </c>
      <c r="W22" s="31" t="n">
        <v>94.65</v>
      </c>
      <c r="X22" s="31" t="n">
        <v>96.67</v>
      </c>
      <c r="Y22" s="31" t="n">
        <v>96.18</v>
      </c>
      <c r="Z22" s="31" t="n">
        <v>94.82</v>
      </c>
    </row>
    <row r="23" s="1" customFormat="true" ht="15" hidden="false" customHeight="false" outlineLevel="0" collapsed="false">
      <c r="B23" s="32" t="n">
        <v>2</v>
      </c>
      <c r="C23" s="31" t="n">
        <v>90.86</v>
      </c>
      <c r="D23" s="31" t="n">
        <v>88.04</v>
      </c>
      <c r="E23" s="31" t="n">
        <v>86.15</v>
      </c>
      <c r="F23" s="31" t="n">
        <v>91.59</v>
      </c>
      <c r="G23" s="31" t="n">
        <v>91.07</v>
      </c>
      <c r="H23" s="31" t="n">
        <v>90.26</v>
      </c>
      <c r="I23" s="31" t="n">
        <v>90.36</v>
      </c>
      <c r="J23" s="31" t="n">
        <v>93.23</v>
      </c>
      <c r="K23" s="31" t="n">
        <v>93.93</v>
      </c>
      <c r="L23" s="31" t="n">
        <v>97.23</v>
      </c>
      <c r="M23" s="31" t="n">
        <v>98.42</v>
      </c>
      <c r="N23" s="31" t="n">
        <v>99.99</v>
      </c>
      <c r="O23" s="31" t="n">
        <v>97.18</v>
      </c>
      <c r="P23" s="31" t="n">
        <v>99.33</v>
      </c>
      <c r="Q23" s="31" t="n">
        <v>97.74</v>
      </c>
      <c r="R23" s="31" t="n">
        <v>100.9</v>
      </c>
      <c r="S23" s="31" t="n">
        <v>103.53</v>
      </c>
      <c r="T23" s="31" t="n">
        <v>99.37</v>
      </c>
      <c r="U23" s="31" t="n">
        <v>99.01</v>
      </c>
      <c r="V23" s="31" t="n">
        <v>99.24</v>
      </c>
      <c r="W23" s="31" t="n">
        <v>100.97</v>
      </c>
      <c r="X23" s="31" t="n">
        <v>104.12</v>
      </c>
      <c r="Y23" s="31" t="n">
        <v>103.94</v>
      </c>
      <c r="Z23" s="31" t="n">
        <v>103.1</v>
      </c>
    </row>
    <row r="24" s="1" customFormat="true" ht="15" hidden="false" customHeight="false" outlineLevel="0" collapsed="false">
      <c r="B24" s="30" t="n">
        <v>3</v>
      </c>
      <c r="C24" s="31" t="n">
        <v>94.28</v>
      </c>
      <c r="D24" s="31" t="n">
        <v>93.88</v>
      </c>
      <c r="E24" s="31" t="n">
        <v>92.78</v>
      </c>
      <c r="F24" s="31" t="n">
        <v>93.42</v>
      </c>
      <c r="G24" s="31" t="n">
        <v>93.24</v>
      </c>
      <c r="H24" s="31" t="n">
        <v>92.35</v>
      </c>
      <c r="I24" s="31" t="n">
        <v>92.79</v>
      </c>
      <c r="J24" s="31" t="n">
        <v>95.38</v>
      </c>
      <c r="K24" s="31" t="n">
        <v>96.06</v>
      </c>
      <c r="L24" s="31" t="n">
        <v>97.28</v>
      </c>
      <c r="M24" s="31" t="n">
        <v>99.96</v>
      </c>
      <c r="N24" s="31" t="n">
        <v>101.13</v>
      </c>
      <c r="O24" s="31" t="n">
        <v>97.92</v>
      </c>
      <c r="P24" s="31" t="n">
        <v>97.35</v>
      </c>
      <c r="Q24" s="31" t="n">
        <v>97.31</v>
      </c>
      <c r="R24" s="31" t="n">
        <v>96.99</v>
      </c>
      <c r="S24" s="31" t="n">
        <v>100.18</v>
      </c>
      <c r="T24" s="31" t="n">
        <v>96.58</v>
      </c>
      <c r="U24" s="31" t="n">
        <v>96.23</v>
      </c>
      <c r="V24" s="31" t="n">
        <v>96.39</v>
      </c>
      <c r="W24" s="31" t="n">
        <v>96.37</v>
      </c>
      <c r="X24" s="31" t="n">
        <v>104.83</v>
      </c>
      <c r="Y24" s="31" t="n">
        <v>99.85</v>
      </c>
      <c r="Z24" s="31" t="n">
        <v>99.32</v>
      </c>
    </row>
    <row r="25" s="1" customFormat="true" ht="15" hidden="false" customHeight="false" outlineLevel="0" collapsed="false">
      <c r="B25" s="33" t="n">
        <v>4</v>
      </c>
      <c r="C25" s="31" t="n">
        <v>97.19</v>
      </c>
      <c r="D25" s="31" t="n">
        <v>95.1</v>
      </c>
      <c r="E25" s="31" t="n">
        <v>93.85</v>
      </c>
      <c r="F25" s="31" t="n">
        <v>94.03</v>
      </c>
      <c r="G25" s="31" t="n">
        <v>93.74</v>
      </c>
      <c r="H25" s="31" t="n">
        <v>92.82</v>
      </c>
      <c r="I25" s="31" t="n">
        <v>92.97</v>
      </c>
      <c r="J25" s="31" t="n">
        <v>94.77</v>
      </c>
      <c r="K25" s="31" t="n">
        <v>96.4</v>
      </c>
      <c r="L25" s="31" t="n">
        <v>98.44</v>
      </c>
      <c r="M25" s="31" t="n">
        <v>99</v>
      </c>
      <c r="N25" s="31" t="n">
        <v>99.44</v>
      </c>
      <c r="O25" s="31" t="n">
        <v>98.29</v>
      </c>
      <c r="P25" s="31" t="n">
        <v>97.02</v>
      </c>
      <c r="Q25" s="31" t="n">
        <v>96.63</v>
      </c>
      <c r="R25" s="31" t="n">
        <v>92.12</v>
      </c>
      <c r="S25" s="31" t="n">
        <v>91.17</v>
      </c>
      <c r="T25" s="31" t="n">
        <v>90.84</v>
      </c>
      <c r="U25" s="31" t="n">
        <v>93.21</v>
      </c>
      <c r="V25" s="31" t="n">
        <v>95.78</v>
      </c>
      <c r="W25" s="31" t="n">
        <v>95.95</v>
      </c>
      <c r="X25" s="31" t="n">
        <v>104.01</v>
      </c>
      <c r="Y25" s="31" t="n">
        <v>98.43</v>
      </c>
      <c r="Z25" s="31" t="n">
        <v>97.79</v>
      </c>
    </row>
    <row r="26" s="1" customFormat="true" ht="15" hidden="false" customHeight="false" outlineLevel="0" collapsed="false">
      <c r="B26" s="33" t="n">
        <v>5</v>
      </c>
      <c r="C26" s="31" t="n">
        <v>96.08</v>
      </c>
      <c r="D26" s="31" t="n">
        <v>94.99</v>
      </c>
      <c r="E26" s="31" t="n">
        <v>94.47</v>
      </c>
      <c r="F26" s="31" t="n">
        <v>98.27</v>
      </c>
      <c r="G26" s="31" t="n">
        <v>97.1</v>
      </c>
      <c r="H26" s="31" t="n">
        <v>97.28</v>
      </c>
      <c r="I26" s="31" t="n">
        <v>98.1</v>
      </c>
      <c r="J26" s="31" t="n">
        <v>96.28</v>
      </c>
      <c r="K26" s="31" t="n">
        <v>99.42</v>
      </c>
      <c r="L26" s="31" t="n">
        <v>101.17</v>
      </c>
      <c r="M26" s="31" t="n">
        <v>103.77</v>
      </c>
      <c r="N26" s="31" t="n">
        <v>104.84</v>
      </c>
      <c r="O26" s="31" t="n">
        <v>104.55</v>
      </c>
      <c r="P26" s="31" t="n">
        <v>104.84</v>
      </c>
      <c r="Q26" s="31" t="n">
        <v>104.5</v>
      </c>
      <c r="R26" s="31" t="n">
        <v>105.72</v>
      </c>
      <c r="S26" s="31" t="n">
        <v>105.38</v>
      </c>
      <c r="T26" s="31" t="n">
        <v>105.14</v>
      </c>
      <c r="U26" s="31" t="n">
        <v>100.26</v>
      </c>
      <c r="V26" s="31" t="n">
        <v>100.11</v>
      </c>
      <c r="W26" s="31" t="n">
        <v>104.43</v>
      </c>
      <c r="X26" s="31" t="n">
        <v>111.15</v>
      </c>
      <c r="Y26" s="31" t="n">
        <v>104.56</v>
      </c>
      <c r="Z26" s="31" t="n">
        <v>102.3</v>
      </c>
    </row>
    <row r="27" s="1" customFormat="true" ht="15" hidden="false" customHeight="false" outlineLevel="0" collapsed="false">
      <c r="B27" s="33" t="n">
        <v>6</v>
      </c>
      <c r="C27" s="31" t="n">
        <v>98.98</v>
      </c>
      <c r="D27" s="31" t="n">
        <v>99.97</v>
      </c>
      <c r="E27" s="31" t="n">
        <v>98.39</v>
      </c>
      <c r="F27" s="31" t="n">
        <v>95.08</v>
      </c>
      <c r="G27" s="31" t="n">
        <v>94.91</v>
      </c>
      <c r="H27" s="31" t="n">
        <v>95.18</v>
      </c>
      <c r="I27" s="31" t="n">
        <v>97.26</v>
      </c>
      <c r="J27" s="31" t="n">
        <v>98.04</v>
      </c>
      <c r="K27" s="31" t="n">
        <v>93.5</v>
      </c>
      <c r="L27" s="31" t="n">
        <v>100.12</v>
      </c>
      <c r="M27" s="31" t="n">
        <v>102.01</v>
      </c>
      <c r="N27" s="31" t="n">
        <v>104.64</v>
      </c>
      <c r="O27" s="31" t="n">
        <v>104.64</v>
      </c>
      <c r="P27" s="31" t="n">
        <v>105.25</v>
      </c>
      <c r="Q27" s="31" t="n">
        <v>104.74</v>
      </c>
      <c r="R27" s="31" t="n">
        <v>105.72</v>
      </c>
      <c r="S27" s="31" t="n">
        <v>105.72</v>
      </c>
      <c r="T27" s="31" t="n">
        <v>105.02</v>
      </c>
      <c r="U27" s="31" t="n">
        <v>100.97</v>
      </c>
      <c r="V27" s="31" t="n">
        <v>100.93</v>
      </c>
      <c r="W27" s="31" t="n">
        <v>105.32</v>
      </c>
      <c r="X27" s="31" t="n">
        <v>114.95</v>
      </c>
      <c r="Y27" s="31" t="n">
        <v>105.06</v>
      </c>
      <c r="Z27" s="31" t="n">
        <v>101.27</v>
      </c>
    </row>
    <row r="28" s="1" customFormat="true" ht="15" hidden="false" customHeight="false" outlineLevel="0" collapsed="false">
      <c r="B28" s="33" t="n">
        <v>7</v>
      </c>
      <c r="C28" s="31" t="n">
        <v>95.69</v>
      </c>
      <c r="D28" s="31" t="n">
        <v>95.54</v>
      </c>
      <c r="E28" s="31" t="n">
        <v>95.36</v>
      </c>
      <c r="F28" s="31" t="n">
        <v>64.06</v>
      </c>
      <c r="G28" s="31" t="n">
        <v>64.1</v>
      </c>
      <c r="H28" s="31" t="n">
        <v>93.03</v>
      </c>
      <c r="I28" s="31" t="n">
        <v>98.82</v>
      </c>
      <c r="J28" s="31" t="n">
        <v>99.45</v>
      </c>
      <c r="K28" s="31" t="n">
        <v>109.12</v>
      </c>
      <c r="L28" s="31" t="n">
        <v>113.12</v>
      </c>
      <c r="M28" s="31" t="n">
        <v>121.79</v>
      </c>
      <c r="N28" s="31" t="n">
        <v>127.24</v>
      </c>
      <c r="O28" s="31" t="n">
        <v>113.14</v>
      </c>
      <c r="P28" s="31" t="n">
        <v>128.28</v>
      </c>
      <c r="Q28" s="31" t="n">
        <v>136.27</v>
      </c>
      <c r="R28" s="31" t="n">
        <v>128.93</v>
      </c>
      <c r="S28" s="31" t="n">
        <v>128.88</v>
      </c>
      <c r="T28" s="31" t="n">
        <v>127.7</v>
      </c>
      <c r="U28" s="31" t="n">
        <v>106.94</v>
      </c>
      <c r="V28" s="31" t="n">
        <v>106.6</v>
      </c>
      <c r="W28" s="31" t="n">
        <v>114.91</v>
      </c>
      <c r="X28" s="31" t="n">
        <v>135.53</v>
      </c>
      <c r="Y28" s="31" t="n">
        <v>130.37</v>
      </c>
      <c r="Z28" s="31" t="n">
        <v>109.77</v>
      </c>
    </row>
    <row r="29" s="1" customFormat="true" ht="15" hidden="false" customHeight="false" outlineLevel="0" collapsed="false">
      <c r="B29" s="33" t="n">
        <v>8</v>
      </c>
      <c r="C29" s="31" t="n">
        <v>95.14</v>
      </c>
      <c r="D29" s="31" t="n">
        <v>65.01</v>
      </c>
      <c r="E29" s="31" t="n">
        <v>63.79</v>
      </c>
      <c r="F29" s="31" t="n">
        <v>98.93</v>
      </c>
      <c r="G29" s="31" t="n">
        <v>100.47</v>
      </c>
      <c r="H29" s="31" t="n">
        <v>100.4</v>
      </c>
      <c r="I29" s="31" t="n">
        <v>98.46</v>
      </c>
      <c r="J29" s="31" t="n">
        <v>103.38</v>
      </c>
      <c r="K29" s="31" t="n">
        <v>108.29</v>
      </c>
      <c r="L29" s="31" t="n">
        <v>109.95</v>
      </c>
      <c r="M29" s="31" t="n">
        <v>110.93</v>
      </c>
      <c r="N29" s="31" t="n">
        <v>115.06</v>
      </c>
      <c r="O29" s="31" t="n">
        <v>113.22</v>
      </c>
      <c r="P29" s="31" t="n">
        <v>128.82</v>
      </c>
      <c r="Q29" s="31" t="n">
        <v>130.75</v>
      </c>
      <c r="R29" s="31" t="n">
        <v>117.94</v>
      </c>
      <c r="S29" s="31" t="n">
        <v>117.77</v>
      </c>
      <c r="T29" s="31" t="n">
        <v>117.16</v>
      </c>
      <c r="U29" s="31" t="n">
        <v>114.29</v>
      </c>
      <c r="V29" s="31" t="n">
        <v>108.24</v>
      </c>
      <c r="W29" s="31" t="n">
        <v>108.8</v>
      </c>
      <c r="X29" s="31" t="n">
        <v>126.98</v>
      </c>
      <c r="Y29" s="31" t="n">
        <v>119.24</v>
      </c>
      <c r="Z29" s="31" t="n">
        <v>119.95</v>
      </c>
    </row>
    <row r="30" s="1" customFormat="true" ht="15" hidden="false" customHeight="false" outlineLevel="0" collapsed="false">
      <c r="B30" s="33" t="n">
        <v>9</v>
      </c>
      <c r="C30" s="31" t="n">
        <v>102.55</v>
      </c>
      <c r="D30" s="31" t="n">
        <v>100.83</v>
      </c>
      <c r="E30" s="31" t="n">
        <v>99.32</v>
      </c>
      <c r="F30" s="31" t="n">
        <v>99.97</v>
      </c>
      <c r="G30" s="31" t="n">
        <v>98.59</v>
      </c>
      <c r="H30" s="31" t="n">
        <v>96.8</v>
      </c>
      <c r="I30" s="31" t="n">
        <v>97.63</v>
      </c>
      <c r="J30" s="31" t="n">
        <v>100.07</v>
      </c>
      <c r="K30" s="31" t="n">
        <v>99.49</v>
      </c>
      <c r="L30" s="31" t="n">
        <v>106.9</v>
      </c>
      <c r="M30" s="31" t="n">
        <v>106.9</v>
      </c>
      <c r="N30" s="31" t="n">
        <v>106.12</v>
      </c>
      <c r="O30" s="31" t="n">
        <v>105.05</v>
      </c>
      <c r="P30" s="31" t="n">
        <v>105.72</v>
      </c>
      <c r="Q30" s="31" t="n">
        <v>102.89</v>
      </c>
      <c r="R30" s="31" t="n">
        <v>102.68</v>
      </c>
      <c r="S30" s="31" t="n">
        <v>102.16</v>
      </c>
      <c r="T30" s="31" t="n">
        <v>100.18</v>
      </c>
      <c r="U30" s="31" t="n">
        <v>98.87</v>
      </c>
      <c r="V30" s="31" t="n">
        <v>99.83</v>
      </c>
      <c r="W30" s="31" t="n">
        <v>101.27</v>
      </c>
      <c r="X30" s="31" t="n">
        <v>105.04</v>
      </c>
      <c r="Y30" s="31" t="n">
        <v>104.97</v>
      </c>
      <c r="Z30" s="31" t="n">
        <v>102.2</v>
      </c>
    </row>
    <row r="31" s="1" customFormat="true" ht="15" hidden="false" customHeight="false" outlineLevel="0" collapsed="false">
      <c r="B31" s="33" t="n">
        <v>10</v>
      </c>
      <c r="C31" s="31" t="n">
        <v>99.26</v>
      </c>
      <c r="D31" s="31" t="n">
        <v>97.59</v>
      </c>
      <c r="E31" s="31" t="n">
        <v>96.61</v>
      </c>
      <c r="F31" s="31" t="n">
        <v>91.68</v>
      </c>
      <c r="G31" s="31" t="n">
        <v>91.59</v>
      </c>
      <c r="H31" s="31" t="n">
        <v>93.3</v>
      </c>
      <c r="I31" s="31" t="n">
        <v>80.88</v>
      </c>
      <c r="J31" s="31" t="n">
        <v>87.76</v>
      </c>
      <c r="K31" s="31" t="n">
        <v>85.79</v>
      </c>
      <c r="L31" s="31" t="n">
        <v>93.55</v>
      </c>
      <c r="M31" s="31" t="n">
        <v>98.05</v>
      </c>
      <c r="N31" s="31" t="n">
        <v>98.55</v>
      </c>
      <c r="O31" s="31" t="n">
        <v>97.77</v>
      </c>
      <c r="P31" s="31" t="n">
        <v>101.56</v>
      </c>
      <c r="Q31" s="31" t="n">
        <v>101.64</v>
      </c>
      <c r="R31" s="31" t="n">
        <v>102.59</v>
      </c>
      <c r="S31" s="31" t="n">
        <v>102.84</v>
      </c>
      <c r="T31" s="31" t="n">
        <v>101.63</v>
      </c>
      <c r="U31" s="31" t="n">
        <v>100.46</v>
      </c>
      <c r="V31" s="31" t="n">
        <v>101.3</v>
      </c>
      <c r="W31" s="31" t="n">
        <v>101.95</v>
      </c>
      <c r="X31" s="31" t="n">
        <v>105.32</v>
      </c>
      <c r="Y31" s="31" t="n">
        <v>105.3</v>
      </c>
      <c r="Z31" s="31" t="n">
        <v>98.76</v>
      </c>
    </row>
    <row r="32" s="1" customFormat="true" ht="15" hidden="false" customHeight="false" outlineLevel="0" collapsed="false">
      <c r="B32" s="33" t="n">
        <v>11</v>
      </c>
      <c r="C32" s="31" t="n">
        <v>95.44</v>
      </c>
      <c r="D32" s="31" t="n">
        <v>92.64</v>
      </c>
      <c r="E32" s="31" t="n">
        <v>88.42</v>
      </c>
      <c r="F32" s="31" t="n">
        <v>94.47</v>
      </c>
      <c r="G32" s="31" t="n">
        <v>94.55</v>
      </c>
      <c r="H32" s="31" t="n">
        <v>94.94</v>
      </c>
      <c r="I32" s="31" t="n">
        <v>95.62</v>
      </c>
      <c r="J32" s="31" t="n">
        <v>93.45</v>
      </c>
      <c r="K32" s="31" t="n">
        <v>91.62</v>
      </c>
      <c r="L32" s="31" t="n">
        <v>97.63</v>
      </c>
      <c r="M32" s="31" t="n">
        <v>103.88</v>
      </c>
      <c r="N32" s="31" t="n">
        <v>104.5</v>
      </c>
      <c r="O32" s="31" t="n">
        <v>103.85</v>
      </c>
      <c r="P32" s="31" t="n">
        <v>104.96</v>
      </c>
      <c r="Q32" s="31" t="n">
        <v>104.87</v>
      </c>
      <c r="R32" s="31" t="n">
        <v>105.44</v>
      </c>
      <c r="S32" s="31" t="n">
        <v>106.44</v>
      </c>
      <c r="T32" s="31" t="n">
        <v>105.61</v>
      </c>
      <c r="U32" s="31" t="n">
        <v>104.76</v>
      </c>
      <c r="V32" s="31" t="n">
        <v>105.23</v>
      </c>
      <c r="W32" s="31" t="n">
        <v>105.36</v>
      </c>
      <c r="X32" s="31" t="n">
        <v>106.37</v>
      </c>
      <c r="Y32" s="31" t="n">
        <v>107.47</v>
      </c>
      <c r="Z32" s="31" t="n">
        <v>102.77</v>
      </c>
    </row>
    <row r="33" s="1" customFormat="true" ht="15" hidden="false" customHeight="false" outlineLevel="0" collapsed="false">
      <c r="B33" s="33" t="n">
        <v>12</v>
      </c>
      <c r="C33" s="31" t="n">
        <v>90.43</v>
      </c>
      <c r="D33" s="31" t="n">
        <v>97.32</v>
      </c>
      <c r="E33" s="31" t="n">
        <v>95.18</v>
      </c>
      <c r="F33" s="31" t="n">
        <v>99.93</v>
      </c>
      <c r="G33" s="31" t="n">
        <v>102.14</v>
      </c>
      <c r="H33" s="31" t="n">
        <v>99.74</v>
      </c>
      <c r="I33" s="31" t="n">
        <v>97.98</v>
      </c>
      <c r="J33" s="31" t="n">
        <v>95.78</v>
      </c>
      <c r="K33" s="31" t="n">
        <v>98.51</v>
      </c>
      <c r="L33" s="31" t="n">
        <v>98.48</v>
      </c>
      <c r="M33" s="31" t="n">
        <v>99.2</v>
      </c>
      <c r="N33" s="31" t="n">
        <v>99.74</v>
      </c>
      <c r="O33" s="31" t="n">
        <v>99.63</v>
      </c>
      <c r="P33" s="31" t="n">
        <v>100.32</v>
      </c>
      <c r="Q33" s="31" t="n">
        <v>100.84</v>
      </c>
      <c r="R33" s="31" t="n">
        <v>104.65</v>
      </c>
      <c r="S33" s="31" t="n">
        <v>105.19</v>
      </c>
      <c r="T33" s="31" t="n">
        <v>105.01</v>
      </c>
      <c r="U33" s="31" t="n">
        <v>104.48</v>
      </c>
      <c r="V33" s="31" t="n">
        <v>104.77</v>
      </c>
      <c r="W33" s="31" t="n">
        <v>105.03</v>
      </c>
      <c r="X33" s="31" t="n">
        <v>111.21</v>
      </c>
      <c r="Y33" s="31" t="n">
        <v>105.44</v>
      </c>
      <c r="Z33" s="31" t="n">
        <v>104.19</v>
      </c>
    </row>
    <row r="34" s="1" customFormat="true" ht="15" hidden="false" customHeight="false" outlineLevel="0" collapsed="false">
      <c r="B34" s="33" t="n">
        <v>13</v>
      </c>
      <c r="C34" s="31" t="n">
        <v>100.01</v>
      </c>
      <c r="D34" s="31" t="n">
        <v>101.98</v>
      </c>
      <c r="E34" s="31" t="n">
        <v>102.75</v>
      </c>
      <c r="F34" s="31" t="n">
        <v>101.02</v>
      </c>
      <c r="G34" s="31" t="n">
        <v>100.36</v>
      </c>
      <c r="H34" s="31" t="n">
        <v>97.65</v>
      </c>
      <c r="I34" s="31" t="n">
        <v>97.17</v>
      </c>
      <c r="J34" s="31" t="n">
        <v>96.86</v>
      </c>
      <c r="K34" s="31" t="n">
        <v>92.74</v>
      </c>
      <c r="L34" s="31" t="n">
        <v>92.79</v>
      </c>
      <c r="M34" s="31" t="n">
        <v>95.87</v>
      </c>
      <c r="N34" s="31" t="n">
        <v>97.19</v>
      </c>
      <c r="O34" s="31" t="n">
        <v>97.04</v>
      </c>
      <c r="P34" s="31" t="n">
        <v>97.95</v>
      </c>
      <c r="Q34" s="31" t="n">
        <v>97.88</v>
      </c>
      <c r="R34" s="31" t="n">
        <v>98.01</v>
      </c>
      <c r="S34" s="31" t="n">
        <v>98.39</v>
      </c>
      <c r="T34" s="31" t="n">
        <v>98.36</v>
      </c>
      <c r="U34" s="31" t="n">
        <v>98.42</v>
      </c>
      <c r="V34" s="31" t="n">
        <v>99.17</v>
      </c>
      <c r="W34" s="31" t="n">
        <v>100.22</v>
      </c>
      <c r="X34" s="31" t="n">
        <v>101.23</v>
      </c>
      <c r="Y34" s="31" t="n">
        <v>102.91</v>
      </c>
      <c r="Z34" s="31" t="n">
        <v>100.8</v>
      </c>
    </row>
    <row r="35" s="1" customFormat="true" ht="15" hidden="false" customHeight="false" outlineLevel="0" collapsed="false">
      <c r="B35" s="33" t="n">
        <v>14</v>
      </c>
      <c r="C35" s="31" t="n">
        <v>98.1</v>
      </c>
      <c r="D35" s="31" t="n">
        <v>99.7</v>
      </c>
      <c r="E35" s="31" t="n">
        <v>100.83</v>
      </c>
      <c r="F35" s="31" t="n">
        <v>101</v>
      </c>
      <c r="G35" s="31" t="n">
        <v>100.64</v>
      </c>
      <c r="H35" s="31" t="n">
        <v>99.46</v>
      </c>
      <c r="I35" s="31" t="n">
        <v>99.42</v>
      </c>
      <c r="J35" s="31" t="n">
        <v>99.74</v>
      </c>
      <c r="K35" s="31" t="n">
        <v>100.56</v>
      </c>
      <c r="L35" s="31" t="n">
        <v>105.53</v>
      </c>
      <c r="M35" s="31" t="n">
        <v>108.73</v>
      </c>
      <c r="N35" s="31" t="n">
        <v>109.08</v>
      </c>
      <c r="O35" s="31" t="n">
        <v>105.3</v>
      </c>
      <c r="P35" s="31" t="n">
        <v>105.36</v>
      </c>
      <c r="Q35" s="31" t="n">
        <v>105.31</v>
      </c>
      <c r="R35" s="31" t="n">
        <v>102.07</v>
      </c>
      <c r="S35" s="31" t="n">
        <v>101.49</v>
      </c>
      <c r="T35" s="31" t="n">
        <v>100.87</v>
      </c>
      <c r="U35" s="31" t="n">
        <v>100.92</v>
      </c>
      <c r="V35" s="31" t="n">
        <v>108.12</v>
      </c>
      <c r="W35" s="31" t="n">
        <v>107.92</v>
      </c>
      <c r="X35" s="31" t="n">
        <v>109.38</v>
      </c>
      <c r="Y35" s="31" t="n">
        <v>109.04</v>
      </c>
      <c r="Z35" s="31" t="n">
        <v>105.17</v>
      </c>
    </row>
    <row r="36" s="1" customFormat="true" ht="15" hidden="false" customHeight="false" outlineLevel="0" collapsed="false">
      <c r="B36" s="33" t="n">
        <v>15</v>
      </c>
      <c r="C36" s="31" t="n">
        <v>100.23</v>
      </c>
      <c r="D36" s="31" t="n">
        <v>100.24</v>
      </c>
      <c r="E36" s="31" t="n">
        <v>101.06</v>
      </c>
      <c r="F36" s="31" t="n">
        <v>99.14</v>
      </c>
      <c r="G36" s="31" t="n">
        <v>95.61</v>
      </c>
      <c r="H36" s="31" t="n">
        <v>91.33</v>
      </c>
      <c r="I36" s="31" t="n">
        <v>94.15</v>
      </c>
      <c r="J36" s="31" t="n">
        <v>97.39</v>
      </c>
      <c r="K36" s="31" t="n">
        <v>93.54</v>
      </c>
      <c r="L36" s="31" t="n">
        <v>97.39</v>
      </c>
      <c r="M36" s="31" t="n">
        <v>98.58</v>
      </c>
      <c r="N36" s="31" t="n">
        <v>94.83</v>
      </c>
      <c r="O36" s="31" t="n">
        <v>93.95</v>
      </c>
      <c r="P36" s="31" t="n">
        <v>94.42</v>
      </c>
      <c r="Q36" s="31" t="n">
        <v>93.35</v>
      </c>
      <c r="R36" s="31" t="n">
        <v>93.04</v>
      </c>
      <c r="S36" s="31" t="n">
        <v>93.11</v>
      </c>
      <c r="T36" s="31" t="n">
        <v>92.59</v>
      </c>
      <c r="U36" s="31" t="n">
        <v>92.13</v>
      </c>
      <c r="V36" s="31" t="n">
        <v>94.55</v>
      </c>
      <c r="W36" s="31" t="n">
        <v>95.2</v>
      </c>
      <c r="X36" s="31" t="n">
        <v>98.67</v>
      </c>
      <c r="Y36" s="31" t="n">
        <v>104.08</v>
      </c>
      <c r="Z36" s="31" t="n">
        <v>93.84</v>
      </c>
    </row>
    <row r="37" s="1" customFormat="true" ht="15" hidden="false" customHeight="false" outlineLevel="0" collapsed="false">
      <c r="B37" s="33" t="n">
        <v>16</v>
      </c>
      <c r="C37" s="31" t="n">
        <v>90.52</v>
      </c>
      <c r="D37" s="31" t="n">
        <v>93.03</v>
      </c>
      <c r="E37" s="31" t="n">
        <v>94.91</v>
      </c>
      <c r="F37" s="31" t="n">
        <v>93.36</v>
      </c>
      <c r="G37" s="31" t="n">
        <v>90.36</v>
      </c>
      <c r="H37" s="31" t="n">
        <v>93.55</v>
      </c>
      <c r="I37" s="31" t="n">
        <v>94.26</v>
      </c>
      <c r="J37" s="31" t="n">
        <v>93.94</v>
      </c>
      <c r="K37" s="31" t="n">
        <v>92.93</v>
      </c>
      <c r="L37" s="31" t="n">
        <v>94.95</v>
      </c>
      <c r="M37" s="31" t="n">
        <v>90.16</v>
      </c>
      <c r="N37" s="31" t="n">
        <v>88.54</v>
      </c>
      <c r="O37" s="31" t="n">
        <v>88.72</v>
      </c>
      <c r="P37" s="31" t="n">
        <v>89.69</v>
      </c>
      <c r="Q37" s="31" t="n">
        <v>89.64</v>
      </c>
      <c r="R37" s="31" t="n">
        <v>89.34</v>
      </c>
      <c r="S37" s="31" t="n">
        <v>88.72</v>
      </c>
      <c r="T37" s="31" t="n">
        <v>88.6</v>
      </c>
      <c r="U37" s="31" t="n">
        <v>88.2</v>
      </c>
      <c r="V37" s="31" t="n">
        <v>90.38</v>
      </c>
      <c r="W37" s="31" t="n">
        <v>89.27</v>
      </c>
      <c r="X37" s="31" t="n">
        <v>92.82</v>
      </c>
      <c r="Y37" s="31" t="n">
        <v>94.68</v>
      </c>
      <c r="Z37" s="31" t="n">
        <v>95.63</v>
      </c>
    </row>
    <row r="38" s="1" customFormat="true" ht="15" hidden="false" customHeight="false" outlineLevel="0" collapsed="false">
      <c r="B38" s="33" t="n">
        <v>17</v>
      </c>
      <c r="C38" s="31" t="n">
        <v>87.84</v>
      </c>
      <c r="D38" s="31" t="n">
        <v>90.69</v>
      </c>
      <c r="E38" s="31" t="n">
        <v>90.59</v>
      </c>
      <c r="F38" s="31" t="n">
        <v>88.66</v>
      </c>
      <c r="G38" s="31" t="n">
        <v>86.97</v>
      </c>
      <c r="H38" s="31" t="n">
        <v>88.03</v>
      </c>
      <c r="I38" s="31" t="n">
        <v>90.81</v>
      </c>
      <c r="J38" s="31" t="n">
        <v>90.53</v>
      </c>
      <c r="K38" s="31" t="n">
        <v>90.55</v>
      </c>
      <c r="L38" s="31" t="n">
        <v>91.97</v>
      </c>
      <c r="M38" s="31" t="n">
        <v>92.07</v>
      </c>
      <c r="N38" s="31" t="n">
        <v>90.35</v>
      </c>
      <c r="O38" s="31" t="n">
        <v>89.98</v>
      </c>
      <c r="P38" s="31" t="n">
        <v>90.36</v>
      </c>
      <c r="Q38" s="31" t="n">
        <v>90.51</v>
      </c>
      <c r="R38" s="31" t="n">
        <v>90.15</v>
      </c>
      <c r="S38" s="31" t="n">
        <v>89.82</v>
      </c>
      <c r="T38" s="31" t="n">
        <v>89.66</v>
      </c>
      <c r="U38" s="31" t="n">
        <v>89.69</v>
      </c>
      <c r="V38" s="31" t="n">
        <v>90.82</v>
      </c>
      <c r="W38" s="31" t="n">
        <v>91.04</v>
      </c>
      <c r="X38" s="31" t="n">
        <v>94.42</v>
      </c>
      <c r="Y38" s="31" t="n">
        <v>95.76</v>
      </c>
      <c r="Z38" s="31" t="n">
        <v>93.6</v>
      </c>
    </row>
    <row r="39" s="1" customFormat="true" ht="15" hidden="false" customHeight="false" outlineLevel="0" collapsed="false">
      <c r="B39" s="33" t="n">
        <v>18</v>
      </c>
      <c r="C39" s="31" t="n">
        <v>91.24</v>
      </c>
      <c r="D39" s="31" t="n">
        <v>92.47</v>
      </c>
      <c r="E39" s="31" t="n">
        <v>88.28</v>
      </c>
      <c r="F39" s="31" t="n">
        <v>89.34</v>
      </c>
      <c r="G39" s="31" t="n">
        <v>88.23</v>
      </c>
      <c r="H39" s="31" t="n">
        <v>83.35</v>
      </c>
      <c r="I39" s="31" t="n">
        <v>92.46</v>
      </c>
      <c r="J39" s="31" t="n">
        <v>92.47</v>
      </c>
      <c r="K39" s="31" t="n">
        <v>92.72</v>
      </c>
      <c r="L39" s="31" t="n">
        <v>95.47</v>
      </c>
      <c r="M39" s="31" t="n">
        <v>95.06</v>
      </c>
      <c r="N39" s="31" t="n">
        <v>94.62</v>
      </c>
      <c r="O39" s="31" t="n">
        <v>93.98</v>
      </c>
      <c r="P39" s="31" t="n">
        <v>93.91</v>
      </c>
      <c r="Q39" s="31" t="n">
        <v>94.4</v>
      </c>
      <c r="R39" s="31" t="n">
        <v>94.27</v>
      </c>
      <c r="S39" s="31" t="n">
        <v>93.37</v>
      </c>
      <c r="T39" s="31" t="n">
        <v>65.22</v>
      </c>
      <c r="U39" s="31" t="n">
        <v>92.53</v>
      </c>
      <c r="V39" s="31" t="n">
        <v>93.8</v>
      </c>
      <c r="W39" s="31" t="n">
        <v>92.77</v>
      </c>
      <c r="X39" s="31" t="n">
        <v>96.68</v>
      </c>
      <c r="Y39" s="31" t="n">
        <v>97.62</v>
      </c>
      <c r="Z39" s="31" t="n">
        <v>95.26</v>
      </c>
    </row>
    <row r="40" s="1" customFormat="true" ht="15" hidden="false" customHeight="false" outlineLevel="0" collapsed="false">
      <c r="B40" s="33" t="n">
        <v>19</v>
      </c>
      <c r="C40" s="31" t="n">
        <v>93.53</v>
      </c>
      <c r="D40" s="31" t="n">
        <v>94.67</v>
      </c>
      <c r="E40" s="31" t="n">
        <v>90.34</v>
      </c>
      <c r="F40" s="31" t="n">
        <v>91.88</v>
      </c>
      <c r="G40" s="31" t="n">
        <v>90.32</v>
      </c>
      <c r="H40" s="31" t="n">
        <v>90.96</v>
      </c>
      <c r="I40" s="31" t="n">
        <v>88.05</v>
      </c>
      <c r="J40" s="31" t="n">
        <v>88.97</v>
      </c>
      <c r="K40" s="31" t="n">
        <v>89.41</v>
      </c>
      <c r="L40" s="31" t="n">
        <v>92.31</v>
      </c>
      <c r="M40" s="31" t="n">
        <v>90.06</v>
      </c>
      <c r="N40" s="31" t="n">
        <v>89.9</v>
      </c>
      <c r="O40" s="31" t="n">
        <v>88.81</v>
      </c>
      <c r="P40" s="31" t="n">
        <v>88.71</v>
      </c>
      <c r="Q40" s="31" t="n">
        <v>84.38</v>
      </c>
      <c r="R40" s="31" t="n">
        <v>64.41</v>
      </c>
      <c r="S40" s="31" t="n">
        <v>64.29</v>
      </c>
      <c r="T40" s="31" t="n">
        <v>56.42</v>
      </c>
      <c r="U40" s="31" t="n">
        <v>69.76</v>
      </c>
      <c r="V40" s="31" t="n">
        <v>89.99</v>
      </c>
      <c r="W40" s="31" t="n">
        <v>89.15</v>
      </c>
      <c r="X40" s="31" t="n">
        <v>91.9</v>
      </c>
      <c r="Y40" s="31" t="n">
        <v>96.19</v>
      </c>
      <c r="Z40" s="31" t="n">
        <v>93.49</v>
      </c>
    </row>
    <row r="41" s="1" customFormat="true" ht="15" hidden="false" customHeight="false" outlineLevel="0" collapsed="false">
      <c r="B41" s="33" t="n">
        <v>20</v>
      </c>
      <c r="C41" s="31" t="n">
        <v>91.9</v>
      </c>
      <c r="D41" s="31" t="n">
        <v>90.94</v>
      </c>
      <c r="E41" s="31" t="n">
        <v>91.25</v>
      </c>
      <c r="F41" s="31" t="n">
        <v>80.5</v>
      </c>
      <c r="G41" s="31" t="n">
        <v>78.99</v>
      </c>
      <c r="H41" s="31" t="n">
        <v>79.14</v>
      </c>
      <c r="I41" s="31" t="n">
        <v>79.49</v>
      </c>
      <c r="J41" s="31" t="n">
        <v>50.54</v>
      </c>
      <c r="K41" s="31" t="n">
        <v>51.11</v>
      </c>
      <c r="L41" s="31" t="n">
        <v>82.55</v>
      </c>
      <c r="M41" s="31" t="n">
        <v>85.24</v>
      </c>
      <c r="N41" s="31" t="n">
        <v>85.19</v>
      </c>
      <c r="O41" s="31" t="n">
        <v>84.77</v>
      </c>
      <c r="P41" s="31" t="n">
        <v>84.54</v>
      </c>
      <c r="Q41" s="31" t="n">
        <v>85.12</v>
      </c>
      <c r="R41" s="31" t="n">
        <v>84.61</v>
      </c>
      <c r="S41" s="31" t="n">
        <v>84.25</v>
      </c>
      <c r="T41" s="31" t="n">
        <v>82.79</v>
      </c>
      <c r="U41" s="31" t="n">
        <v>65.06</v>
      </c>
      <c r="V41" s="31" t="n">
        <v>83.5</v>
      </c>
      <c r="W41" s="31" t="n">
        <v>65.06</v>
      </c>
      <c r="X41" s="31" t="n">
        <v>87.53</v>
      </c>
      <c r="Y41" s="31" t="n">
        <v>87.46</v>
      </c>
      <c r="Z41" s="31" t="n">
        <v>86.99</v>
      </c>
    </row>
    <row r="42" s="1" customFormat="true" ht="15" hidden="false" customHeight="false" outlineLevel="0" collapsed="false">
      <c r="B42" s="33" t="n">
        <v>21</v>
      </c>
      <c r="C42" s="31" t="n">
        <v>85.08</v>
      </c>
      <c r="D42" s="31" t="n">
        <v>82.13</v>
      </c>
      <c r="E42" s="31" t="n">
        <v>80.59</v>
      </c>
      <c r="F42" s="31" t="n">
        <v>81.31</v>
      </c>
      <c r="G42" s="31" t="n">
        <v>80.63</v>
      </c>
      <c r="H42" s="31" t="n">
        <v>82.76</v>
      </c>
      <c r="I42" s="31" t="n">
        <v>85.92</v>
      </c>
      <c r="J42" s="31" t="n">
        <v>85.22</v>
      </c>
      <c r="K42" s="31" t="n">
        <v>86.98</v>
      </c>
      <c r="L42" s="31" t="n">
        <v>90.15</v>
      </c>
      <c r="M42" s="31" t="n">
        <v>89.66</v>
      </c>
      <c r="N42" s="31" t="n">
        <v>90.02</v>
      </c>
      <c r="O42" s="31" t="n">
        <v>91.21</v>
      </c>
      <c r="P42" s="31" t="n">
        <v>92.01</v>
      </c>
      <c r="Q42" s="31" t="n">
        <v>92.18</v>
      </c>
      <c r="R42" s="31" t="n">
        <v>91.64</v>
      </c>
      <c r="S42" s="31" t="n">
        <v>90.27</v>
      </c>
      <c r="T42" s="31" t="n">
        <v>92.16</v>
      </c>
      <c r="U42" s="31" t="n">
        <v>89.9</v>
      </c>
      <c r="V42" s="31" t="n">
        <v>90.38</v>
      </c>
      <c r="W42" s="31" t="n">
        <v>88.61</v>
      </c>
      <c r="X42" s="31" t="n">
        <v>89.64</v>
      </c>
      <c r="Y42" s="31" t="n">
        <v>91.21</v>
      </c>
      <c r="Z42" s="31" t="n">
        <v>89.38</v>
      </c>
    </row>
    <row r="43" s="1" customFormat="true" ht="15" hidden="false" customHeight="false" outlineLevel="0" collapsed="false">
      <c r="B43" s="33" t="n">
        <v>22</v>
      </c>
      <c r="C43" s="31" t="n">
        <v>83.78</v>
      </c>
      <c r="D43" s="31" t="n">
        <v>86.84</v>
      </c>
      <c r="E43" s="31" t="n">
        <v>82.58</v>
      </c>
      <c r="F43" s="31" t="n">
        <v>91.39</v>
      </c>
      <c r="G43" s="31" t="n">
        <v>90.74</v>
      </c>
      <c r="H43" s="31" t="n">
        <v>93.26</v>
      </c>
      <c r="I43" s="31" t="n">
        <v>95.24</v>
      </c>
      <c r="J43" s="31" t="n">
        <v>100.14</v>
      </c>
      <c r="K43" s="31" t="n">
        <v>99.65</v>
      </c>
      <c r="L43" s="31" t="n">
        <v>103.36</v>
      </c>
      <c r="M43" s="31" t="n">
        <v>104.49</v>
      </c>
      <c r="N43" s="31" t="n">
        <v>103.12</v>
      </c>
      <c r="O43" s="31" t="n">
        <v>105.58</v>
      </c>
      <c r="P43" s="31" t="n">
        <v>109.73</v>
      </c>
      <c r="Q43" s="31" t="n">
        <v>114.87</v>
      </c>
      <c r="R43" s="31" t="n">
        <v>114.33</v>
      </c>
      <c r="S43" s="31" t="n">
        <v>113.54</v>
      </c>
      <c r="T43" s="31" t="n">
        <v>114.9</v>
      </c>
      <c r="U43" s="31" t="n">
        <v>107.01</v>
      </c>
      <c r="V43" s="31" t="n">
        <v>106.59</v>
      </c>
      <c r="W43" s="31" t="n">
        <v>103.19</v>
      </c>
      <c r="X43" s="31" t="n">
        <v>105.32</v>
      </c>
      <c r="Y43" s="31" t="n">
        <v>106.94</v>
      </c>
      <c r="Z43" s="31" t="n">
        <v>103.06</v>
      </c>
    </row>
    <row r="44" s="1" customFormat="true" ht="15" hidden="false" customHeight="false" outlineLevel="0" collapsed="false">
      <c r="B44" s="33" t="n">
        <v>23</v>
      </c>
      <c r="C44" s="31" t="n">
        <v>99.72</v>
      </c>
      <c r="D44" s="31" t="n">
        <v>95.7</v>
      </c>
      <c r="E44" s="31" t="n">
        <v>92.93</v>
      </c>
      <c r="F44" s="31" t="n">
        <v>90.14</v>
      </c>
      <c r="G44" s="31" t="n">
        <v>88.46</v>
      </c>
      <c r="H44" s="31" t="n">
        <v>91.96</v>
      </c>
      <c r="I44" s="31" t="n">
        <v>94.7</v>
      </c>
      <c r="J44" s="31" t="n">
        <v>98.7</v>
      </c>
      <c r="K44" s="31" t="n">
        <v>98.6</v>
      </c>
      <c r="L44" s="31" t="n">
        <v>102.25</v>
      </c>
      <c r="M44" s="31" t="n">
        <v>101.79</v>
      </c>
      <c r="N44" s="31" t="n">
        <v>101.29</v>
      </c>
      <c r="O44" s="31" t="n">
        <v>101.7</v>
      </c>
      <c r="P44" s="31" t="n">
        <v>102.63</v>
      </c>
      <c r="Q44" s="31" t="n">
        <v>103.4</v>
      </c>
      <c r="R44" s="31" t="n">
        <v>102.09</v>
      </c>
      <c r="S44" s="31" t="n">
        <v>101.12</v>
      </c>
      <c r="T44" s="31" t="n">
        <v>103</v>
      </c>
      <c r="U44" s="31" t="n">
        <v>99.57</v>
      </c>
      <c r="V44" s="31" t="n">
        <v>99.34</v>
      </c>
      <c r="W44" s="31" t="n">
        <v>98.69</v>
      </c>
      <c r="X44" s="31" t="n">
        <v>99.48</v>
      </c>
      <c r="Y44" s="31" t="n">
        <v>100.76</v>
      </c>
      <c r="Z44" s="31" t="n">
        <v>96.75</v>
      </c>
    </row>
    <row r="45" s="1" customFormat="true" ht="15" hidden="false" customHeight="false" outlineLevel="0" collapsed="false">
      <c r="B45" s="33" t="n">
        <v>24</v>
      </c>
      <c r="C45" s="31" t="n">
        <v>94.69</v>
      </c>
      <c r="D45" s="31" t="n">
        <v>92.85</v>
      </c>
      <c r="E45" s="31" t="n">
        <v>89.71</v>
      </c>
      <c r="F45" s="31" t="n">
        <v>91.94</v>
      </c>
      <c r="G45" s="31" t="n">
        <v>90.74</v>
      </c>
      <c r="H45" s="31" t="n">
        <v>89.4</v>
      </c>
      <c r="I45" s="31" t="n">
        <v>92.8</v>
      </c>
      <c r="J45" s="31" t="n">
        <v>95.83</v>
      </c>
      <c r="K45" s="31" t="n">
        <v>98.98</v>
      </c>
      <c r="L45" s="31" t="n">
        <v>104.82</v>
      </c>
      <c r="M45" s="31" t="n">
        <v>105.3</v>
      </c>
      <c r="N45" s="31" t="n">
        <v>104.82</v>
      </c>
      <c r="O45" s="31" t="n">
        <v>99.13</v>
      </c>
      <c r="P45" s="31" t="n">
        <v>99.16</v>
      </c>
      <c r="Q45" s="31" t="n">
        <v>99.22</v>
      </c>
      <c r="R45" s="31" t="n">
        <v>99.31</v>
      </c>
      <c r="S45" s="31" t="n">
        <v>98.81</v>
      </c>
      <c r="T45" s="31" t="n">
        <v>97.93</v>
      </c>
      <c r="U45" s="31" t="n">
        <v>98</v>
      </c>
      <c r="V45" s="31" t="n">
        <v>104.7</v>
      </c>
      <c r="W45" s="31" t="n">
        <v>98.17</v>
      </c>
      <c r="X45" s="31" t="n">
        <v>103.53</v>
      </c>
      <c r="Y45" s="31" t="n">
        <v>106.64</v>
      </c>
      <c r="Z45" s="31" t="n">
        <v>97.84</v>
      </c>
    </row>
    <row r="46" s="1" customFormat="true" ht="15" hidden="false" customHeight="false" outlineLevel="0" collapsed="false">
      <c r="B46" s="33" t="n">
        <v>25</v>
      </c>
      <c r="C46" s="31" t="n">
        <v>93.85</v>
      </c>
      <c r="D46" s="31" t="n">
        <v>90.9</v>
      </c>
      <c r="E46" s="31" t="n">
        <v>87.1</v>
      </c>
      <c r="F46" s="31" t="n">
        <v>79</v>
      </c>
      <c r="G46" s="31" t="n">
        <v>77.47</v>
      </c>
      <c r="H46" s="31" t="n">
        <v>77.2</v>
      </c>
      <c r="I46" s="31" t="n">
        <v>79.7</v>
      </c>
      <c r="J46" s="31" t="n">
        <v>83.26</v>
      </c>
      <c r="K46" s="31" t="n">
        <v>90.47</v>
      </c>
      <c r="L46" s="31" t="n">
        <v>97.5</v>
      </c>
      <c r="M46" s="31" t="n">
        <v>97.5</v>
      </c>
      <c r="N46" s="31" t="n">
        <v>104.75</v>
      </c>
      <c r="O46" s="31" t="n">
        <v>100.13</v>
      </c>
      <c r="P46" s="31" t="n">
        <v>96.33</v>
      </c>
      <c r="Q46" s="31" t="n">
        <v>95.97</v>
      </c>
      <c r="R46" s="31" t="n">
        <v>96.16</v>
      </c>
      <c r="S46" s="31" t="n">
        <v>95.66</v>
      </c>
      <c r="T46" s="31" t="n">
        <v>95.31</v>
      </c>
      <c r="U46" s="31" t="n">
        <v>95.36</v>
      </c>
      <c r="V46" s="31" t="n">
        <v>96.63</v>
      </c>
      <c r="W46" s="31" t="n">
        <v>96.16</v>
      </c>
      <c r="X46" s="31" t="n">
        <v>98.69</v>
      </c>
      <c r="Y46" s="31" t="n">
        <v>107.72</v>
      </c>
      <c r="Z46" s="31" t="n">
        <v>95.85</v>
      </c>
    </row>
    <row r="47" s="1" customFormat="true" ht="15" hidden="false" customHeight="false" outlineLevel="0" collapsed="false">
      <c r="B47" s="33" t="n">
        <v>26</v>
      </c>
      <c r="C47" s="31" t="n">
        <v>88.06</v>
      </c>
      <c r="D47" s="31" t="n">
        <v>82.85</v>
      </c>
      <c r="E47" s="31" t="n">
        <v>74.47</v>
      </c>
      <c r="F47" s="31" t="n">
        <v>83.88</v>
      </c>
      <c r="G47" s="31" t="n">
        <v>82.88</v>
      </c>
      <c r="H47" s="31" t="n">
        <v>80.75</v>
      </c>
      <c r="I47" s="31" t="n">
        <v>83.99</v>
      </c>
      <c r="J47" s="31" t="n">
        <v>86.82</v>
      </c>
      <c r="K47" s="31" t="n">
        <v>87</v>
      </c>
      <c r="L47" s="31" t="n">
        <v>90.02</v>
      </c>
      <c r="M47" s="31" t="n">
        <v>92.26</v>
      </c>
      <c r="N47" s="31" t="n">
        <v>91.89</v>
      </c>
      <c r="O47" s="31" t="n">
        <v>92</v>
      </c>
      <c r="P47" s="31" t="n">
        <v>90.62</v>
      </c>
      <c r="Q47" s="31" t="n">
        <v>89.88</v>
      </c>
      <c r="R47" s="31" t="n">
        <v>92.49</v>
      </c>
      <c r="S47" s="31" t="n">
        <v>92.79</v>
      </c>
      <c r="T47" s="31" t="n">
        <v>91.75</v>
      </c>
      <c r="U47" s="31" t="n">
        <v>91.48</v>
      </c>
      <c r="V47" s="31" t="n">
        <v>93.01</v>
      </c>
      <c r="W47" s="31" t="n">
        <v>90.44</v>
      </c>
      <c r="X47" s="31" t="n">
        <v>93.76</v>
      </c>
      <c r="Y47" s="31" t="n">
        <v>96.45</v>
      </c>
      <c r="Z47" s="31" t="n">
        <v>94.91</v>
      </c>
    </row>
    <row r="48" s="1" customFormat="true" ht="15" hidden="false" customHeight="false" outlineLevel="0" collapsed="false">
      <c r="B48" s="33" t="n">
        <v>27</v>
      </c>
      <c r="C48" s="31" t="n">
        <v>91.68</v>
      </c>
      <c r="D48" s="31" t="n">
        <v>86.95</v>
      </c>
      <c r="E48" s="31" t="n">
        <v>84.66</v>
      </c>
      <c r="F48" s="31" t="n">
        <v>83.33</v>
      </c>
      <c r="G48" s="31" t="n">
        <v>81.49</v>
      </c>
      <c r="H48" s="31" t="n">
        <v>79.23</v>
      </c>
      <c r="I48" s="31" t="n">
        <v>81.97</v>
      </c>
      <c r="J48" s="31" t="n">
        <v>84.07</v>
      </c>
      <c r="K48" s="31" t="n">
        <v>85.17</v>
      </c>
      <c r="L48" s="31" t="n">
        <v>88.57</v>
      </c>
      <c r="M48" s="31" t="n">
        <v>91.37</v>
      </c>
      <c r="N48" s="31" t="n">
        <v>89.81</v>
      </c>
      <c r="O48" s="31" t="n">
        <v>90.39</v>
      </c>
      <c r="P48" s="31" t="n">
        <v>89.09</v>
      </c>
      <c r="Q48" s="31" t="n">
        <v>87.83</v>
      </c>
      <c r="R48" s="31" t="n">
        <v>88.55</v>
      </c>
      <c r="S48" s="31" t="n">
        <v>88.88</v>
      </c>
      <c r="T48" s="31" t="n">
        <v>89.18</v>
      </c>
      <c r="U48" s="31" t="n">
        <v>91.68</v>
      </c>
      <c r="V48" s="31" t="n">
        <v>93.79</v>
      </c>
      <c r="W48" s="31" t="n">
        <v>92.65</v>
      </c>
      <c r="X48" s="31" t="n">
        <v>94.84</v>
      </c>
      <c r="Y48" s="31" t="n">
        <v>95.22</v>
      </c>
      <c r="Z48" s="31" t="n">
        <v>94.49</v>
      </c>
    </row>
    <row r="49" s="1" customFormat="true" ht="15" hidden="false" customHeight="false" outlineLevel="0" collapsed="false">
      <c r="B49" s="33" t="n">
        <v>28</v>
      </c>
      <c r="C49" s="31" t="n">
        <v>92.43</v>
      </c>
      <c r="D49" s="31" t="n">
        <v>87.63</v>
      </c>
      <c r="E49" s="31" t="n">
        <v>84.72</v>
      </c>
      <c r="F49" s="31" t="n">
        <v>90.21</v>
      </c>
      <c r="G49" s="31" t="n">
        <v>86.26</v>
      </c>
      <c r="H49" s="31" t="n">
        <v>87.66</v>
      </c>
      <c r="I49" s="31" t="n">
        <v>88.32</v>
      </c>
      <c r="J49" s="31" t="n">
        <v>94.27</v>
      </c>
      <c r="K49" s="31" t="n">
        <v>97.57</v>
      </c>
      <c r="L49" s="31" t="n">
        <v>100.16</v>
      </c>
      <c r="M49" s="31" t="n">
        <v>97.74</v>
      </c>
      <c r="N49" s="31" t="n">
        <v>100.23</v>
      </c>
      <c r="O49" s="31" t="n">
        <v>100</v>
      </c>
      <c r="P49" s="31" t="n">
        <v>99.65</v>
      </c>
      <c r="Q49" s="31" t="n">
        <v>99.86</v>
      </c>
      <c r="R49" s="31" t="n">
        <v>101.1</v>
      </c>
      <c r="S49" s="31" t="n">
        <v>101.97</v>
      </c>
      <c r="T49" s="31" t="n">
        <v>101.32</v>
      </c>
      <c r="U49" s="31" t="n">
        <v>100.78</v>
      </c>
      <c r="V49" s="31" t="n">
        <v>102.38</v>
      </c>
      <c r="W49" s="31" t="n">
        <v>100.49</v>
      </c>
      <c r="X49" s="31" t="n">
        <v>100.37</v>
      </c>
      <c r="Y49" s="31" t="n">
        <v>105.01</v>
      </c>
      <c r="Z49" s="31" t="n">
        <v>100.15</v>
      </c>
    </row>
    <row r="50" s="1" customFormat="true" ht="15" hidden="false" customHeight="false" outlineLevel="0" collapsed="false">
      <c r="B50" s="33" t="n">
        <v>29</v>
      </c>
      <c r="C50" s="31" t="n">
        <v>95.61</v>
      </c>
      <c r="D50" s="31" t="n">
        <v>93.78</v>
      </c>
      <c r="E50" s="31" t="n">
        <v>92.62</v>
      </c>
      <c r="F50" s="31" t="n">
        <v>90.6</v>
      </c>
      <c r="G50" s="31" t="n">
        <v>87.21</v>
      </c>
      <c r="H50" s="31" t="n">
        <v>64.87</v>
      </c>
      <c r="I50" s="31" t="n">
        <v>87.44</v>
      </c>
      <c r="J50" s="31" t="n">
        <v>92.72</v>
      </c>
      <c r="K50" s="31" t="n">
        <v>97.09</v>
      </c>
      <c r="L50" s="31" t="n">
        <v>100.2</v>
      </c>
      <c r="M50" s="31" t="n">
        <v>102.21</v>
      </c>
      <c r="N50" s="31" t="n">
        <v>103.9</v>
      </c>
      <c r="O50" s="31" t="n">
        <v>104.08</v>
      </c>
      <c r="P50" s="31" t="n">
        <v>103.37</v>
      </c>
      <c r="Q50" s="31" t="n">
        <v>103.45</v>
      </c>
      <c r="R50" s="31" t="n">
        <v>104.55</v>
      </c>
      <c r="S50" s="31" t="n">
        <v>104.09</v>
      </c>
      <c r="T50" s="31" t="n">
        <v>104.09</v>
      </c>
      <c r="U50" s="31" t="n">
        <v>103.61</v>
      </c>
      <c r="V50" s="31" t="n">
        <v>104.49</v>
      </c>
      <c r="W50" s="31" t="n">
        <v>102.91</v>
      </c>
      <c r="X50" s="31" t="n">
        <v>103.87</v>
      </c>
      <c r="Y50" s="31" t="n">
        <v>105.11</v>
      </c>
      <c r="Z50" s="31" t="n">
        <v>99.99</v>
      </c>
    </row>
    <row r="51" s="1" customFormat="true" ht="15" hidden="false" customHeight="false" outlineLevel="0" collapsed="false">
      <c r="B51" s="33" t="n">
        <v>30</v>
      </c>
      <c r="C51" s="31" t="n">
        <v>94.08</v>
      </c>
      <c r="D51" s="31" t="n">
        <v>92.76</v>
      </c>
      <c r="E51" s="31" t="n">
        <v>91.16</v>
      </c>
      <c r="F51" s="31" t="n">
        <v>83.78</v>
      </c>
      <c r="G51" s="31" t="n">
        <v>72.09</v>
      </c>
      <c r="H51" s="31" t="n">
        <v>82.96</v>
      </c>
      <c r="I51" s="31" t="n">
        <v>86.02</v>
      </c>
      <c r="J51" s="31" t="n">
        <v>91.38</v>
      </c>
      <c r="K51" s="31" t="n">
        <v>94.48</v>
      </c>
      <c r="L51" s="31" t="n">
        <v>96.28</v>
      </c>
      <c r="M51" s="31" t="n">
        <v>97.27</v>
      </c>
      <c r="N51" s="31" t="n">
        <v>99.94</v>
      </c>
      <c r="O51" s="31" t="n">
        <v>99.74</v>
      </c>
      <c r="P51" s="31" t="n">
        <v>99.67</v>
      </c>
      <c r="Q51" s="31" t="n">
        <v>99.54</v>
      </c>
      <c r="R51" s="31" t="n">
        <v>100.49</v>
      </c>
      <c r="S51" s="31" t="n">
        <v>99.49</v>
      </c>
      <c r="T51" s="31" t="n">
        <v>99.32</v>
      </c>
      <c r="U51" s="31" t="n">
        <v>98.97</v>
      </c>
      <c r="V51" s="31" t="n">
        <v>100.12</v>
      </c>
      <c r="W51" s="31" t="n">
        <v>98.6</v>
      </c>
      <c r="X51" s="31" t="n">
        <v>99.3</v>
      </c>
      <c r="Y51" s="31" t="n">
        <v>102.09</v>
      </c>
      <c r="Z51" s="31" t="n">
        <v>95.61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32836.1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87.25</v>
      </c>
      <c r="D62" s="40" t="n">
        <v>85.01</v>
      </c>
      <c r="E62" s="40" t="n">
        <v>83.61</v>
      </c>
      <c r="F62" s="40" t="n">
        <v>84.66</v>
      </c>
      <c r="G62" s="40" t="n">
        <v>84.33</v>
      </c>
      <c r="H62" s="40" t="n">
        <v>86.09</v>
      </c>
      <c r="I62" s="40" t="n">
        <v>91.38</v>
      </c>
      <c r="J62" s="40" t="n">
        <v>90.51</v>
      </c>
      <c r="K62" s="40" t="n">
        <v>89.74</v>
      </c>
      <c r="L62" s="40" t="n">
        <v>94.21</v>
      </c>
      <c r="M62" s="40" t="n">
        <v>96.1</v>
      </c>
      <c r="N62" s="40" t="n">
        <v>96.47</v>
      </c>
      <c r="O62" s="40" t="n">
        <v>95.9</v>
      </c>
      <c r="P62" s="40" t="n">
        <v>95.89</v>
      </c>
      <c r="Q62" s="40" t="n">
        <v>94.01</v>
      </c>
      <c r="R62" s="40" t="n">
        <v>94.8</v>
      </c>
      <c r="S62" s="40" t="n">
        <v>94.54</v>
      </c>
      <c r="T62" s="40" t="n">
        <v>92.24</v>
      </c>
      <c r="U62" s="40" t="n">
        <v>91.72</v>
      </c>
      <c r="V62" s="40" t="n">
        <v>91.22</v>
      </c>
      <c r="W62" s="40" t="n">
        <v>94.03</v>
      </c>
      <c r="X62" s="40" t="n">
        <v>96.06</v>
      </c>
      <c r="Y62" s="40" t="n">
        <v>95.56</v>
      </c>
      <c r="Z62" s="40" t="n">
        <v>94.21</v>
      </c>
    </row>
    <row r="63" s="1" customFormat="true" ht="15" hidden="false" customHeight="false" outlineLevel="0" collapsed="false">
      <c r="B63" s="39" t="n">
        <v>2</v>
      </c>
      <c r="C63" s="40" t="n">
        <v>90.24</v>
      </c>
      <c r="D63" s="40" t="n">
        <v>87.42</v>
      </c>
      <c r="E63" s="40" t="n">
        <v>85.54</v>
      </c>
      <c r="F63" s="40" t="n">
        <v>90.98</v>
      </c>
      <c r="G63" s="40" t="n">
        <v>90.45</v>
      </c>
      <c r="H63" s="40" t="n">
        <v>89.65</v>
      </c>
      <c r="I63" s="40" t="n">
        <v>89.75</v>
      </c>
      <c r="J63" s="40" t="n">
        <v>92.61</v>
      </c>
      <c r="K63" s="40" t="n">
        <v>93.31</v>
      </c>
      <c r="L63" s="40" t="n">
        <v>96.61</v>
      </c>
      <c r="M63" s="40" t="n">
        <v>97.8</v>
      </c>
      <c r="N63" s="40" t="n">
        <v>99.38</v>
      </c>
      <c r="O63" s="40" t="n">
        <v>96.57</v>
      </c>
      <c r="P63" s="40" t="n">
        <v>98.72</v>
      </c>
      <c r="Q63" s="40" t="n">
        <v>97.12</v>
      </c>
      <c r="R63" s="40" t="n">
        <v>100.29</v>
      </c>
      <c r="S63" s="40" t="n">
        <v>102.92</v>
      </c>
      <c r="T63" s="40" t="n">
        <v>98.76</v>
      </c>
      <c r="U63" s="40" t="n">
        <v>98.4</v>
      </c>
      <c r="V63" s="40" t="n">
        <v>98.63</v>
      </c>
      <c r="W63" s="40" t="n">
        <v>100.36</v>
      </c>
      <c r="X63" s="40" t="n">
        <v>103.5</v>
      </c>
      <c r="Y63" s="40" t="n">
        <v>103.33</v>
      </c>
      <c r="Z63" s="40" t="n">
        <v>102.48</v>
      </c>
    </row>
    <row r="64" s="1" customFormat="true" ht="15" hidden="false" customHeight="false" outlineLevel="0" collapsed="false">
      <c r="B64" s="39" t="n">
        <v>3</v>
      </c>
      <c r="C64" s="40" t="n">
        <v>93.67</v>
      </c>
      <c r="D64" s="40" t="n">
        <v>93.27</v>
      </c>
      <c r="E64" s="40" t="n">
        <v>92.17</v>
      </c>
      <c r="F64" s="40" t="n">
        <v>92.8</v>
      </c>
      <c r="G64" s="40" t="n">
        <v>92.62</v>
      </c>
      <c r="H64" s="40" t="n">
        <v>91.74</v>
      </c>
      <c r="I64" s="40" t="n">
        <v>92.18</v>
      </c>
      <c r="J64" s="40" t="n">
        <v>94.77</v>
      </c>
      <c r="K64" s="40" t="n">
        <v>95.44</v>
      </c>
      <c r="L64" s="40" t="n">
        <v>96.67</v>
      </c>
      <c r="M64" s="40" t="n">
        <v>99.35</v>
      </c>
      <c r="N64" s="40" t="n">
        <v>100.52</v>
      </c>
      <c r="O64" s="40" t="n">
        <v>97.3</v>
      </c>
      <c r="P64" s="40" t="n">
        <v>96.73</v>
      </c>
      <c r="Q64" s="40" t="n">
        <v>96.69</v>
      </c>
      <c r="R64" s="40" t="n">
        <v>96.38</v>
      </c>
      <c r="S64" s="40" t="n">
        <v>99.57</v>
      </c>
      <c r="T64" s="40" t="n">
        <v>95.96</v>
      </c>
      <c r="U64" s="40" t="n">
        <v>95.62</v>
      </c>
      <c r="V64" s="40" t="n">
        <v>95.77</v>
      </c>
      <c r="W64" s="40" t="n">
        <v>95.76</v>
      </c>
      <c r="X64" s="40" t="n">
        <v>104.22</v>
      </c>
      <c r="Y64" s="40" t="n">
        <v>99.24</v>
      </c>
      <c r="Z64" s="40" t="n">
        <v>98.7</v>
      </c>
    </row>
    <row r="65" s="1" customFormat="true" ht="15" hidden="false" customHeight="false" outlineLevel="0" collapsed="false">
      <c r="B65" s="39" t="n">
        <v>4</v>
      </c>
      <c r="C65" s="40" t="n">
        <v>96.57</v>
      </c>
      <c r="D65" s="40" t="n">
        <v>94.49</v>
      </c>
      <c r="E65" s="40" t="n">
        <v>93.23</v>
      </c>
      <c r="F65" s="40" t="n">
        <v>93.42</v>
      </c>
      <c r="G65" s="40" t="n">
        <v>93.12</v>
      </c>
      <c r="H65" s="40" t="n">
        <v>92.21</v>
      </c>
      <c r="I65" s="40" t="n">
        <v>92.35</v>
      </c>
      <c r="J65" s="40" t="n">
        <v>94.16</v>
      </c>
      <c r="K65" s="40" t="n">
        <v>95.79</v>
      </c>
      <c r="L65" s="40" t="n">
        <v>97.83</v>
      </c>
      <c r="M65" s="40" t="n">
        <v>98.38</v>
      </c>
      <c r="N65" s="40" t="n">
        <v>98.83</v>
      </c>
      <c r="O65" s="40" t="n">
        <v>97.67</v>
      </c>
      <c r="P65" s="40" t="n">
        <v>96.4</v>
      </c>
      <c r="Q65" s="40" t="n">
        <v>96.02</v>
      </c>
      <c r="R65" s="40" t="n">
        <v>91.5</v>
      </c>
      <c r="S65" s="40" t="n">
        <v>90.56</v>
      </c>
      <c r="T65" s="40" t="n">
        <v>90.22</v>
      </c>
      <c r="U65" s="40" t="n">
        <v>92.59</v>
      </c>
      <c r="V65" s="40" t="n">
        <v>95.17</v>
      </c>
      <c r="W65" s="40" t="n">
        <v>95.33</v>
      </c>
      <c r="X65" s="40" t="n">
        <v>103.4</v>
      </c>
      <c r="Y65" s="40" t="n">
        <v>97.81</v>
      </c>
      <c r="Z65" s="40" t="n">
        <v>97.17</v>
      </c>
    </row>
    <row r="66" s="1" customFormat="true" ht="15" hidden="false" customHeight="true" outlineLevel="0" collapsed="false">
      <c r="B66" s="39" t="n">
        <v>5</v>
      </c>
      <c r="C66" s="40" t="n">
        <v>95.47</v>
      </c>
      <c r="D66" s="40" t="n">
        <v>94.38</v>
      </c>
      <c r="E66" s="40" t="n">
        <v>93.85</v>
      </c>
      <c r="F66" s="40" t="n">
        <v>97.65</v>
      </c>
      <c r="G66" s="40" t="n">
        <v>96.48</v>
      </c>
      <c r="H66" s="40" t="n">
        <v>96.66</v>
      </c>
      <c r="I66" s="40" t="n">
        <v>97.48</v>
      </c>
      <c r="J66" s="40" t="n">
        <v>95.67</v>
      </c>
      <c r="K66" s="40" t="n">
        <v>98.8</v>
      </c>
      <c r="L66" s="40" t="n">
        <v>100.56</v>
      </c>
      <c r="M66" s="40" t="n">
        <v>103.16</v>
      </c>
      <c r="N66" s="40" t="n">
        <v>104.23</v>
      </c>
      <c r="O66" s="40" t="n">
        <v>103.94</v>
      </c>
      <c r="P66" s="40" t="n">
        <v>104.22</v>
      </c>
      <c r="Q66" s="40" t="n">
        <v>103.88</v>
      </c>
      <c r="R66" s="40" t="n">
        <v>105.11</v>
      </c>
      <c r="S66" s="40" t="n">
        <v>104.77</v>
      </c>
      <c r="T66" s="40" t="n">
        <v>104.52</v>
      </c>
      <c r="U66" s="40" t="n">
        <v>99.65</v>
      </c>
      <c r="V66" s="40" t="n">
        <v>99.5</v>
      </c>
      <c r="W66" s="40" t="n">
        <v>103.82</v>
      </c>
      <c r="X66" s="40" t="n">
        <v>110.54</v>
      </c>
      <c r="Y66" s="40" t="n">
        <v>103.95</v>
      </c>
      <c r="Z66" s="40" t="n">
        <v>101.69</v>
      </c>
    </row>
    <row r="67" s="1" customFormat="true" ht="15" hidden="false" customHeight="false" outlineLevel="0" collapsed="false">
      <c r="B67" s="39" t="n">
        <v>6</v>
      </c>
      <c r="C67" s="40" t="n">
        <v>98.37</v>
      </c>
      <c r="D67" s="40" t="n">
        <v>99.35</v>
      </c>
      <c r="E67" s="40" t="n">
        <v>97.78</v>
      </c>
      <c r="F67" s="40" t="n">
        <v>94.46</v>
      </c>
      <c r="G67" s="40" t="n">
        <v>94.3</v>
      </c>
      <c r="H67" s="40" t="n">
        <v>94.57</v>
      </c>
      <c r="I67" s="40" t="n">
        <v>96.64</v>
      </c>
      <c r="J67" s="40" t="n">
        <v>97.42</v>
      </c>
      <c r="K67" s="40" t="n">
        <v>92.88</v>
      </c>
      <c r="L67" s="40" t="n">
        <v>99.5</v>
      </c>
      <c r="M67" s="40" t="n">
        <v>101.4</v>
      </c>
      <c r="N67" s="40" t="n">
        <v>104.03</v>
      </c>
      <c r="O67" s="40" t="n">
        <v>104.03</v>
      </c>
      <c r="P67" s="40" t="n">
        <v>104.63</v>
      </c>
      <c r="Q67" s="40" t="n">
        <v>104.13</v>
      </c>
      <c r="R67" s="40" t="n">
        <v>105.11</v>
      </c>
      <c r="S67" s="40" t="n">
        <v>105.11</v>
      </c>
      <c r="T67" s="40" t="n">
        <v>104.4</v>
      </c>
      <c r="U67" s="40" t="n">
        <v>100.36</v>
      </c>
      <c r="V67" s="40" t="n">
        <v>100.31</v>
      </c>
      <c r="W67" s="40" t="n">
        <v>104.71</v>
      </c>
      <c r="X67" s="40" t="n">
        <v>114.33</v>
      </c>
      <c r="Y67" s="40" t="n">
        <v>104.45</v>
      </c>
      <c r="Z67" s="40" t="n">
        <v>100.65</v>
      </c>
    </row>
    <row r="68" s="1" customFormat="true" ht="15" hidden="false" customHeight="false" outlineLevel="0" collapsed="false">
      <c r="B68" s="39" t="n">
        <v>7</v>
      </c>
      <c r="C68" s="40" t="n">
        <v>95.08</v>
      </c>
      <c r="D68" s="40" t="n">
        <v>94.93</v>
      </c>
      <c r="E68" s="40" t="n">
        <v>94.74</v>
      </c>
      <c r="F68" s="40" t="n">
        <v>63.44</v>
      </c>
      <c r="G68" s="40" t="n">
        <v>63.49</v>
      </c>
      <c r="H68" s="40" t="n">
        <v>92.42</v>
      </c>
      <c r="I68" s="40" t="n">
        <v>98.21</v>
      </c>
      <c r="J68" s="40" t="n">
        <v>98.84</v>
      </c>
      <c r="K68" s="40" t="n">
        <v>108.5</v>
      </c>
      <c r="L68" s="40" t="n">
        <v>112.51</v>
      </c>
      <c r="M68" s="40" t="n">
        <v>121.17</v>
      </c>
      <c r="N68" s="40" t="n">
        <v>126.62</v>
      </c>
      <c r="O68" s="40" t="n">
        <v>112.53</v>
      </c>
      <c r="P68" s="40" t="n">
        <v>127.66</v>
      </c>
      <c r="Q68" s="40" t="n">
        <v>135.65</v>
      </c>
      <c r="R68" s="40" t="n">
        <v>128.32</v>
      </c>
      <c r="S68" s="40" t="n">
        <v>128.26</v>
      </c>
      <c r="T68" s="40" t="n">
        <v>127.09</v>
      </c>
      <c r="U68" s="40" t="n">
        <v>106.32</v>
      </c>
      <c r="V68" s="40" t="n">
        <v>105.99</v>
      </c>
      <c r="W68" s="40" t="n">
        <v>114.3</v>
      </c>
      <c r="X68" s="40" t="n">
        <v>134.92</v>
      </c>
      <c r="Y68" s="40" t="n">
        <v>129.76</v>
      </c>
      <c r="Z68" s="40" t="n">
        <v>109.16</v>
      </c>
    </row>
    <row r="69" s="1" customFormat="true" ht="15" hidden="false" customHeight="false" outlineLevel="0" collapsed="false">
      <c r="B69" s="39" t="n">
        <v>8</v>
      </c>
      <c r="C69" s="40" t="n">
        <v>94.52</v>
      </c>
      <c r="D69" s="40" t="n">
        <v>64.39</v>
      </c>
      <c r="E69" s="40" t="n">
        <v>63.18</v>
      </c>
      <c r="F69" s="40" t="n">
        <v>98.31</v>
      </c>
      <c r="G69" s="40" t="n">
        <v>99.85</v>
      </c>
      <c r="H69" s="40" t="n">
        <v>99.78</v>
      </c>
      <c r="I69" s="40" t="n">
        <v>97.85</v>
      </c>
      <c r="J69" s="40" t="n">
        <v>102.76</v>
      </c>
      <c r="K69" s="40" t="n">
        <v>107.68</v>
      </c>
      <c r="L69" s="40" t="n">
        <v>109.34</v>
      </c>
      <c r="M69" s="40" t="n">
        <v>110.31</v>
      </c>
      <c r="N69" s="40" t="n">
        <v>114.45</v>
      </c>
      <c r="O69" s="40" t="n">
        <v>112.61</v>
      </c>
      <c r="P69" s="40" t="n">
        <v>128.21</v>
      </c>
      <c r="Q69" s="40" t="n">
        <v>130.14</v>
      </c>
      <c r="R69" s="40" t="n">
        <v>117.32</v>
      </c>
      <c r="S69" s="40" t="n">
        <v>117.16</v>
      </c>
      <c r="T69" s="40" t="n">
        <v>116.55</v>
      </c>
      <c r="U69" s="40" t="n">
        <v>113.68</v>
      </c>
      <c r="V69" s="40" t="n">
        <v>107.63</v>
      </c>
      <c r="W69" s="40" t="n">
        <v>108.18</v>
      </c>
      <c r="X69" s="40" t="n">
        <v>126.36</v>
      </c>
      <c r="Y69" s="40" t="n">
        <v>118.63</v>
      </c>
      <c r="Z69" s="40" t="n">
        <v>119.33</v>
      </c>
    </row>
    <row r="70" s="1" customFormat="true" ht="15" hidden="false" customHeight="false" outlineLevel="0" collapsed="false">
      <c r="B70" s="39" t="n">
        <v>9</v>
      </c>
      <c r="C70" s="40" t="n">
        <v>101.94</v>
      </c>
      <c r="D70" s="40" t="n">
        <v>100.22</v>
      </c>
      <c r="E70" s="40" t="n">
        <v>98.7</v>
      </c>
      <c r="F70" s="40" t="n">
        <v>99.36</v>
      </c>
      <c r="G70" s="40" t="n">
        <v>97.97</v>
      </c>
      <c r="H70" s="40" t="n">
        <v>96.19</v>
      </c>
      <c r="I70" s="40" t="n">
        <v>97.01</v>
      </c>
      <c r="J70" s="40" t="n">
        <v>99.46</v>
      </c>
      <c r="K70" s="40" t="n">
        <v>98.87</v>
      </c>
      <c r="L70" s="40" t="n">
        <v>106.29</v>
      </c>
      <c r="M70" s="40" t="n">
        <v>106.29</v>
      </c>
      <c r="N70" s="40" t="n">
        <v>105.51</v>
      </c>
      <c r="O70" s="40" t="n">
        <v>104.44</v>
      </c>
      <c r="P70" s="40" t="n">
        <v>105.1</v>
      </c>
      <c r="Q70" s="40" t="n">
        <v>102.28</v>
      </c>
      <c r="R70" s="40" t="n">
        <v>102.07</v>
      </c>
      <c r="S70" s="40" t="n">
        <v>101.55</v>
      </c>
      <c r="T70" s="40" t="n">
        <v>99.56</v>
      </c>
      <c r="U70" s="40" t="n">
        <v>98.26</v>
      </c>
      <c r="V70" s="40" t="n">
        <v>99.22</v>
      </c>
      <c r="W70" s="40" t="n">
        <v>100.66</v>
      </c>
      <c r="X70" s="40" t="n">
        <v>104.42</v>
      </c>
      <c r="Y70" s="40" t="n">
        <v>104.36</v>
      </c>
      <c r="Z70" s="40" t="n">
        <v>101.59</v>
      </c>
    </row>
    <row r="71" s="1" customFormat="true" ht="15" hidden="false" customHeight="false" outlineLevel="0" collapsed="false">
      <c r="B71" s="39" t="n">
        <v>10</v>
      </c>
      <c r="C71" s="40" t="n">
        <v>98.65</v>
      </c>
      <c r="D71" s="40" t="n">
        <v>96.97</v>
      </c>
      <c r="E71" s="40" t="n">
        <v>96</v>
      </c>
      <c r="F71" s="40" t="n">
        <v>91.06</v>
      </c>
      <c r="G71" s="40" t="n">
        <v>90.97</v>
      </c>
      <c r="H71" s="40" t="n">
        <v>92.68</v>
      </c>
      <c r="I71" s="40" t="n">
        <v>80.27</v>
      </c>
      <c r="J71" s="40" t="n">
        <v>87.15</v>
      </c>
      <c r="K71" s="40" t="n">
        <v>85.17</v>
      </c>
      <c r="L71" s="40" t="n">
        <v>92.93</v>
      </c>
      <c r="M71" s="40" t="n">
        <v>97.44</v>
      </c>
      <c r="N71" s="40" t="n">
        <v>97.94</v>
      </c>
      <c r="O71" s="40" t="n">
        <v>97.15</v>
      </c>
      <c r="P71" s="40" t="n">
        <v>100.94</v>
      </c>
      <c r="Q71" s="40" t="n">
        <v>101.03</v>
      </c>
      <c r="R71" s="40" t="n">
        <v>101.98</v>
      </c>
      <c r="S71" s="40" t="n">
        <v>102.23</v>
      </c>
      <c r="T71" s="40" t="n">
        <v>101.02</v>
      </c>
      <c r="U71" s="40" t="n">
        <v>99.84</v>
      </c>
      <c r="V71" s="40" t="n">
        <v>100.68</v>
      </c>
      <c r="W71" s="40" t="n">
        <v>101.33</v>
      </c>
      <c r="X71" s="40" t="n">
        <v>104.7</v>
      </c>
      <c r="Y71" s="40" t="n">
        <v>104.68</v>
      </c>
      <c r="Z71" s="40" t="n">
        <v>98.14</v>
      </c>
    </row>
    <row r="72" s="1" customFormat="true" ht="15" hidden="false" customHeight="false" outlineLevel="0" collapsed="false">
      <c r="B72" s="39" t="n">
        <v>11</v>
      </c>
      <c r="C72" s="40" t="n">
        <v>94.82</v>
      </c>
      <c r="D72" s="40" t="n">
        <v>92.03</v>
      </c>
      <c r="E72" s="40" t="n">
        <v>87.81</v>
      </c>
      <c r="F72" s="40" t="n">
        <v>93.85</v>
      </c>
      <c r="G72" s="40" t="n">
        <v>93.94</v>
      </c>
      <c r="H72" s="40" t="n">
        <v>94.33</v>
      </c>
      <c r="I72" s="40" t="n">
        <v>95</v>
      </c>
      <c r="J72" s="40" t="n">
        <v>92.84</v>
      </c>
      <c r="K72" s="40" t="n">
        <v>91</v>
      </c>
      <c r="L72" s="40" t="n">
        <v>97.02</v>
      </c>
      <c r="M72" s="40" t="n">
        <v>103.27</v>
      </c>
      <c r="N72" s="40" t="n">
        <v>103.88</v>
      </c>
      <c r="O72" s="40" t="n">
        <v>103.24</v>
      </c>
      <c r="P72" s="40" t="n">
        <v>104.34</v>
      </c>
      <c r="Q72" s="40" t="n">
        <v>104.26</v>
      </c>
      <c r="R72" s="40" t="n">
        <v>104.82</v>
      </c>
      <c r="S72" s="40" t="n">
        <v>105.83</v>
      </c>
      <c r="T72" s="40" t="n">
        <v>104.99</v>
      </c>
      <c r="U72" s="40" t="n">
        <v>104.14</v>
      </c>
      <c r="V72" s="40" t="n">
        <v>104.62</v>
      </c>
      <c r="W72" s="40" t="n">
        <v>104.75</v>
      </c>
      <c r="X72" s="40" t="n">
        <v>105.76</v>
      </c>
      <c r="Y72" s="40" t="n">
        <v>106.85</v>
      </c>
      <c r="Z72" s="40" t="n">
        <v>102.16</v>
      </c>
    </row>
    <row r="73" s="1" customFormat="true" ht="15" hidden="false" customHeight="false" outlineLevel="0" collapsed="false">
      <c r="B73" s="39" t="n">
        <v>12</v>
      </c>
      <c r="C73" s="40" t="n">
        <v>89.81</v>
      </c>
      <c r="D73" s="40" t="n">
        <v>96.7</v>
      </c>
      <c r="E73" s="40" t="n">
        <v>94.56</v>
      </c>
      <c r="F73" s="40" t="n">
        <v>99.32</v>
      </c>
      <c r="G73" s="40" t="n">
        <v>101.53</v>
      </c>
      <c r="H73" s="40" t="n">
        <v>99.13</v>
      </c>
      <c r="I73" s="40" t="n">
        <v>97.37</v>
      </c>
      <c r="J73" s="40" t="n">
        <v>95.17</v>
      </c>
      <c r="K73" s="40" t="n">
        <v>97.89</v>
      </c>
      <c r="L73" s="40" t="n">
        <v>97.87</v>
      </c>
      <c r="M73" s="40" t="n">
        <v>98.59</v>
      </c>
      <c r="N73" s="40" t="n">
        <v>99.12</v>
      </c>
      <c r="O73" s="40" t="n">
        <v>99.01</v>
      </c>
      <c r="P73" s="40" t="n">
        <v>99.7</v>
      </c>
      <c r="Q73" s="40" t="n">
        <v>100.22</v>
      </c>
      <c r="R73" s="40" t="n">
        <v>104.03</v>
      </c>
      <c r="S73" s="40" t="n">
        <v>104.58</v>
      </c>
      <c r="T73" s="40" t="n">
        <v>104.39</v>
      </c>
      <c r="U73" s="40" t="n">
        <v>103.86</v>
      </c>
      <c r="V73" s="40" t="n">
        <v>104.15</v>
      </c>
      <c r="W73" s="40" t="n">
        <v>104.41</v>
      </c>
      <c r="X73" s="40" t="n">
        <v>110.6</v>
      </c>
      <c r="Y73" s="40" t="n">
        <v>104.82</v>
      </c>
      <c r="Z73" s="40" t="n">
        <v>103.57</v>
      </c>
    </row>
    <row r="74" s="1" customFormat="true" ht="15" hidden="false" customHeight="false" outlineLevel="0" collapsed="false">
      <c r="B74" s="39" t="n">
        <v>13</v>
      </c>
      <c r="C74" s="40" t="n">
        <v>99.39</v>
      </c>
      <c r="D74" s="40" t="n">
        <v>101.37</v>
      </c>
      <c r="E74" s="40" t="n">
        <v>102.13</v>
      </c>
      <c r="F74" s="40" t="n">
        <v>100.4</v>
      </c>
      <c r="G74" s="40" t="n">
        <v>99.74</v>
      </c>
      <c r="H74" s="40" t="n">
        <v>97.03</v>
      </c>
      <c r="I74" s="40" t="n">
        <v>96.56</v>
      </c>
      <c r="J74" s="40" t="n">
        <v>96.24</v>
      </c>
      <c r="K74" s="40" t="n">
        <v>92.12</v>
      </c>
      <c r="L74" s="40" t="n">
        <v>92.18</v>
      </c>
      <c r="M74" s="40" t="n">
        <v>95.25</v>
      </c>
      <c r="N74" s="40" t="n">
        <v>96.57</v>
      </c>
      <c r="O74" s="40" t="n">
        <v>96.42</v>
      </c>
      <c r="P74" s="40" t="n">
        <v>97.34</v>
      </c>
      <c r="Q74" s="40" t="n">
        <v>97.27</v>
      </c>
      <c r="R74" s="40" t="n">
        <v>97.4</v>
      </c>
      <c r="S74" s="40" t="n">
        <v>97.77</v>
      </c>
      <c r="T74" s="40" t="n">
        <v>97.75</v>
      </c>
      <c r="U74" s="40" t="n">
        <v>97.8</v>
      </c>
      <c r="V74" s="40" t="n">
        <v>98.56</v>
      </c>
      <c r="W74" s="40" t="n">
        <v>99.61</v>
      </c>
      <c r="X74" s="40" t="n">
        <v>100.62</v>
      </c>
      <c r="Y74" s="40" t="n">
        <v>102.3</v>
      </c>
      <c r="Z74" s="40" t="n">
        <v>100.19</v>
      </c>
    </row>
    <row r="75" s="1" customFormat="true" ht="15" hidden="false" customHeight="false" outlineLevel="0" collapsed="false">
      <c r="B75" s="39" t="n">
        <v>14</v>
      </c>
      <c r="C75" s="40" t="n">
        <v>97.48</v>
      </c>
      <c r="D75" s="40" t="n">
        <v>99.08</v>
      </c>
      <c r="E75" s="40" t="n">
        <v>100.21</v>
      </c>
      <c r="F75" s="40" t="n">
        <v>100.39</v>
      </c>
      <c r="G75" s="40" t="n">
        <v>100.03</v>
      </c>
      <c r="H75" s="40" t="n">
        <v>98.85</v>
      </c>
      <c r="I75" s="40" t="n">
        <v>98.81</v>
      </c>
      <c r="J75" s="40" t="n">
        <v>99.13</v>
      </c>
      <c r="K75" s="40" t="n">
        <v>99.95</v>
      </c>
      <c r="L75" s="40" t="n">
        <v>104.92</v>
      </c>
      <c r="M75" s="40" t="n">
        <v>108.12</v>
      </c>
      <c r="N75" s="40" t="n">
        <v>108.47</v>
      </c>
      <c r="O75" s="40" t="n">
        <v>104.69</v>
      </c>
      <c r="P75" s="40" t="n">
        <v>104.75</v>
      </c>
      <c r="Q75" s="40" t="n">
        <v>104.69</v>
      </c>
      <c r="R75" s="40" t="n">
        <v>101.45</v>
      </c>
      <c r="S75" s="40" t="n">
        <v>100.88</v>
      </c>
      <c r="T75" s="40" t="n">
        <v>100.26</v>
      </c>
      <c r="U75" s="40" t="n">
        <v>100.31</v>
      </c>
      <c r="V75" s="40" t="n">
        <v>107.5</v>
      </c>
      <c r="W75" s="40" t="n">
        <v>107.31</v>
      </c>
      <c r="X75" s="40" t="n">
        <v>108.77</v>
      </c>
      <c r="Y75" s="40" t="n">
        <v>108.42</v>
      </c>
      <c r="Z75" s="40" t="n">
        <v>104.56</v>
      </c>
    </row>
    <row r="76" s="1" customFormat="true" ht="15" hidden="false" customHeight="false" outlineLevel="0" collapsed="false">
      <c r="B76" s="39" t="n">
        <v>15</v>
      </c>
      <c r="C76" s="40" t="n">
        <v>99.62</v>
      </c>
      <c r="D76" s="40" t="n">
        <v>99.63</v>
      </c>
      <c r="E76" s="40" t="n">
        <v>100.45</v>
      </c>
      <c r="F76" s="40" t="n">
        <v>98.52</v>
      </c>
      <c r="G76" s="40" t="n">
        <v>94.99</v>
      </c>
      <c r="H76" s="40" t="n">
        <v>90.72</v>
      </c>
      <c r="I76" s="40" t="n">
        <v>93.54</v>
      </c>
      <c r="J76" s="40" t="n">
        <v>96.77</v>
      </c>
      <c r="K76" s="40" t="n">
        <v>92.93</v>
      </c>
      <c r="L76" s="40" t="n">
        <v>96.77</v>
      </c>
      <c r="M76" s="40" t="n">
        <v>97.97</v>
      </c>
      <c r="N76" s="40" t="n">
        <v>94.22</v>
      </c>
      <c r="O76" s="40" t="n">
        <v>93.34</v>
      </c>
      <c r="P76" s="40" t="n">
        <v>93.81</v>
      </c>
      <c r="Q76" s="40" t="n">
        <v>92.74</v>
      </c>
      <c r="R76" s="40" t="n">
        <v>92.43</v>
      </c>
      <c r="S76" s="40" t="n">
        <v>92.49</v>
      </c>
      <c r="T76" s="40" t="n">
        <v>91.98</v>
      </c>
      <c r="U76" s="40" t="n">
        <v>91.51</v>
      </c>
      <c r="V76" s="40" t="n">
        <v>93.94</v>
      </c>
      <c r="W76" s="40" t="n">
        <v>94.59</v>
      </c>
      <c r="X76" s="40" t="n">
        <v>98.06</v>
      </c>
      <c r="Y76" s="40" t="n">
        <v>103.47</v>
      </c>
      <c r="Z76" s="40" t="n">
        <v>93.23</v>
      </c>
    </row>
    <row r="77" s="1" customFormat="true" ht="15" hidden="false" customHeight="false" outlineLevel="0" collapsed="false">
      <c r="B77" s="39" t="n">
        <v>16</v>
      </c>
      <c r="C77" s="40" t="n">
        <v>89.91</v>
      </c>
      <c r="D77" s="40" t="n">
        <v>92.41</v>
      </c>
      <c r="E77" s="40" t="n">
        <v>94.3</v>
      </c>
      <c r="F77" s="40" t="n">
        <v>92.75</v>
      </c>
      <c r="G77" s="40" t="n">
        <v>89.75</v>
      </c>
      <c r="H77" s="40" t="n">
        <v>92.94</v>
      </c>
      <c r="I77" s="40" t="n">
        <v>93.65</v>
      </c>
      <c r="J77" s="40" t="n">
        <v>93.33</v>
      </c>
      <c r="K77" s="40" t="n">
        <v>92.31</v>
      </c>
      <c r="L77" s="40" t="n">
        <v>94.34</v>
      </c>
      <c r="M77" s="40" t="n">
        <v>89.55</v>
      </c>
      <c r="N77" s="40" t="n">
        <v>87.92</v>
      </c>
      <c r="O77" s="40" t="n">
        <v>88.1</v>
      </c>
      <c r="P77" s="40" t="n">
        <v>89.07</v>
      </c>
      <c r="Q77" s="40" t="n">
        <v>89.03</v>
      </c>
      <c r="R77" s="40" t="n">
        <v>88.73</v>
      </c>
      <c r="S77" s="40" t="n">
        <v>88.11</v>
      </c>
      <c r="T77" s="40" t="n">
        <v>87.99</v>
      </c>
      <c r="U77" s="40" t="n">
        <v>87.58</v>
      </c>
      <c r="V77" s="40" t="n">
        <v>89.77</v>
      </c>
      <c r="W77" s="40" t="n">
        <v>88.66</v>
      </c>
      <c r="X77" s="40" t="n">
        <v>92.21</v>
      </c>
      <c r="Y77" s="40" t="n">
        <v>94.06</v>
      </c>
      <c r="Z77" s="40" t="n">
        <v>95.01</v>
      </c>
    </row>
    <row r="78" s="1" customFormat="true" ht="15" hidden="false" customHeight="false" outlineLevel="0" collapsed="false">
      <c r="B78" s="39" t="n">
        <v>17</v>
      </c>
      <c r="C78" s="40" t="n">
        <v>87.23</v>
      </c>
      <c r="D78" s="40" t="n">
        <v>90.08</v>
      </c>
      <c r="E78" s="40" t="n">
        <v>89.97</v>
      </c>
      <c r="F78" s="40" t="n">
        <v>88.05</v>
      </c>
      <c r="G78" s="40" t="n">
        <v>86.36</v>
      </c>
      <c r="H78" s="40" t="n">
        <v>87.42</v>
      </c>
      <c r="I78" s="40" t="n">
        <v>90.2</v>
      </c>
      <c r="J78" s="40" t="n">
        <v>89.92</v>
      </c>
      <c r="K78" s="40" t="n">
        <v>89.93</v>
      </c>
      <c r="L78" s="40" t="n">
        <v>91.36</v>
      </c>
      <c r="M78" s="40" t="n">
        <v>91.46</v>
      </c>
      <c r="N78" s="40" t="n">
        <v>89.74</v>
      </c>
      <c r="O78" s="40" t="n">
        <v>89.37</v>
      </c>
      <c r="P78" s="40" t="n">
        <v>89.75</v>
      </c>
      <c r="Q78" s="40" t="n">
        <v>89.9</v>
      </c>
      <c r="R78" s="40" t="n">
        <v>89.53</v>
      </c>
      <c r="S78" s="40" t="n">
        <v>89.2</v>
      </c>
      <c r="T78" s="40" t="n">
        <v>89.05</v>
      </c>
      <c r="U78" s="40" t="n">
        <v>89.07</v>
      </c>
      <c r="V78" s="40" t="n">
        <v>90.21</v>
      </c>
      <c r="W78" s="40" t="n">
        <v>90.43</v>
      </c>
      <c r="X78" s="40" t="n">
        <v>93.81</v>
      </c>
      <c r="Y78" s="40" t="n">
        <v>95.14</v>
      </c>
      <c r="Z78" s="40" t="n">
        <v>92.98</v>
      </c>
    </row>
    <row r="79" s="1" customFormat="true" ht="15" hidden="false" customHeight="false" outlineLevel="0" collapsed="false">
      <c r="B79" s="39" t="n">
        <v>18</v>
      </c>
      <c r="C79" s="40" t="n">
        <v>90.63</v>
      </c>
      <c r="D79" s="40" t="n">
        <v>91.85</v>
      </c>
      <c r="E79" s="40" t="n">
        <v>87.66</v>
      </c>
      <c r="F79" s="40" t="n">
        <v>88.72</v>
      </c>
      <c r="G79" s="40" t="n">
        <v>87.61</v>
      </c>
      <c r="H79" s="40" t="n">
        <v>82.74</v>
      </c>
      <c r="I79" s="40" t="n">
        <v>91.85</v>
      </c>
      <c r="J79" s="40" t="n">
        <v>91.85</v>
      </c>
      <c r="K79" s="40" t="n">
        <v>92.11</v>
      </c>
      <c r="L79" s="40" t="n">
        <v>94.85</v>
      </c>
      <c r="M79" s="40" t="n">
        <v>94.45</v>
      </c>
      <c r="N79" s="40" t="n">
        <v>94</v>
      </c>
      <c r="O79" s="40" t="n">
        <v>93.36</v>
      </c>
      <c r="P79" s="40" t="n">
        <v>93.3</v>
      </c>
      <c r="Q79" s="40" t="n">
        <v>93.78</v>
      </c>
      <c r="R79" s="40" t="n">
        <v>93.66</v>
      </c>
      <c r="S79" s="40" t="n">
        <v>92.75</v>
      </c>
      <c r="T79" s="40" t="n">
        <v>64.6</v>
      </c>
      <c r="U79" s="40" t="n">
        <v>91.91</v>
      </c>
      <c r="V79" s="40" t="n">
        <v>93.18</v>
      </c>
      <c r="W79" s="40" t="n">
        <v>92.15</v>
      </c>
      <c r="X79" s="40" t="n">
        <v>96.06</v>
      </c>
      <c r="Y79" s="40" t="n">
        <v>97</v>
      </c>
      <c r="Z79" s="40" t="n">
        <v>94.65</v>
      </c>
    </row>
    <row r="80" s="1" customFormat="true" ht="15" hidden="false" customHeight="false" outlineLevel="0" collapsed="false">
      <c r="B80" s="39" t="n">
        <v>19</v>
      </c>
      <c r="C80" s="40" t="n">
        <v>92.91</v>
      </c>
      <c r="D80" s="40" t="n">
        <v>94.05</v>
      </c>
      <c r="E80" s="40" t="n">
        <v>89.72</v>
      </c>
      <c r="F80" s="40" t="n">
        <v>91.27</v>
      </c>
      <c r="G80" s="40" t="n">
        <v>89.71</v>
      </c>
      <c r="H80" s="40" t="n">
        <v>90.35</v>
      </c>
      <c r="I80" s="40" t="n">
        <v>87.44</v>
      </c>
      <c r="J80" s="40" t="n">
        <v>88.36</v>
      </c>
      <c r="K80" s="40" t="n">
        <v>88.8</v>
      </c>
      <c r="L80" s="40" t="n">
        <v>91.69</v>
      </c>
      <c r="M80" s="40" t="n">
        <v>89.45</v>
      </c>
      <c r="N80" s="40" t="n">
        <v>89.28</v>
      </c>
      <c r="O80" s="40" t="n">
        <v>88.2</v>
      </c>
      <c r="P80" s="40" t="n">
        <v>88.09</v>
      </c>
      <c r="Q80" s="40" t="n">
        <v>83.77</v>
      </c>
      <c r="R80" s="40" t="n">
        <v>63.79</v>
      </c>
      <c r="S80" s="40" t="n">
        <v>63.68</v>
      </c>
      <c r="T80" s="40" t="n">
        <v>55.8</v>
      </c>
      <c r="U80" s="40" t="n">
        <v>69.14</v>
      </c>
      <c r="V80" s="40" t="n">
        <v>89.37</v>
      </c>
      <c r="W80" s="40" t="n">
        <v>88.53</v>
      </c>
      <c r="X80" s="40" t="n">
        <v>91.28</v>
      </c>
      <c r="Y80" s="40" t="n">
        <v>95.57</v>
      </c>
      <c r="Z80" s="40" t="n">
        <v>92.87</v>
      </c>
    </row>
    <row r="81" s="1" customFormat="true" ht="15" hidden="false" customHeight="false" outlineLevel="0" collapsed="false">
      <c r="B81" s="39" t="n">
        <v>20</v>
      </c>
      <c r="C81" s="40" t="n">
        <v>91.29</v>
      </c>
      <c r="D81" s="40" t="n">
        <v>90.33</v>
      </c>
      <c r="E81" s="40" t="n">
        <v>90.64</v>
      </c>
      <c r="F81" s="40" t="n">
        <v>79.89</v>
      </c>
      <c r="G81" s="40" t="n">
        <v>78.38</v>
      </c>
      <c r="H81" s="40" t="n">
        <v>78.53</v>
      </c>
      <c r="I81" s="40" t="n">
        <v>78.88</v>
      </c>
      <c r="J81" s="40" t="n">
        <v>49.93</v>
      </c>
      <c r="K81" s="40" t="n">
        <v>50.5</v>
      </c>
      <c r="L81" s="40" t="n">
        <v>81.94</v>
      </c>
      <c r="M81" s="40" t="n">
        <v>84.63</v>
      </c>
      <c r="N81" s="40" t="n">
        <v>84.58</v>
      </c>
      <c r="O81" s="40" t="n">
        <v>84.16</v>
      </c>
      <c r="P81" s="40" t="n">
        <v>83.92</v>
      </c>
      <c r="Q81" s="40" t="n">
        <v>84.51</v>
      </c>
      <c r="R81" s="40" t="n">
        <v>83.99</v>
      </c>
      <c r="S81" s="40" t="n">
        <v>83.64</v>
      </c>
      <c r="T81" s="40" t="n">
        <v>82.18</v>
      </c>
      <c r="U81" s="40" t="n">
        <v>64.44</v>
      </c>
      <c r="V81" s="40" t="n">
        <v>82.89</v>
      </c>
      <c r="W81" s="40" t="n">
        <v>64.44</v>
      </c>
      <c r="X81" s="40" t="n">
        <v>86.91</v>
      </c>
      <c r="Y81" s="40" t="n">
        <v>86.84</v>
      </c>
      <c r="Z81" s="40" t="n">
        <v>86.37</v>
      </c>
    </row>
    <row r="82" s="1" customFormat="true" ht="15" hidden="false" customHeight="false" outlineLevel="0" collapsed="false">
      <c r="B82" s="39" t="n">
        <v>21</v>
      </c>
      <c r="C82" s="40" t="n">
        <v>84.47</v>
      </c>
      <c r="D82" s="40" t="n">
        <v>81.52</v>
      </c>
      <c r="E82" s="40" t="n">
        <v>79.97</v>
      </c>
      <c r="F82" s="40" t="n">
        <v>80.69</v>
      </c>
      <c r="G82" s="40" t="n">
        <v>80.02</v>
      </c>
      <c r="H82" s="40" t="n">
        <v>82.14</v>
      </c>
      <c r="I82" s="40" t="n">
        <v>85.3</v>
      </c>
      <c r="J82" s="40" t="n">
        <v>84.61</v>
      </c>
      <c r="K82" s="40" t="n">
        <v>86.37</v>
      </c>
      <c r="L82" s="40" t="n">
        <v>89.53</v>
      </c>
      <c r="M82" s="40" t="n">
        <v>89.05</v>
      </c>
      <c r="N82" s="40" t="n">
        <v>89.4</v>
      </c>
      <c r="O82" s="40" t="n">
        <v>90.59</v>
      </c>
      <c r="P82" s="40" t="n">
        <v>91.4</v>
      </c>
      <c r="Q82" s="40" t="n">
        <v>91.57</v>
      </c>
      <c r="R82" s="40" t="n">
        <v>91.02</v>
      </c>
      <c r="S82" s="40" t="n">
        <v>89.65</v>
      </c>
      <c r="T82" s="40" t="n">
        <v>91.54</v>
      </c>
      <c r="U82" s="40" t="n">
        <v>89.28</v>
      </c>
      <c r="V82" s="40" t="n">
        <v>89.77</v>
      </c>
      <c r="W82" s="40" t="n">
        <v>88</v>
      </c>
      <c r="X82" s="40" t="n">
        <v>89.02</v>
      </c>
      <c r="Y82" s="40" t="n">
        <v>90.59</v>
      </c>
      <c r="Z82" s="40" t="n">
        <v>88.76</v>
      </c>
    </row>
    <row r="83" s="1" customFormat="true" ht="15" hidden="false" customHeight="false" outlineLevel="0" collapsed="false">
      <c r="B83" s="39" t="n">
        <v>22</v>
      </c>
      <c r="C83" s="40" t="n">
        <v>83.17</v>
      </c>
      <c r="D83" s="40" t="n">
        <v>86.22</v>
      </c>
      <c r="E83" s="40" t="n">
        <v>81.96</v>
      </c>
      <c r="F83" s="40" t="n">
        <v>90.77</v>
      </c>
      <c r="G83" s="40" t="n">
        <v>90.12</v>
      </c>
      <c r="H83" s="40" t="n">
        <v>92.64</v>
      </c>
      <c r="I83" s="40" t="n">
        <v>94.63</v>
      </c>
      <c r="J83" s="40" t="n">
        <v>99.53</v>
      </c>
      <c r="K83" s="40" t="n">
        <v>99.03</v>
      </c>
      <c r="L83" s="40" t="n">
        <v>102.75</v>
      </c>
      <c r="M83" s="40" t="n">
        <v>103.87</v>
      </c>
      <c r="N83" s="40" t="n">
        <v>102.5</v>
      </c>
      <c r="O83" s="40" t="n">
        <v>104.96</v>
      </c>
      <c r="P83" s="40" t="n">
        <v>109.11</v>
      </c>
      <c r="Q83" s="40" t="n">
        <v>114.25</v>
      </c>
      <c r="R83" s="40" t="n">
        <v>113.72</v>
      </c>
      <c r="S83" s="40" t="n">
        <v>112.93</v>
      </c>
      <c r="T83" s="40" t="n">
        <v>114.29</v>
      </c>
      <c r="U83" s="40" t="n">
        <v>106.4</v>
      </c>
      <c r="V83" s="40" t="n">
        <v>105.97</v>
      </c>
      <c r="W83" s="40" t="n">
        <v>102.58</v>
      </c>
      <c r="X83" s="40" t="n">
        <v>104.71</v>
      </c>
      <c r="Y83" s="40" t="n">
        <v>106.33</v>
      </c>
      <c r="Z83" s="40" t="n">
        <v>102.44</v>
      </c>
    </row>
    <row r="84" s="1" customFormat="true" ht="15" hidden="false" customHeight="false" outlineLevel="0" collapsed="false">
      <c r="B84" s="39" t="n">
        <v>23</v>
      </c>
      <c r="C84" s="40" t="n">
        <v>99.11</v>
      </c>
      <c r="D84" s="40" t="n">
        <v>95.09</v>
      </c>
      <c r="E84" s="40" t="n">
        <v>92.32</v>
      </c>
      <c r="F84" s="40" t="n">
        <v>89.53</v>
      </c>
      <c r="G84" s="40" t="n">
        <v>87.85</v>
      </c>
      <c r="H84" s="40" t="n">
        <v>91.35</v>
      </c>
      <c r="I84" s="40" t="n">
        <v>94.09</v>
      </c>
      <c r="J84" s="40" t="n">
        <v>98.09</v>
      </c>
      <c r="K84" s="40" t="n">
        <v>97.99</v>
      </c>
      <c r="L84" s="40" t="n">
        <v>101.63</v>
      </c>
      <c r="M84" s="40" t="n">
        <v>101.18</v>
      </c>
      <c r="N84" s="40" t="n">
        <v>100.68</v>
      </c>
      <c r="O84" s="40" t="n">
        <v>101.08</v>
      </c>
      <c r="P84" s="40" t="n">
        <v>102.02</v>
      </c>
      <c r="Q84" s="40" t="n">
        <v>102.78</v>
      </c>
      <c r="R84" s="40" t="n">
        <v>101.47</v>
      </c>
      <c r="S84" s="40" t="n">
        <v>100.5</v>
      </c>
      <c r="T84" s="40" t="n">
        <v>102.38</v>
      </c>
      <c r="U84" s="40" t="n">
        <v>98.95</v>
      </c>
      <c r="V84" s="40" t="n">
        <v>98.72</v>
      </c>
      <c r="W84" s="40" t="n">
        <v>98.08</v>
      </c>
      <c r="X84" s="40" t="n">
        <v>98.86</v>
      </c>
      <c r="Y84" s="40" t="n">
        <v>100.15</v>
      </c>
      <c r="Z84" s="40" t="n">
        <v>96.13</v>
      </c>
    </row>
    <row r="85" s="1" customFormat="true" ht="15" hidden="false" customHeight="false" outlineLevel="0" collapsed="false">
      <c r="B85" s="39" t="n">
        <v>24</v>
      </c>
      <c r="C85" s="40" t="n">
        <v>94.08</v>
      </c>
      <c r="D85" s="40" t="n">
        <v>92.24</v>
      </c>
      <c r="E85" s="40" t="n">
        <v>89.1</v>
      </c>
      <c r="F85" s="40" t="n">
        <v>91.32</v>
      </c>
      <c r="G85" s="40" t="n">
        <v>90.13</v>
      </c>
      <c r="H85" s="40" t="n">
        <v>88.79</v>
      </c>
      <c r="I85" s="40" t="n">
        <v>92.19</v>
      </c>
      <c r="J85" s="40" t="n">
        <v>95.21</v>
      </c>
      <c r="K85" s="40" t="n">
        <v>98.36</v>
      </c>
      <c r="L85" s="40" t="n">
        <v>104.21</v>
      </c>
      <c r="M85" s="40" t="n">
        <v>104.68</v>
      </c>
      <c r="N85" s="40" t="n">
        <v>104.21</v>
      </c>
      <c r="O85" s="40" t="n">
        <v>98.51</v>
      </c>
      <c r="P85" s="40" t="n">
        <v>98.55</v>
      </c>
      <c r="Q85" s="40" t="n">
        <v>98.6</v>
      </c>
      <c r="R85" s="40" t="n">
        <v>98.7</v>
      </c>
      <c r="S85" s="40" t="n">
        <v>98.2</v>
      </c>
      <c r="T85" s="40" t="n">
        <v>97.32</v>
      </c>
      <c r="U85" s="40" t="n">
        <v>97.38</v>
      </c>
      <c r="V85" s="40" t="n">
        <v>104.08</v>
      </c>
      <c r="W85" s="40" t="n">
        <v>97.56</v>
      </c>
      <c r="X85" s="40" t="n">
        <v>102.92</v>
      </c>
      <c r="Y85" s="40" t="n">
        <v>106.02</v>
      </c>
      <c r="Z85" s="40" t="n">
        <v>97.23</v>
      </c>
    </row>
    <row r="86" s="1" customFormat="true" ht="15" hidden="false" customHeight="false" outlineLevel="0" collapsed="false">
      <c r="B86" s="39" t="n">
        <v>25</v>
      </c>
      <c r="C86" s="40" t="n">
        <v>93.23</v>
      </c>
      <c r="D86" s="40" t="n">
        <v>90.28</v>
      </c>
      <c r="E86" s="40" t="n">
        <v>86.48</v>
      </c>
      <c r="F86" s="40" t="n">
        <v>78.39</v>
      </c>
      <c r="G86" s="40" t="n">
        <v>76.85</v>
      </c>
      <c r="H86" s="40" t="n">
        <v>76.59</v>
      </c>
      <c r="I86" s="40" t="n">
        <v>79.08</v>
      </c>
      <c r="J86" s="40" t="n">
        <v>82.65</v>
      </c>
      <c r="K86" s="40" t="n">
        <v>89.86</v>
      </c>
      <c r="L86" s="40" t="n">
        <v>96.89</v>
      </c>
      <c r="M86" s="40" t="n">
        <v>96.89</v>
      </c>
      <c r="N86" s="40" t="n">
        <v>104.14</v>
      </c>
      <c r="O86" s="40" t="n">
        <v>99.51</v>
      </c>
      <c r="P86" s="40" t="n">
        <v>95.71</v>
      </c>
      <c r="Q86" s="40" t="n">
        <v>95.35</v>
      </c>
      <c r="R86" s="40" t="n">
        <v>95.54</v>
      </c>
      <c r="S86" s="40" t="n">
        <v>95.05</v>
      </c>
      <c r="T86" s="40" t="n">
        <v>94.7</v>
      </c>
      <c r="U86" s="40" t="n">
        <v>94.75</v>
      </c>
      <c r="V86" s="40" t="n">
        <v>96.01</v>
      </c>
      <c r="W86" s="40" t="n">
        <v>95.55</v>
      </c>
      <c r="X86" s="40" t="n">
        <v>98.08</v>
      </c>
      <c r="Y86" s="40" t="n">
        <v>107.1</v>
      </c>
      <c r="Z86" s="40" t="n">
        <v>95.24</v>
      </c>
    </row>
    <row r="87" s="1" customFormat="true" ht="15" hidden="false" customHeight="false" outlineLevel="0" collapsed="false">
      <c r="B87" s="39" t="n">
        <v>26</v>
      </c>
      <c r="C87" s="40" t="n">
        <v>87.44</v>
      </c>
      <c r="D87" s="40" t="n">
        <v>82.24</v>
      </c>
      <c r="E87" s="40" t="n">
        <v>73.85</v>
      </c>
      <c r="F87" s="40" t="n">
        <v>83.27</v>
      </c>
      <c r="G87" s="40" t="n">
        <v>82.27</v>
      </c>
      <c r="H87" s="40" t="n">
        <v>80.14</v>
      </c>
      <c r="I87" s="40" t="n">
        <v>83.38</v>
      </c>
      <c r="J87" s="40" t="n">
        <v>86.21</v>
      </c>
      <c r="K87" s="40" t="n">
        <v>86.38</v>
      </c>
      <c r="L87" s="40" t="n">
        <v>89.41</v>
      </c>
      <c r="M87" s="40" t="n">
        <v>91.65</v>
      </c>
      <c r="N87" s="40" t="n">
        <v>91.28</v>
      </c>
      <c r="O87" s="40" t="n">
        <v>91.39</v>
      </c>
      <c r="P87" s="40" t="n">
        <v>90</v>
      </c>
      <c r="Q87" s="40" t="n">
        <v>89.27</v>
      </c>
      <c r="R87" s="40" t="n">
        <v>91.88</v>
      </c>
      <c r="S87" s="40" t="n">
        <v>92.18</v>
      </c>
      <c r="T87" s="40" t="n">
        <v>91.13</v>
      </c>
      <c r="U87" s="40" t="n">
        <v>90.87</v>
      </c>
      <c r="V87" s="40" t="n">
        <v>92.4</v>
      </c>
      <c r="W87" s="40" t="n">
        <v>89.83</v>
      </c>
      <c r="X87" s="40" t="n">
        <v>93.15</v>
      </c>
      <c r="Y87" s="40" t="n">
        <v>95.83</v>
      </c>
      <c r="Z87" s="40" t="n">
        <v>94.29</v>
      </c>
    </row>
    <row r="88" s="1" customFormat="true" ht="15" hidden="false" customHeight="false" outlineLevel="0" collapsed="false">
      <c r="B88" s="39" t="n">
        <v>27</v>
      </c>
      <c r="C88" s="40" t="n">
        <v>91.06</v>
      </c>
      <c r="D88" s="40" t="n">
        <v>86.34</v>
      </c>
      <c r="E88" s="40" t="n">
        <v>84.05</v>
      </c>
      <c r="F88" s="40" t="n">
        <v>82.72</v>
      </c>
      <c r="G88" s="40" t="n">
        <v>80.88</v>
      </c>
      <c r="H88" s="40" t="n">
        <v>78.62</v>
      </c>
      <c r="I88" s="40" t="n">
        <v>81.36</v>
      </c>
      <c r="J88" s="40" t="n">
        <v>83.46</v>
      </c>
      <c r="K88" s="40" t="n">
        <v>84.55</v>
      </c>
      <c r="L88" s="40" t="n">
        <v>87.96</v>
      </c>
      <c r="M88" s="40" t="n">
        <v>90.75</v>
      </c>
      <c r="N88" s="40" t="n">
        <v>89.2</v>
      </c>
      <c r="O88" s="40" t="n">
        <v>89.78</v>
      </c>
      <c r="P88" s="40" t="n">
        <v>88.47</v>
      </c>
      <c r="Q88" s="40" t="n">
        <v>87.21</v>
      </c>
      <c r="R88" s="40" t="n">
        <v>87.93</v>
      </c>
      <c r="S88" s="40" t="n">
        <v>88.27</v>
      </c>
      <c r="T88" s="40" t="n">
        <v>88.57</v>
      </c>
      <c r="U88" s="40" t="n">
        <v>91.06</v>
      </c>
      <c r="V88" s="40" t="n">
        <v>93.18</v>
      </c>
      <c r="W88" s="40" t="n">
        <v>92.04</v>
      </c>
      <c r="X88" s="40" t="n">
        <v>94.23</v>
      </c>
      <c r="Y88" s="40" t="n">
        <v>94.61</v>
      </c>
      <c r="Z88" s="40" t="n">
        <v>93.87</v>
      </c>
    </row>
    <row r="89" s="1" customFormat="true" ht="15" hidden="false" customHeight="false" outlineLevel="0" collapsed="false">
      <c r="B89" s="39" t="n">
        <v>28</v>
      </c>
      <c r="C89" s="40" t="n">
        <v>91.82</v>
      </c>
      <c r="D89" s="40" t="n">
        <v>87.01</v>
      </c>
      <c r="E89" s="40" t="n">
        <v>84.11</v>
      </c>
      <c r="F89" s="40" t="n">
        <v>89.6</v>
      </c>
      <c r="G89" s="40" t="n">
        <v>85.64</v>
      </c>
      <c r="H89" s="40" t="n">
        <v>87.05</v>
      </c>
      <c r="I89" s="40" t="n">
        <v>87.7</v>
      </c>
      <c r="J89" s="40" t="n">
        <v>93.66</v>
      </c>
      <c r="K89" s="40" t="n">
        <v>96.96</v>
      </c>
      <c r="L89" s="40" t="n">
        <v>99.55</v>
      </c>
      <c r="M89" s="40" t="n">
        <v>97.13</v>
      </c>
      <c r="N89" s="40" t="n">
        <v>99.62</v>
      </c>
      <c r="O89" s="40" t="n">
        <v>99.38</v>
      </c>
      <c r="P89" s="40" t="n">
        <v>99.04</v>
      </c>
      <c r="Q89" s="40" t="n">
        <v>99.25</v>
      </c>
      <c r="R89" s="40" t="n">
        <v>100.49</v>
      </c>
      <c r="S89" s="40" t="n">
        <v>101.36</v>
      </c>
      <c r="T89" s="40" t="n">
        <v>100.71</v>
      </c>
      <c r="U89" s="40" t="n">
        <v>100.17</v>
      </c>
      <c r="V89" s="40" t="n">
        <v>101.77</v>
      </c>
      <c r="W89" s="40" t="n">
        <v>99.87</v>
      </c>
      <c r="X89" s="40" t="n">
        <v>99.76</v>
      </c>
      <c r="Y89" s="40" t="n">
        <v>104.39</v>
      </c>
      <c r="Z89" s="40" t="n">
        <v>99.54</v>
      </c>
    </row>
    <row r="90" s="1" customFormat="true" ht="15" hidden="false" customHeight="false" outlineLevel="0" collapsed="false">
      <c r="B90" s="39" t="n">
        <v>29</v>
      </c>
      <c r="C90" s="40" t="n">
        <v>95</v>
      </c>
      <c r="D90" s="40" t="n">
        <v>93.17</v>
      </c>
      <c r="E90" s="40" t="n">
        <v>92.01</v>
      </c>
      <c r="F90" s="40" t="n">
        <v>89.99</v>
      </c>
      <c r="G90" s="40" t="n">
        <v>86.6</v>
      </c>
      <c r="H90" s="40" t="n">
        <v>64.26</v>
      </c>
      <c r="I90" s="40" t="n">
        <v>86.83</v>
      </c>
      <c r="J90" s="40" t="n">
        <v>92.1</v>
      </c>
      <c r="K90" s="40" t="n">
        <v>96.47</v>
      </c>
      <c r="L90" s="40" t="n">
        <v>99.59</v>
      </c>
      <c r="M90" s="40" t="n">
        <v>101.6</v>
      </c>
      <c r="N90" s="40" t="n">
        <v>103.28</v>
      </c>
      <c r="O90" s="40" t="n">
        <v>103.47</v>
      </c>
      <c r="P90" s="40" t="n">
        <v>102.75</v>
      </c>
      <c r="Q90" s="40" t="n">
        <v>102.84</v>
      </c>
      <c r="R90" s="40" t="n">
        <v>103.94</v>
      </c>
      <c r="S90" s="40" t="n">
        <v>103.48</v>
      </c>
      <c r="T90" s="40" t="n">
        <v>103.48</v>
      </c>
      <c r="U90" s="40" t="n">
        <v>102.99</v>
      </c>
      <c r="V90" s="40" t="n">
        <v>103.88</v>
      </c>
      <c r="W90" s="40" t="n">
        <v>102.29</v>
      </c>
      <c r="X90" s="40" t="n">
        <v>103.26</v>
      </c>
      <c r="Y90" s="40" t="n">
        <v>104.49</v>
      </c>
      <c r="Z90" s="40" t="n">
        <v>99.38</v>
      </c>
    </row>
    <row r="91" s="1" customFormat="true" ht="15" hidden="false" customHeight="false" outlineLevel="0" collapsed="false">
      <c r="B91" s="39" t="n">
        <v>30</v>
      </c>
      <c r="C91" s="40" t="n">
        <v>93.47</v>
      </c>
      <c r="D91" s="40" t="n">
        <v>92.14</v>
      </c>
      <c r="E91" s="40" t="n">
        <v>90.55</v>
      </c>
      <c r="F91" s="40" t="n">
        <v>83.17</v>
      </c>
      <c r="G91" s="40" t="n">
        <v>71.47</v>
      </c>
      <c r="H91" s="40" t="n">
        <v>82.34</v>
      </c>
      <c r="I91" s="40" t="n">
        <v>85.4</v>
      </c>
      <c r="J91" s="40" t="n">
        <v>90.77</v>
      </c>
      <c r="K91" s="40" t="n">
        <v>93.87</v>
      </c>
      <c r="L91" s="40" t="n">
        <v>95.67</v>
      </c>
      <c r="M91" s="40" t="n">
        <v>96.65</v>
      </c>
      <c r="N91" s="40" t="n">
        <v>99.33</v>
      </c>
      <c r="O91" s="40" t="n">
        <v>99.13</v>
      </c>
      <c r="P91" s="40" t="n">
        <v>99.06</v>
      </c>
      <c r="Q91" s="40" t="n">
        <v>98.93</v>
      </c>
      <c r="R91" s="40" t="n">
        <v>99.88</v>
      </c>
      <c r="S91" s="40" t="n">
        <v>98.87</v>
      </c>
      <c r="T91" s="40" t="n">
        <v>98.7</v>
      </c>
      <c r="U91" s="40" t="n">
        <v>98.35</v>
      </c>
      <c r="V91" s="40" t="n">
        <v>99.51</v>
      </c>
      <c r="W91" s="40" t="n">
        <v>97.98</v>
      </c>
      <c r="X91" s="40" t="n">
        <v>98.69</v>
      </c>
      <c r="Y91" s="40" t="n">
        <v>101.48</v>
      </c>
      <c r="Z91" s="40" t="n">
        <v>94.99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1.07</v>
      </c>
      <c r="H98" s="40" t="n">
        <v>0</v>
      </c>
      <c r="I98" s="40" t="n">
        <v>0</v>
      </c>
      <c r="J98" s="40" t="n">
        <v>2.35</v>
      </c>
      <c r="K98" s="40" t="n">
        <v>1.47</v>
      </c>
      <c r="L98" s="40" t="n">
        <v>0.18</v>
      </c>
      <c r="M98" s="40" t="n">
        <v>0</v>
      </c>
      <c r="N98" s="40" t="n">
        <v>3.07</v>
      </c>
      <c r="O98" s="40" t="n">
        <v>4.03</v>
      </c>
      <c r="P98" s="40" t="n">
        <v>0.02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.05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13</v>
      </c>
      <c r="G99" s="40" t="n">
        <v>1.3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4.64</v>
      </c>
      <c r="W99" s="40" t="n">
        <v>3.33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1.53</v>
      </c>
      <c r="K101" s="40" t="n">
        <v>4.37</v>
      </c>
      <c r="L101" s="40" t="n">
        <v>1.46</v>
      </c>
      <c r="M101" s="40" t="n">
        <v>1.15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.23</v>
      </c>
      <c r="X101" s="40" t="n">
        <v>0.04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.02</v>
      </c>
      <c r="J102" s="40" t="n">
        <v>0.96</v>
      </c>
      <c r="K102" s="40" t="n">
        <v>6.3</v>
      </c>
      <c r="L102" s="40" t="n">
        <v>3.41</v>
      </c>
      <c r="M102" s="40" t="n">
        <v>4.09</v>
      </c>
      <c r="N102" s="40" t="n">
        <v>1.91</v>
      </c>
      <c r="O102" s="40" t="n">
        <v>4.97</v>
      </c>
      <c r="P102" s="40" t="n">
        <v>2.87</v>
      </c>
      <c r="Q102" s="40" t="n">
        <v>10.12</v>
      </c>
      <c r="R102" s="40" t="n">
        <v>13.62</v>
      </c>
      <c r="S102" s="40" t="n">
        <v>10.94</v>
      </c>
      <c r="T102" s="40" t="n">
        <v>23.64</v>
      </c>
      <c r="U102" s="40" t="n">
        <v>10.99</v>
      </c>
      <c r="V102" s="40" t="n">
        <v>27.98</v>
      </c>
      <c r="W102" s="40" t="n">
        <v>31.7</v>
      </c>
      <c r="X102" s="40" t="n">
        <v>27.68</v>
      </c>
      <c r="Y102" s="40" t="n">
        <v>0.43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2.85</v>
      </c>
      <c r="J103" s="40" t="n">
        <v>6.04</v>
      </c>
      <c r="K103" s="40" t="n">
        <v>10.57</v>
      </c>
      <c r="L103" s="40" t="n">
        <v>1.07</v>
      </c>
      <c r="M103" s="40" t="n">
        <v>1.36</v>
      </c>
      <c r="N103" s="40" t="n">
        <v>0</v>
      </c>
      <c r="O103" s="40" t="n">
        <v>0</v>
      </c>
      <c r="P103" s="40" t="n">
        <v>0.19</v>
      </c>
      <c r="Q103" s="40" t="n">
        <v>0.39</v>
      </c>
      <c r="R103" s="40" t="n">
        <v>0</v>
      </c>
      <c r="S103" s="40" t="n">
        <v>0</v>
      </c>
      <c r="T103" s="40" t="n">
        <v>0.07</v>
      </c>
      <c r="U103" s="40" t="n">
        <v>0</v>
      </c>
      <c r="V103" s="40" t="n">
        <v>4.12</v>
      </c>
      <c r="W103" s="40" t="n">
        <v>4.29</v>
      </c>
      <c r="X103" s="40" t="n">
        <v>1.41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2.42</v>
      </c>
      <c r="I104" s="40" t="n">
        <v>5.1</v>
      </c>
      <c r="J104" s="40" t="n">
        <v>0</v>
      </c>
      <c r="K104" s="40" t="n">
        <v>18.85</v>
      </c>
      <c r="L104" s="40" t="n">
        <v>18.31</v>
      </c>
      <c r="M104" s="40" t="n">
        <v>13.11</v>
      </c>
      <c r="N104" s="40" t="n">
        <v>2.25</v>
      </c>
      <c r="O104" s="40" t="n">
        <v>36.4</v>
      </c>
      <c r="P104" s="40" t="n">
        <v>5.77</v>
      </c>
      <c r="Q104" s="40" t="n">
        <v>0.67</v>
      </c>
      <c r="R104" s="40" t="n">
        <v>0.43</v>
      </c>
      <c r="S104" s="40" t="n">
        <v>0.16</v>
      </c>
      <c r="T104" s="40" t="n">
        <v>0.9</v>
      </c>
      <c r="U104" s="40" t="n">
        <v>16.28</v>
      </c>
      <c r="V104" s="40" t="n">
        <v>22.08</v>
      </c>
      <c r="W104" s="40" t="n">
        <v>21.42</v>
      </c>
      <c r="X104" s="40" t="n">
        <v>1.35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6.92</v>
      </c>
      <c r="L105" s="40" t="n">
        <v>2.31</v>
      </c>
      <c r="M105" s="40" t="n">
        <v>0</v>
      </c>
      <c r="N105" s="40" t="n">
        <v>0</v>
      </c>
      <c r="O105" s="40" t="n">
        <v>0</v>
      </c>
      <c r="P105" s="40" t="n">
        <v>0.85</v>
      </c>
      <c r="Q105" s="40" t="n">
        <v>0</v>
      </c>
      <c r="R105" s="40" t="n">
        <v>11.27</v>
      </c>
      <c r="S105" s="40" t="n">
        <v>4.59</v>
      </c>
      <c r="T105" s="40" t="n">
        <v>10.74</v>
      </c>
      <c r="U105" s="40" t="n">
        <v>10.92</v>
      </c>
      <c r="V105" s="40" t="n">
        <v>20.99</v>
      </c>
      <c r="W105" s="40" t="n">
        <v>20.02</v>
      </c>
      <c r="X105" s="40" t="n">
        <v>2.59</v>
      </c>
      <c r="Y105" s="40" t="n">
        <v>6.34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.35</v>
      </c>
      <c r="M106" s="40" t="n">
        <v>0.02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.02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28</v>
      </c>
      <c r="G110" s="40" t="n">
        <v>0.07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5</v>
      </c>
      <c r="E111" s="40" t="n">
        <v>0.13</v>
      </c>
      <c r="F111" s="40" t="n">
        <v>3.75</v>
      </c>
      <c r="G111" s="40" t="n">
        <v>4.04</v>
      </c>
      <c r="H111" s="40" t="n">
        <v>5.92</v>
      </c>
      <c r="I111" s="40" t="n">
        <v>0</v>
      </c>
      <c r="J111" s="40" t="n">
        <v>0</v>
      </c>
      <c r="K111" s="40" t="n">
        <v>0.8</v>
      </c>
      <c r="L111" s="40" t="n">
        <v>0</v>
      </c>
      <c r="M111" s="40" t="n">
        <v>0</v>
      </c>
      <c r="N111" s="40" t="n">
        <v>0</v>
      </c>
      <c r="O111" s="40" t="n">
        <v>1.15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.16</v>
      </c>
      <c r="W111" s="40" t="n">
        <v>0.23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1.72</v>
      </c>
      <c r="I112" s="40" t="n">
        <v>0</v>
      </c>
      <c r="J112" s="40" t="n">
        <v>16.81</v>
      </c>
      <c r="K112" s="40" t="n">
        <v>20.59</v>
      </c>
      <c r="L112" s="40" t="n">
        <v>10.84</v>
      </c>
      <c r="M112" s="40" t="n">
        <v>3.6</v>
      </c>
      <c r="N112" s="40" t="n">
        <v>3.82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.01</v>
      </c>
      <c r="F113" s="40" t="n">
        <v>2.94</v>
      </c>
      <c r="G113" s="40" t="n">
        <v>4.51</v>
      </c>
      <c r="H113" s="40" t="n">
        <v>0.3</v>
      </c>
      <c r="I113" s="40" t="n">
        <v>1.75</v>
      </c>
      <c r="J113" s="40" t="n">
        <v>3.35</v>
      </c>
      <c r="K113" s="40" t="n">
        <v>1.37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.01</v>
      </c>
      <c r="E115" s="40" t="n">
        <v>0</v>
      </c>
      <c r="F115" s="40" t="n">
        <v>0</v>
      </c>
      <c r="G115" s="40" t="n">
        <v>0</v>
      </c>
      <c r="H115" s="40" t="n">
        <v>1.82</v>
      </c>
      <c r="I115" s="40" t="n">
        <v>0</v>
      </c>
      <c r="J115" s="40" t="n">
        <v>0.04</v>
      </c>
      <c r="K115" s="40" t="n">
        <v>1.85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.31</v>
      </c>
      <c r="S115" s="40" t="n">
        <v>0</v>
      </c>
      <c r="T115" s="40" t="n">
        <v>19.35</v>
      </c>
      <c r="U115" s="40" t="n">
        <v>0</v>
      </c>
      <c r="V115" s="40" t="n">
        <v>0</v>
      </c>
      <c r="W115" s="40" t="n">
        <v>2.06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.28</v>
      </c>
      <c r="I116" s="40" t="n">
        <v>0.01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3.66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17.64</v>
      </c>
      <c r="T116" s="40" t="n">
        <v>0</v>
      </c>
      <c r="U116" s="40" t="n">
        <v>12.21</v>
      </c>
      <c r="V116" s="40" t="n">
        <v>0</v>
      </c>
      <c r="W116" s="40" t="n">
        <v>33.07</v>
      </c>
      <c r="X116" s="40" t="n">
        <v>1.18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9.7</v>
      </c>
      <c r="G117" s="40" t="n">
        <v>9.67</v>
      </c>
      <c r="H117" s="40" t="n">
        <v>4.52</v>
      </c>
      <c r="I117" s="40" t="n">
        <v>3.49</v>
      </c>
      <c r="J117" s="40" t="n">
        <v>33.16</v>
      </c>
      <c r="K117" s="40" t="n">
        <v>33.54</v>
      </c>
      <c r="L117" s="40" t="n">
        <v>0</v>
      </c>
      <c r="M117" s="40" t="n">
        <v>8.85</v>
      </c>
      <c r="N117" s="40" t="n">
        <v>8.66</v>
      </c>
      <c r="O117" s="40" t="n">
        <v>9.29</v>
      </c>
      <c r="P117" s="40" t="n">
        <v>3.98</v>
      </c>
      <c r="Q117" s="40" t="n">
        <v>8.93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1.62</v>
      </c>
      <c r="G118" s="40" t="n">
        <v>0.55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1.92</v>
      </c>
      <c r="M118" s="40" t="n">
        <v>6.46</v>
      </c>
      <c r="N118" s="40" t="n">
        <v>0.01</v>
      </c>
      <c r="O118" s="40" t="n">
        <v>0.8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3.58</v>
      </c>
      <c r="M119" s="40" t="n">
        <v>0</v>
      </c>
      <c r="N119" s="40" t="n">
        <v>0.01</v>
      </c>
      <c r="O119" s="40" t="n">
        <v>8.29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1.71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4.6</v>
      </c>
      <c r="M120" s="40" t="n">
        <v>4.23</v>
      </c>
      <c r="N120" s="40" t="n">
        <v>3.73</v>
      </c>
      <c r="O120" s="40" t="n">
        <v>17.46</v>
      </c>
      <c r="P120" s="40" t="n">
        <v>53.32</v>
      </c>
      <c r="Q120" s="40" t="n">
        <v>49.29</v>
      </c>
      <c r="R120" s="40" t="n">
        <v>6.22</v>
      </c>
      <c r="S120" s="40" t="n">
        <v>3.38</v>
      </c>
      <c r="T120" s="40" t="n">
        <v>23.84</v>
      </c>
      <c r="U120" s="40" t="n">
        <v>4.1</v>
      </c>
      <c r="V120" s="40" t="n">
        <v>4.72</v>
      </c>
      <c r="W120" s="40" t="n">
        <v>3.72</v>
      </c>
      <c r="X120" s="40" t="n">
        <v>15.12</v>
      </c>
      <c r="Y120" s="40" t="n">
        <v>0.02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61</v>
      </c>
      <c r="K121" s="40" t="n">
        <v>14.48</v>
      </c>
      <c r="L121" s="40" t="n">
        <v>9.81</v>
      </c>
      <c r="M121" s="40" t="n">
        <v>7.62</v>
      </c>
      <c r="N121" s="40" t="n">
        <v>3.99</v>
      </c>
      <c r="O121" s="40" t="n">
        <v>5.74</v>
      </c>
      <c r="P121" s="40" t="n">
        <v>0</v>
      </c>
      <c r="Q121" s="40" t="n">
        <v>0</v>
      </c>
      <c r="R121" s="40" t="n">
        <v>9.73</v>
      </c>
      <c r="S121" s="40" t="n">
        <v>9.84</v>
      </c>
      <c r="T121" s="40" t="n">
        <v>0</v>
      </c>
      <c r="U121" s="40" t="n">
        <v>0</v>
      </c>
      <c r="V121" s="40" t="n">
        <v>2.35</v>
      </c>
      <c r="W121" s="40" t="n">
        <v>15.63</v>
      </c>
      <c r="X121" s="40" t="n">
        <v>1.08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3.58</v>
      </c>
      <c r="H122" s="40" t="n">
        <v>4.44</v>
      </c>
      <c r="I122" s="40" t="n">
        <v>2.19</v>
      </c>
      <c r="J122" s="40" t="n">
        <v>12.34</v>
      </c>
      <c r="K122" s="40" t="n">
        <v>8.19</v>
      </c>
      <c r="L122" s="40" t="n">
        <v>0.39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.02</v>
      </c>
    </row>
    <row r="123" s="1" customFormat="true" ht="15" hidden="false" customHeight="false" outlineLevel="0" collapsed="false">
      <c r="B123" s="39" t="n">
        <v>26</v>
      </c>
      <c r="C123" s="40" t="n">
        <v>5.74</v>
      </c>
      <c r="D123" s="40" t="n">
        <v>5.87</v>
      </c>
      <c r="E123" s="40" t="n">
        <v>9.99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.01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88.88</v>
      </c>
      <c r="D134" s="40" t="n">
        <v>86.54</v>
      </c>
      <c r="E134" s="40" t="n">
        <v>85.22</v>
      </c>
      <c r="F134" s="40" t="n">
        <v>47.79</v>
      </c>
      <c r="G134" s="40" t="n">
        <v>0.52</v>
      </c>
      <c r="H134" s="40" t="n">
        <v>22.57</v>
      </c>
      <c r="I134" s="40" t="n">
        <v>1.25</v>
      </c>
      <c r="J134" s="40" t="n">
        <v>0</v>
      </c>
      <c r="K134" s="40" t="n">
        <v>0</v>
      </c>
      <c r="L134" s="40" t="n">
        <v>0</v>
      </c>
      <c r="M134" s="40" t="n">
        <v>20.68</v>
      </c>
      <c r="N134" s="40" t="n">
        <v>0</v>
      </c>
      <c r="O134" s="40" t="n">
        <v>0</v>
      </c>
      <c r="P134" s="40" t="n">
        <v>0.96</v>
      </c>
      <c r="Q134" s="40" t="n">
        <v>27.9</v>
      </c>
      <c r="R134" s="40" t="n">
        <v>7.35</v>
      </c>
      <c r="S134" s="40" t="n">
        <v>30.8</v>
      </c>
      <c r="T134" s="40" t="n">
        <v>25.54</v>
      </c>
      <c r="U134" s="40" t="n">
        <v>0.32</v>
      </c>
      <c r="V134" s="40" t="n">
        <v>83.62</v>
      </c>
      <c r="W134" s="40" t="n">
        <v>0.56</v>
      </c>
      <c r="X134" s="40" t="n">
        <v>29.3</v>
      </c>
      <c r="Y134" s="40" t="n">
        <v>33.29</v>
      </c>
      <c r="Z134" s="40" t="n">
        <v>2.57</v>
      </c>
    </row>
    <row r="135" s="1" customFormat="true" ht="15" hidden="false" customHeight="false" outlineLevel="0" collapsed="false">
      <c r="B135" s="39" t="n">
        <v>2</v>
      </c>
      <c r="C135" s="40" t="n">
        <v>92.5</v>
      </c>
      <c r="D135" s="40" t="n">
        <v>89.6</v>
      </c>
      <c r="E135" s="40" t="n">
        <v>87.67</v>
      </c>
      <c r="F135" s="40" t="n">
        <v>0.1</v>
      </c>
      <c r="G135" s="40" t="n">
        <v>0</v>
      </c>
      <c r="H135" s="40" t="n">
        <v>19.11</v>
      </c>
      <c r="I135" s="40" t="n">
        <v>19.72</v>
      </c>
      <c r="J135" s="40" t="n">
        <v>4.12</v>
      </c>
      <c r="K135" s="40" t="n">
        <v>6.43</v>
      </c>
      <c r="L135" s="40" t="n">
        <v>3.75</v>
      </c>
      <c r="M135" s="40" t="n">
        <v>5.14</v>
      </c>
      <c r="N135" s="40" t="n">
        <v>5.96</v>
      </c>
      <c r="O135" s="40" t="n">
        <v>1.24</v>
      </c>
      <c r="P135" s="40" t="n">
        <v>2.72</v>
      </c>
      <c r="Q135" s="40" t="n">
        <v>3.99</v>
      </c>
      <c r="R135" s="40" t="n">
        <v>4.37</v>
      </c>
      <c r="S135" s="40" t="n">
        <v>7.2</v>
      </c>
      <c r="T135" s="40" t="n">
        <v>2.91</v>
      </c>
      <c r="U135" s="40" t="n">
        <v>1.83</v>
      </c>
      <c r="V135" s="40" t="n">
        <v>0</v>
      </c>
      <c r="W135" s="40" t="n">
        <v>0</v>
      </c>
      <c r="X135" s="40" t="n">
        <v>11.37</v>
      </c>
      <c r="Y135" s="40" t="n">
        <v>37.38</v>
      </c>
      <c r="Z135" s="40" t="n">
        <v>10.6</v>
      </c>
    </row>
    <row r="136" s="1" customFormat="true" ht="15" hidden="false" customHeight="false" outlineLevel="0" collapsed="false">
      <c r="B136" s="39" t="n">
        <v>3</v>
      </c>
      <c r="C136" s="40" t="n">
        <v>4.96</v>
      </c>
      <c r="D136" s="40" t="n">
        <v>4.81</v>
      </c>
      <c r="E136" s="40" t="n">
        <v>5.18</v>
      </c>
      <c r="F136" s="40" t="n">
        <v>1.32</v>
      </c>
      <c r="G136" s="40" t="n">
        <v>2.44</v>
      </c>
      <c r="H136" s="40" t="n">
        <v>93.72</v>
      </c>
      <c r="I136" s="40" t="n">
        <v>3.78</v>
      </c>
      <c r="J136" s="40" t="n">
        <v>4.73</v>
      </c>
      <c r="K136" s="40" t="n">
        <v>2.51</v>
      </c>
      <c r="L136" s="40" t="n">
        <v>8.68</v>
      </c>
      <c r="M136" s="40" t="n">
        <v>3.13</v>
      </c>
      <c r="N136" s="40" t="n">
        <v>21.67</v>
      </c>
      <c r="O136" s="40" t="n">
        <v>7.57</v>
      </c>
      <c r="P136" s="40" t="n">
        <v>7.16</v>
      </c>
      <c r="Q136" s="40" t="n">
        <v>7.56</v>
      </c>
      <c r="R136" s="40" t="n">
        <v>32.64</v>
      </c>
      <c r="S136" s="40" t="n">
        <v>37.59</v>
      </c>
      <c r="T136" s="40" t="n">
        <v>31.06</v>
      </c>
      <c r="U136" s="40" t="n">
        <v>12.16</v>
      </c>
      <c r="V136" s="40" t="n">
        <v>9.84</v>
      </c>
      <c r="W136" s="40" t="n">
        <v>5.68</v>
      </c>
      <c r="X136" s="40" t="n">
        <v>1.51</v>
      </c>
      <c r="Y136" s="40" t="n">
        <v>34.53</v>
      </c>
      <c r="Z136" s="40" t="n">
        <v>5.21</v>
      </c>
    </row>
    <row r="137" s="1" customFormat="true" ht="15" hidden="false" customHeight="false" outlineLevel="0" collapsed="false">
      <c r="B137" s="39" t="n">
        <v>4</v>
      </c>
      <c r="C137" s="40" t="n">
        <v>6.38</v>
      </c>
      <c r="D137" s="40" t="n">
        <v>6.9</v>
      </c>
      <c r="E137" s="40" t="n">
        <v>5.71</v>
      </c>
      <c r="F137" s="40" t="n">
        <v>7.97</v>
      </c>
      <c r="G137" s="40" t="n">
        <v>7.46</v>
      </c>
      <c r="H137" s="40" t="n">
        <v>2.78</v>
      </c>
      <c r="I137" s="40" t="n">
        <v>5.86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.79</v>
      </c>
      <c r="O137" s="40" t="n">
        <v>1.96</v>
      </c>
      <c r="P137" s="40" t="n">
        <v>5.03</v>
      </c>
      <c r="Q137" s="40" t="n">
        <v>6.39</v>
      </c>
      <c r="R137" s="40" t="n">
        <v>28.4</v>
      </c>
      <c r="S137" s="40" t="n">
        <v>52.35</v>
      </c>
      <c r="T137" s="40" t="n">
        <v>24.17</v>
      </c>
      <c r="U137" s="40" t="n">
        <v>10.76</v>
      </c>
      <c r="V137" s="40" t="n">
        <v>1.86</v>
      </c>
      <c r="W137" s="40" t="n">
        <v>0</v>
      </c>
      <c r="X137" s="40" t="n">
        <v>0.35</v>
      </c>
      <c r="Y137" s="40" t="n">
        <v>32.41</v>
      </c>
      <c r="Z137" s="40" t="n">
        <v>27.41</v>
      </c>
    </row>
    <row r="138" s="1" customFormat="true" ht="15" hidden="false" customHeight="true" outlineLevel="0" collapsed="false">
      <c r="B138" s="39" t="n">
        <v>5</v>
      </c>
      <c r="C138" s="40" t="n">
        <v>6.43</v>
      </c>
      <c r="D138" s="40" t="n">
        <v>29.85</v>
      </c>
      <c r="E138" s="40" t="n">
        <v>2.78</v>
      </c>
      <c r="F138" s="40" t="n">
        <v>56.86</v>
      </c>
      <c r="G138" s="40" t="n">
        <v>32.81</v>
      </c>
      <c r="H138" s="40" t="n">
        <v>32.08</v>
      </c>
      <c r="I138" s="40" t="n">
        <v>0.14</v>
      </c>
      <c r="J138" s="40" t="n">
        <v>0</v>
      </c>
      <c r="K138" s="40" t="n">
        <v>0.01</v>
      </c>
      <c r="L138" s="40" t="n">
        <v>0</v>
      </c>
      <c r="M138" s="40" t="n">
        <v>0.04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.44</v>
      </c>
      <c r="Z138" s="40" t="n">
        <v>5.01</v>
      </c>
    </row>
    <row r="139" s="1" customFormat="true" ht="15" hidden="false" customHeight="false" outlineLevel="0" collapsed="false">
      <c r="B139" s="39" t="n">
        <v>6</v>
      </c>
      <c r="C139" s="40" t="n">
        <v>100.3</v>
      </c>
      <c r="D139" s="40" t="n">
        <v>6.57</v>
      </c>
      <c r="E139" s="40" t="n">
        <v>5.71</v>
      </c>
      <c r="F139" s="40" t="n">
        <v>0.58</v>
      </c>
      <c r="G139" s="40" t="n">
        <v>0.52</v>
      </c>
      <c r="H139" s="40" t="n">
        <v>3.55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.12</v>
      </c>
      <c r="N139" s="40" t="n">
        <v>1.88</v>
      </c>
      <c r="O139" s="40" t="n">
        <v>1.9</v>
      </c>
      <c r="P139" s="40" t="n">
        <v>0</v>
      </c>
      <c r="Q139" s="40" t="n">
        <v>0.02</v>
      </c>
      <c r="R139" s="40" t="n">
        <v>0.75</v>
      </c>
      <c r="S139" s="40" t="n">
        <v>0.76</v>
      </c>
      <c r="T139" s="40" t="n">
        <v>0.23</v>
      </c>
      <c r="U139" s="40" t="n">
        <v>1.39</v>
      </c>
      <c r="V139" s="40" t="n">
        <v>0</v>
      </c>
      <c r="W139" s="40" t="n">
        <v>0</v>
      </c>
      <c r="X139" s="40" t="n">
        <v>0.03</v>
      </c>
      <c r="Y139" s="40" t="n">
        <v>2.33</v>
      </c>
      <c r="Z139" s="40" t="n">
        <v>4.04</v>
      </c>
    </row>
    <row r="140" s="1" customFormat="true" ht="15" hidden="false" customHeight="false" outlineLevel="0" collapsed="false">
      <c r="B140" s="39" t="n">
        <v>7</v>
      </c>
      <c r="C140" s="40" t="n">
        <v>96.95</v>
      </c>
      <c r="D140" s="40" t="n">
        <v>31.25</v>
      </c>
      <c r="E140" s="40" t="n">
        <v>30.92</v>
      </c>
      <c r="F140" s="40" t="n">
        <v>64.79</v>
      </c>
      <c r="G140" s="40" t="n">
        <v>22.04</v>
      </c>
      <c r="H140" s="40" t="n">
        <v>0</v>
      </c>
      <c r="I140" s="40" t="n">
        <v>0</v>
      </c>
      <c r="J140" s="40" t="n">
        <v>3.79</v>
      </c>
      <c r="K140" s="40" t="n">
        <v>0</v>
      </c>
      <c r="L140" s="40" t="n">
        <v>0</v>
      </c>
      <c r="M140" s="40" t="n">
        <v>0</v>
      </c>
      <c r="N140" s="40" t="n">
        <v>0.01</v>
      </c>
      <c r="O140" s="40" t="n">
        <v>0</v>
      </c>
      <c r="P140" s="40" t="n">
        <v>0</v>
      </c>
      <c r="Q140" s="40" t="n">
        <v>0.04</v>
      </c>
      <c r="R140" s="40" t="n">
        <v>0.29</v>
      </c>
      <c r="S140" s="40" t="n">
        <v>0.78</v>
      </c>
      <c r="T140" s="40" t="n">
        <v>0.01</v>
      </c>
      <c r="U140" s="40" t="n">
        <v>0</v>
      </c>
      <c r="V140" s="40" t="n">
        <v>0</v>
      </c>
      <c r="W140" s="40" t="n">
        <v>0</v>
      </c>
      <c r="X140" s="40" t="n">
        <v>0.01</v>
      </c>
      <c r="Y140" s="40" t="n">
        <v>4.4</v>
      </c>
      <c r="Z140" s="40" t="n">
        <v>4.94</v>
      </c>
    </row>
    <row r="141" s="1" customFormat="true" ht="15" hidden="false" customHeight="false" outlineLevel="0" collapsed="false">
      <c r="B141" s="39" t="n">
        <v>8</v>
      </c>
      <c r="C141" s="40" t="n">
        <v>96.5</v>
      </c>
      <c r="D141" s="40" t="n">
        <v>65.8</v>
      </c>
      <c r="E141" s="40" t="n">
        <v>64.51</v>
      </c>
      <c r="F141" s="40" t="n">
        <v>32.96</v>
      </c>
      <c r="G141" s="40" t="n">
        <v>33.12</v>
      </c>
      <c r="H141" s="40" t="n">
        <v>36.47</v>
      </c>
      <c r="I141" s="40" t="n">
        <v>34.12</v>
      </c>
      <c r="J141" s="40" t="n">
        <v>3.44</v>
      </c>
      <c r="K141" s="40" t="n">
        <v>0</v>
      </c>
      <c r="L141" s="40" t="n">
        <v>0</v>
      </c>
      <c r="M141" s="40" t="n">
        <v>3.86</v>
      </c>
      <c r="N141" s="40" t="n">
        <v>3.25</v>
      </c>
      <c r="O141" s="40" t="n">
        <v>1.31</v>
      </c>
      <c r="P141" s="40" t="n">
        <v>0.05</v>
      </c>
      <c r="Q141" s="40" t="n">
        <v>1.26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14.28</v>
      </c>
    </row>
    <row r="142" s="1" customFormat="true" ht="15" hidden="false" customHeight="false" outlineLevel="0" collapsed="false">
      <c r="B142" s="39" t="n">
        <v>9</v>
      </c>
      <c r="C142" s="40" t="n">
        <v>7.81</v>
      </c>
      <c r="D142" s="40" t="n">
        <v>102.4</v>
      </c>
      <c r="E142" s="40" t="n">
        <v>100.92</v>
      </c>
      <c r="F142" s="40" t="n">
        <v>4.41</v>
      </c>
      <c r="G142" s="40" t="n">
        <v>5.29</v>
      </c>
      <c r="H142" s="40" t="n">
        <v>5.16</v>
      </c>
      <c r="I142" s="40" t="n">
        <v>4.75</v>
      </c>
      <c r="J142" s="40" t="n">
        <v>0.29</v>
      </c>
      <c r="K142" s="40" t="n">
        <v>3.78</v>
      </c>
      <c r="L142" s="40" t="n">
        <v>0</v>
      </c>
      <c r="M142" s="40" t="n">
        <v>0.11</v>
      </c>
      <c r="N142" s="40" t="n">
        <v>4.88</v>
      </c>
      <c r="O142" s="40" t="n">
        <v>7.28</v>
      </c>
      <c r="P142" s="40" t="n">
        <v>9.42</v>
      </c>
      <c r="Q142" s="40" t="n">
        <v>11.57</v>
      </c>
      <c r="R142" s="40" t="n">
        <v>63.04</v>
      </c>
      <c r="S142" s="40" t="n">
        <v>63.09</v>
      </c>
      <c r="T142" s="40" t="n">
        <v>11.08</v>
      </c>
      <c r="U142" s="40" t="n">
        <v>14.59</v>
      </c>
      <c r="V142" s="40" t="n">
        <v>8.32</v>
      </c>
      <c r="W142" s="40" t="n">
        <v>4.22</v>
      </c>
      <c r="X142" s="40" t="n">
        <v>9.66</v>
      </c>
      <c r="Y142" s="40" t="n">
        <v>9.75</v>
      </c>
      <c r="Z142" s="40" t="n">
        <v>63.54</v>
      </c>
    </row>
    <row r="143" s="1" customFormat="true" ht="15" hidden="false" customHeight="false" outlineLevel="0" collapsed="false">
      <c r="B143" s="39" t="n">
        <v>10</v>
      </c>
      <c r="C143" s="40" t="n">
        <v>35.15</v>
      </c>
      <c r="D143" s="40" t="n">
        <v>58.81</v>
      </c>
      <c r="E143" s="40" t="n">
        <v>59.62</v>
      </c>
      <c r="F143" s="40" t="n">
        <v>93.04</v>
      </c>
      <c r="G143" s="40" t="n">
        <v>92.9</v>
      </c>
      <c r="H143" s="40" t="n">
        <v>10.58</v>
      </c>
      <c r="I143" s="40" t="n">
        <v>16.41</v>
      </c>
      <c r="J143" s="40" t="n">
        <v>7.4</v>
      </c>
      <c r="K143" s="40" t="n">
        <v>48.47</v>
      </c>
      <c r="L143" s="40" t="n">
        <v>55.99</v>
      </c>
      <c r="M143" s="40" t="n">
        <v>33.89</v>
      </c>
      <c r="N143" s="40" t="n">
        <v>11.9</v>
      </c>
      <c r="O143" s="40" t="n">
        <v>9.06</v>
      </c>
      <c r="P143" s="40" t="n">
        <v>13.43</v>
      </c>
      <c r="Q143" s="40" t="n">
        <v>12.32</v>
      </c>
      <c r="R143" s="40" t="n">
        <v>8.62</v>
      </c>
      <c r="S143" s="40" t="n">
        <v>10.69</v>
      </c>
      <c r="T143" s="40" t="n">
        <v>13.02</v>
      </c>
      <c r="U143" s="40" t="n">
        <v>10.17</v>
      </c>
      <c r="V143" s="40" t="n">
        <v>5.15</v>
      </c>
      <c r="W143" s="40" t="n">
        <v>0.33</v>
      </c>
      <c r="X143" s="40" t="n">
        <v>8.36</v>
      </c>
      <c r="Y143" s="40" t="n">
        <v>9.29</v>
      </c>
      <c r="Z143" s="40" t="n">
        <v>100.65</v>
      </c>
    </row>
    <row r="144" s="1" customFormat="true" ht="15" hidden="false" customHeight="false" outlineLevel="0" collapsed="false">
      <c r="B144" s="39" t="n">
        <v>11</v>
      </c>
      <c r="C144" s="40" t="n">
        <v>96.75</v>
      </c>
      <c r="D144" s="40" t="n">
        <v>6.97</v>
      </c>
      <c r="E144" s="40" t="n">
        <v>19.83</v>
      </c>
      <c r="F144" s="40" t="n">
        <v>95.89</v>
      </c>
      <c r="G144" s="40" t="n">
        <v>9.74</v>
      </c>
      <c r="H144" s="40" t="n">
        <v>9.84</v>
      </c>
      <c r="I144" s="40" t="n">
        <v>6.82</v>
      </c>
      <c r="J144" s="40" t="n">
        <v>9.2</v>
      </c>
      <c r="K144" s="40" t="n">
        <v>92.68</v>
      </c>
      <c r="L144" s="40" t="n">
        <v>98.81</v>
      </c>
      <c r="M144" s="40" t="n">
        <v>105.15</v>
      </c>
      <c r="N144" s="40" t="n">
        <v>10</v>
      </c>
      <c r="O144" s="40" t="n">
        <v>9.29</v>
      </c>
      <c r="P144" s="40" t="n">
        <v>8.92</v>
      </c>
      <c r="Q144" s="40" t="n">
        <v>9.49</v>
      </c>
      <c r="R144" s="40" t="n">
        <v>9.26</v>
      </c>
      <c r="S144" s="40" t="n">
        <v>13.42</v>
      </c>
      <c r="T144" s="40" t="n">
        <v>8.27</v>
      </c>
      <c r="U144" s="40" t="n">
        <v>7.05</v>
      </c>
      <c r="V144" s="40" t="n">
        <v>2.87</v>
      </c>
      <c r="W144" s="40" t="n">
        <v>2.37</v>
      </c>
      <c r="X144" s="40" t="n">
        <v>10.26</v>
      </c>
      <c r="Y144" s="40" t="n">
        <v>11.01</v>
      </c>
      <c r="Z144" s="40" t="n">
        <v>65.58</v>
      </c>
    </row>
    <row r="145" s="1" customFormat="true" ht="15" hidden="false" customHeight="false" outlineLevel="0" collapsed="false">
      <c r="B145" s="39" t="n">
        <v>12</v>
      </c>
      <c r="C145" s="40" t="n">
        <v>91.71</v>
      </c>
      <c r="D145" s="40" t="n">
        <v>98.65</v>
      </c>
      <c r="E145" s="40" t="n">
        <v>96.48</v>
      </c>
      <c r="F145" s="40" t="n">
        <v>0.52</v>
      </c>
      <c r="G145" s="40" t="n">
        <v>0.42</v>
      </c>
      <c r="H145" s="40" t="n">
        <v>1.29</v>
      </c>
      <c r="I145" s="40" t="n">
        <v>0.34</v>
      </c>
      <c r="J145" s="40" t="n">
        <v>7.38</v>
      </c>
      <c r="K145" s="40" t="n">
        <v>4.96</v>
      </c>
      <c r="L145" s="40" t="n">
        <v>34.48</v>
      </c>
      <c r="M145" s="40" t="n">
        <v>35.2</v>
      </c>
      <c r="N145" s="40" t="n">
        <v>12.24</v>
      </c>
      <c r="O145" s="40" t="n">
        <v>7.44</v>
      </c>
      <c r="P145" s="40" t="n">
        <v>4.51</v>
      </c>
      <c r="Q145" s="40" t="n">
        <v>8.19</v>
      </c>
      <c r="R145" s="40" t="n">
        <v>9.03</v>
      </c>
      <c r="S145" s="40" t="n">
        <v>9.19</v>
      </c>
      <c r="T145" s="40" t="n">
        <v>9.47</v>
      </c>
      <c r="U145" s="40" t="n">
        <v>8.11</v>
      </c>
      <c r="V145" s="40" t="n">
        <v>7.91</v>
      </c>
      <c r="W145" s="40" t="n">
        <v>7.14</v>
      </c>
      <c r="X145" s="40" t="n">
        <v>14.1</v>
      </c>
      <c r="Y145" s="40" t="n">
        <v>8.29</v>
      </c>
      <c r="Z145" s="40" t="n">
        <v>8.12</v>
      </c>
    </row>
    <row r="146" s="1" customFormat="true" ht="15" hidden="false" customHeight="false" outlineLevel="0" collapsed="false">
      <c r="B146" s="39" t="n">
        <v>13</v>
      </c>
      <c r="C146" s="40" t="n">
        <v>10.51</v>
      </c>
      <c r="D146" s="40" t="n">
        <v>2.15</v>
      </c>
      <c r="E146" s="40" t="n">
        <v>6.68</v>
      </c>
      <c r="F146" s="40" t="n">
        <v>0</v>
      </c>
      <c r="G146" s="40" t="n">
        <v>0.04</v>
      </c>
      <c r="H146" s="40" t="n">
        <v>1.77</v>
      </c>
      <c r="I146" s="40" t="n">
        <v>5.85</v>
      </c>
      <c r="J146" s="40" t="n">
        <v>32.51</v>
      </c>
      <c r="K146" s="40" t="n">
        <v>28.86</v>
      </c>
      <c r="L146" s="40" t="n">
        <v>28.62</v>
      </c>
      <c r="M146" s="40" t="n">
        <v>31.71</v>
      </c>
      <c r="N146" s="40" t="n">
        <v>33.27</v>
      </c>
      <c r="O146" s="40" t="n">
        <v>35.05</v>
      </c>
      <c r="P146" s="40" t="n">
        <v>34.9</v>
      </c>
      <c r="Q146" s="40" t="n">
        <v>35.22</v>
      </c>
      <c r="R146" s="40" t="n">
        <v>34.82</v>
      </c>
      <c r="S146" s="40" t="n">
        <v>2.14</v>
      </c>
      <c r="T146" s="40" t="n">
        <v>2.9</v>
      </c>
      <c r="U146" s="40" t="n">
        <v>6.96</v>
      </c>
      <c r="V146" s="40" t="n">
        <v>3.66</v>
      </c>
      <c r="W146" s="40" t="n">
        <v>3.28</v>
      </c>
      <c r="X146" s="40" t="n">
        <v>6.24</v>
      </c>
      <c r="Y146" s="40" t="n">
        <v>5.6</v>
      </c>
      <c r="Z146" s="40" t="n">
        <v>3.16</v>
      </c>
    </row>
    <row r="147" s="1" customFormat="true" ht="15" hidden="false" customHeight="false" outlineLevel="0" collapsed="false">
      <c r="B147" s="39" t="n">
        <v>14</v>
      </c>
      <c r="C147" s="40" t="n">
        <v>10.35</v>
      </c>
      <c r="D147" s="40" t="n">
        <v>0.21</v>
      </c>
      <c r="E147" s="40" t="n">
        <v>0.28</v>
      </c>
      <c r="F147" s="40" t="n">
        <v>0</v>
      </c>
      <c r="G147" s="40" t="n">
        <v>0</v>
      </c>
      <c r="H147" s="40" t="n">
        <v>0</v>
      </c>
      <c r="I147" s="40" t="n">
        <v>0.12</v>
      </c>
      <c r="J147" s="40" t="n">
        <v>1.73</v>
      </c>
      <c r="K147" s="40" t="n">
        <v>0</v>
      </c>
      <c r="L147" s="40" t="n">
        <v>0.55</v>
      </c>
      <c r="M147" s="40" t="n">
        <v>5.35</v>
      </c>
      <c r="N147" s="40" t="n">
        <v>0.58</v>
      </c>
      <c r="O147" s="40" t="n">
        <v>0</v>
      </c>
      <c r="P147" s="40" t="n">
        <v>4.88</v>
      </c>
      <c r="Q147" s="40" t="n">
        <v>6.51</v>
      </c>
      <c r="R147" s="40" t="n">
        <v>3.25</v>
      </c>
      <c r="S147" s="40" t="n">
        <v>8.6</v>
      </c>
      <c r="T147" s="40" t="n">
        <v>102.95</v>
      </c>
      <c r="U147" s="40" t="n">
        <v>65.08</v>
      </c>
      <c r="V147" s="40" t="n">
        <v>0.02</v>
      </c>
      <c r="W147" s="40" t="n">
        <v>0</v>
      </c>
      <c r="X147" s="40" t="n">
        <v>1.28</v>
      </c>
      <c r="Y147" s="40" t="n">
        <v>9.23</v>
      </c>
      <c r="Z147" s="40" t="n">
        <v>5.14</v>
      </c>
    </row>
    <row r="148" s="1" customFormat="true" ht="15" hidden="false" customHeight="false" outlineLevel="0" collapsed="false">
      <c r="B148" s="39" t="n">
        <v>15</v>
      </c>
      <c r="C148" s="40" t="n">
        <v>2.67</v>
      </c>
      <c r="D148" s="40" t="n">
        <v>4.46</v>
      </c>
      <c r="E148" s="40" t="n">
        <v>0.72</v>
      </c>
      <c r="F148" s="40" t="n">
        <v>0.79</v>
      </c>
      <c r="G148" s="40" t="n">
        <v>0.26</v>
      </c>
      <c r="H148" s="40" t="n">
        <v>0</v>
      </c>
      <c r="I148" s="40" t="n">
        <v>5.25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.77</v>
      </c>
      <c r="P148" s="40" t="n">
        <v>2.59</v>
      </c>
      <c r="Q148" s="40" t="n">
        <v>2.55</v>
      </c>
      <c r="R148" s="40" t="n">
        <v>9.42</v>
      </c>
      <c r="S148" s="40" t="n">
        <v>9.72</v>
      </c>
      <c r="T148" s="40" t="n">
        <v>9.1</v>
      </c>
      <c r="U148" s="40" t="n">
        <v>3.55</v>
      </c>
      <c r="V148" s="40" t="n">
        <v>12.9</v>
      </c>
      <c r="W148" s="40" t="n">
        <v>31.3</v>
      </c>
      <c r="X148" s="40" t="n">
        <v>100.68</v>
      </c>
      <c r="Y148" s="40" t="n">
        <v>106.48</v>
      </c>
      <c r="Z148" s="40" t="n">
        <v>11.37</v>
      </c>
    </row>
    <row r="149" s="1" customFormat="true" ht="15" hidden="false" customHeight="false" outlineLevel="0" collapsed="false">
      <c r="B149" s="39" t="n">
        <v>16</v>
      </c>
      <c r="C149" s="40" t="n">
        <v>8.54</v>
      </c>
      <c r="D149" s="40" t="n">
        <v>12.01</v>
      </c>
      <c r="E149" s="40" t="n">
        <v>0.31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2.59</v>
      </c>
      <c r="M149" s="40" t="n">
        <v>5.19</v>
      </c>
      <c r="N149" s="40" t="n">
        <v>36.61</v>
      </c>
      <c r="O149" s="40" t="n">
        <v>36.77</v>
      </c>
      <c r="P149" s="40" t="n">
        <v>6.81</v>
      </c>
      <c r="Q149" s="40" t="n">
        <v>30.65</v>
      </c>
      <c r="R149" s="40" t="n">
        <v>30.26</v>
      </c>
      <c r="S149" s="40" t="n">
        <v>29.6</v>
      </c>
      <c r="T149" s="40" t="n">
        <v>24.62</v>
      </c>
      <c r="U149" s="40" t="n">
        <v>7.97</v>
      </c>
      <c r="V149" s="40" t="n">
        <v>6.65</v>
      </c>
      <c r="W149" s="40" t="n">
        <v>0.52</v>
      </c>
      <c r="X149" s="40" t="n">
        <v>5.69</v>
      </c>
      <c r="Y149" s="40" t="n">
        <v>34.5</v>
      </c>
      <c r="Z149" s="40" t="n">
        <v>57.35</v>
      </c>
    </row>
    <row r="150" s="1" customFormat="true" ht="15" hidden="false" customHeight="false" outlineLevel="0" collapsed="false">
      <c r="B150" s="39" t="n">
        <v>17</v>
      </c>
      <c r="C150" s="40" t="n">
        <v>53.93</v>
      </c>
      <c r="D150" s="40" t="n">
        <v>33.48</v>
      </c>
      <c r="E150" s="40" t="n">
        <v>22.56</v>
      </c>
      <c r="F150" s="40" t="n">
        <v>1.02</v>
      </c>
      <c r="G150" s="40" t="n">
        <v>0.69</v>
      </c>
      <c r="H150" s="40" t="n">
        <v>2.5</v>
      </c>
      <c r="I150" s="40" t="n">
        <v>2.91</v>
      </c>
      <c r="J150" s="40" t="n">
        <v>2.82</v>
      </c>
      <c r="K150" s="40" t="n">
        <v>3.48</v>
      </c>
      <c r="L150" s="40" t="n">
        <v>32.5</v>
      </c>
      <c r="M150" s="40" t="n">
        <v>33.18</v>
      </c>
      <c r="N150" s="40" t="n">
        <v>91.23</v>
      </c>
      <c r="O150" s="40" t="n">
        <v>31.57</v>
      </c>
      <c r="P150" s="40" t="n">
        <v>6.73</v>
      </c>
      <c r="Q150" s="40" t="n">
        <v>7.59</v>
      </c>
      <c r="R150" s="40" t="n">
        <v>6.56</v>
      </c>
      <c r="S150" s="40" t="n">
        <v>6.69</v>
      </c>
      <c r="T150" s="40" t="n">
        <v>5.82</v>
      </c>
      <c r="U150" s="40" t="n">
        <v>4.62</v>
      </c>
      <c r="V150" s="40" t="n">
        <v>4.45</v>
      </c>
      <c r="W150" s="40" t="n">
        <v>1.3</v>
      </c>
      <c r="X150" s="40" t="n">
        <v>8.39</v>
      </c>
      <c r="Y150" s="40" t="n">
        <v>8.65</v>
      </c>
      <c r="Z150" s="40" t="n">
        <v>9.25</v>
      </c>
    </row>
    <row r="151" s="1" customFormat="true" ht="15" hidden="false" customHeight="false" outlineLevel="0" collapsed="false">
      <c r="B151" s="39" t="n">
        <v>18</v>
      </c>
      <c r="C151" s="40" t="n">
        <v>27.14</v>
      </c>
      <c r="D151" s="40" t="n">
        <v>0.99</v>
      </c>
      <c r="E151" s="40" t="n">
        <v>2.51</v>
      </c>
      <c r="F151" s="40" t="n">
        <v>3.58</v>
      </c>
      <c r="G151" s="40" t="n">
        <v>3.82</v>
      </c>
      <c r="H151" s="40" t="n">
        <v>0</v>
      </c>
      <c r="I151" s="40" t="n">
        <v>4.62</v>
      </c>
      <c r="J151" s="40" t="n">
        <v>0.04</v>
      </c>
      <c r="K151" s="40" t="n">
        <v>0</v>
      </c>
      <c r="L151" s="40" t="n">
        <v>6.55</v>
      </c>
      <c r="M151" s="40" t="n">
        <v>2.98</v>
      </c>
      <c r="N151" s="40" t="n">
        <v>9.57</v>
      </c>
      <c r="O151" s="40" t="n">
        <v>10</v>
      </c>
      <c r="P151" s="40" t="n">
        <v>7.3</v>
      </c>
      <c r="Q151" s="40" t="n">
        <v>7.54</v>
      </c>
      <c r="R151" s="40" t="n">
        <v>0.05</v>
      </c>
      <c r="S151" s="40" t="n">
        <v>7.46</v>
      </c>
      <c r="T151" s="40" t="n">
        <v>0</v>
      </c>
      <c r="U151" s="40" t="n">
        <v>9.43</v>
      </c>
      <c r="V151" s="40" t="n">
        <v>6.5</v>
      </c>
      <c r="W151" s="40" t="n">
        <v>0</v>
      </c>
      <c r="X151" s="40" t="n">
        <v>2.48</v>
      </c>
      <c r="Y151" s="40" t="n">
        <v>6.5</v>
      </c>
      <c r="Z151" s="40" t="n">
        <v>9.35</v>
      </c>
    </row>
    <row r="152" s="1" customFormat="true" ht="15" hidden="false" customHeight="false" outlineLevel="0" collapsed="false">
      <c r="B152" s="39" t="n">
        <v>19</v>
      </c>
      <c r="C152" s="40" t="n">
        <v>4.4</v>
      </c>
      <c r="D152" s="40" t="n">
        <v>3.74</v>
      </c>
      <c r="E152" s="40" t="n">
        <v>1.61</v>
      </c>
      <c r="F152" s="40" t="n">
        <v>0.14</v>
      </c>
      <c r="G152" s="40" t="n">
        <v>0.83</v>
      </c>
      <c r="H152" s="40" t="n">
        <v>0</v>
      </c>
      <c r="I152" s="40" t="n">
        <v>0.2</v>
      </c>
      <c r="J152" s="40" t="n">
        <v>1.76</v>
      </c>
      <c r="K152" s="40" t="n">
        <v>2.61</v>
      </c>
      <c r="L152" s="40" t="n">
        <v>6.67</v>
      </c>
      <c r="M152" s="40" t="n">
        <v>90.78</v>
      </c>
      <c r="N152" s="40" t="n">
        <v>0</v>
      </c>
      <c r="O152" s="40" t="n">
        <v>0.71</v>
      </c>
      <c r="P152" s="40" t="n">
        <v>5.91</v>
      </c>
      <c r="Q152" s="40" t="n">
        <v>28.69</v>
      </c>
      <c r="R152" s="40" t="n">
        <v>6.09</v>
      </c>
      <c r="S152" s="40" t="n">
        <v>0</v>
      </c>
      <c r="T152" s="40" t="n">
        <v>38.91</v>
      </c>
      <c r="U152" s="40" t="n">
        <v>0</v>
      </c>
      <c r="V152" s="40" t="n">
        <v>4.39</v>
      </c>
      <c r="W152" s="40" t="n">
        <v>3.11</v>
      </c>
      <c r="X152" s="40" t="n">
        <v>14.93</v>
      </c>
      <c r="Y152" s="40" t="n">
        <v>6.64</v>
      </c>
      <c r="Z152" s="40" t="n">
        <v>5.12</v>
      </c>
    </row>
    <row r="153" s="1" customFormat="true" ht="15" hidden="false" customHeight="false" outlineLevel="0" collapsed="false">
      <c r="B153" s="39" t="n">
        <v>20</v>
      </c>
      <c r="C153" s="40" t="n">
        <v>4.71</v>
      </c>
      <c r="D153" s="40" t="n">
        <v>2.72</v>
      </c>
      <c r="E153" s="40" t="n">
        <v>1.73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18.07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20.22</v>
      </c>
      <c r="S153" s="40" t="n">
        <v>3</v>
      </c>
      <c r="T153" s="40" t="n">
        <v>83.82</v>
      </c>
      <c r="U153" s="40" t="n">
        <v>65.39</v>
      </c>
      <c r="V153" s="40" t="n">
        <v>84.43</v>
      </c>
      <c r="W153" s="40" t="n">
        <v>54.03</v>
      </c>
      <c r="X153" s="40" t="n">
        <v>76.88</v>
      </c>
      <c r="Y153" s="40" t="n">
        <v>78.16</v>
      </c>
      <c r="Z153" s="40" t="n">
        <v>88.84</v>
      </c>
    </row>
    <row r="154" s="1" customFormat="true" ht="15" hidden="false" customHeight="false" outlineLevel="0" collapsed="false">
      <c r="B154" s="39" t="n">
        <v>21</v>
      </c>
      <c r="C154" s="40" t="n">
        <v>85.99</v>
      </c>
      <c r="D154" s="40" t="n">
        <v>82.93</v>
      </c>
      <c r="E154" s="40" t="n">
        <v>81.25</v>
      </c>
      <c r="F154" s="40" t="n">
        <v>0</v>
      </c>
      <c r="G154" s="40" t="n">
        <v>0</v>
      </c>
      <c r="H154" s="40" t="n">
        <v>6.56</v>
      </c>
      <c r="I154" s="40" t="n">
        <v>22.22</v>
      </c>
      <c r="J154" s="40" t="n">
        <v>86.37</v>
      </c>
      <c r="K154" s="40" t="n">
        <v>87.89</v>
      </c>
      <c r="L154" s="40" t="n">
        <v>0.01</v>
      </c>
      <c r="M154" s="40" t="n">
        <v>0</v>
      </c>
      <c r="N154" s="40" t="n">
        <v>0.39</v>
      </c>
      <c r="O154" s="40" t="n">
        <v>0</v>
      </c>
      <c r="P154" s="40" t="n">
        <v>1.79</v>
      </c>
      <c r="Q154" s="40" t="n">
        <v>0.9</v>
      </c>
      <c r="R154" s="40" t="n">
        <v>2.25</v>
      </c>
      <c r="S154" s="40" t="n">
        <v>4.11</v>
      </c>
      <c r="T154" s="40" t="n">
        <v>1.3</v>
      </c>
      <c r="U154" s="40" t="n">
        <v>4.64</v>
      </c>
      <c r="V154" s="40" t="n">
        <v>5.36</v>
      </c>
      <c r="W154" s="40" t="n">
        <v>5.75</v>
      </c>
      <c r="X154" s="40" t="n">
        <v>5.05</v>
      </c>
      <c r="Y154" s="40" t="n">
        <v>26.85</v>
      </c>
      <c r="Z154" s="40" t="n">
        <v>5.36</v>
      </c>
    </row>
    <row r="155" s="1" customFormat="true" ht="15" hidden="false" customHeight="false" outlineLevel="0" collapsed="false">
      <c r="B155" s="39" t="n">
        <v>22</v>
      </c>
      <c r="C155" s="40" t="n">
        <v>0.64</v>
      </c>
      <c r="D155" s="40" t="n">
        <v>1.88</v>
      </c>
      <c r="E155" s="40" t="n">
        <v>0.57</v>
      </c>
      <c r="F155" s="40" t="n">
        <v>56.64</v>
      </c>
      <c r="G155" s="40" t="n">
        <v>92.67</v>
      </c>
      <c r="H155" s="40" t="n">
        <v>29.19</v>
      </c>
      <c r="I155" s="40" t="n">
        <v>8.69</v>
      </c>
      <c r="J155" s="40" t="n">
        <v>3.15</v>
      </c>
      <c r="K155" s="40" t="n">
        <v>3.14</v>
      </c>
      <c r="L155" s="40" t="n">
        <v>0</v>
      </c>
      <c r="M155" s="40" t="n">
        <v>8.23</v>
      </c>
      <c r="N155" s="40" t="n">
        <v>0.49</v>
      </c>
      <c r="O155" s="40" t="n">
        <v>0</v>
      </c>
      <c r="P155" s="40" t="n">
        <v>13.96</v>
      </c>
      <c r="Q155" s="40" t="n">
        <v>19.07</v>
      </c>
      <c r="R155" s="40" t="n">
        <v>21.18</v>
      </c>
      <c r="S155" s="40" t="n">
        <v>20.64</v>
      </c>
      <c r="T155" s="40" t="n">
        <v>14.77</v>
      </c>
      <c r="U155" s="40" t="n">
        <v>12.94</v>
      </c>
      <c r="V155" s="40" t="n">
        <v>1</v>
      </c>
      <c r="W155" s="40" t="n">
        <v>4.27</v>
      </c>
      <c r="X155" s="40" t="n">
        <v>0</v>
      </c>
      <c r="Y155" s="40" t="n">
        <v>12.94</v>
      </c>
      <c r="Z155" s="40" t="n">
        <v>9.99</v>
      </c>
    </row>
    <row r="156" s="1" customFormat="true" ht="15" hidden="false" customHeight="false" outlineLevel="0" collapsed="false">
      <c r="B156" s="39" t="n">
        <v>23</v>
      </c>
      <c r="C156" s="40" t="n">
        <v>7.81</v>
      </c>
      <c r="D156" s="40" t="n">
        <v>9.18</v>
      </c>
      <c r="E156" s="40" t="n">
        <v>18.05</v>
      </c>
      <c r="F156" s="40" t="n">
        <v>7.72</v>
      </c>
      <c r="G156" s="40" t="n">
        <v>3.91</v>
      </c>
      <c r="H156" s="40" t="n">
        <v>25.95</v>
      </c>
      <c r="I156" s="40" t="n">
        <v>2.2</v>
      </c>
      <c r="J156" s="40" t="n">
        <v>4.09</v>
      </c>
      <c r="K156" s="40" t="n">
        <v>3.02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17</v>
      </c>
      <c r="X156" s="40" t="n">
        <v>0</v>
      </c>
      <c r="Y156" s="40" t="n">
        <v>0.8</v>
      </c>
      <c r="Z156" s="40" t="n">
        <v>5.12</v>
      </c>
    </row>
    <row r="157" s="1" customFormat="true" ht="15" hidden="false" customHeight="false" outlineLevel="0" collapsed="false">
      <c r="B157" s="39" t="n">
        <v>24</v>
      </c>
      <c r="C157" s="40" t="n">
        <v>9.47</v>
      </c>
      <c r="D157" s="40" t="n">
        <v>94.95</v>
      </c>
      <c r="E157" s="40" t="n">
        <v>91.73</v>
      </c>
      <c r="F157" s="40" t="n">
        <v>53.76</v>
      </c>
      <c r="G157" s="40" t="n">
        <v>52.84</v>
      </c>
      <c r="H157" s="40" t="n">
        <v>91.14</v>
      </c>
      <c r="I157" s="40" t="n">
        <v>28.57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59.11</v>
      </c>
      <c r="Q157" s="40" t="n">
        <v>59.11</v>
      </c>
      <c r="R157" s="40" t="n">
        <v>0</v>
      </c>
      <c r="S157" s="40" t="n">
        <v>0</v>
      </c>
      <c r="T157" s="40" t="n">
        <v>2.62</v>
      </c>
      <c r="U157" s="40" t="n">
        <v>9.96</v>
      </c>
      <c r="V157" s="40" t="n">
        <v>0</v>
      </c>
      <c r="W157" s="40" t="n">
        <v>0</v>
      </c>
      <c r="X157" s="40" t="n">
        <v>0.3</v>
      </c>
      <c r="Y157" s="40" t="n">
        <v>11.5</v>
      </c>
      <c r="Z157" s="40" t="n">
        <v>4.05</v>
      </c>
    </row>
    <row r="158" s="1" customFormat="true" ht="15" hidden="false" customHeight="false" outlineLevel="0" collapsed="false">
      <c r="B158" s="39" t="n">
        <v>25</v>
      </c>
      <c r="C158" s="40" t="n">
        <v>56.25</v>
      </c>
      <c r="D158" s="40" t="n">
        <v>28.34</v>
      </c>
      <c r="E158" s="40" t="n">
        <v>51.34</v>
      </c>
      <c r="F158" s="40" t="n">
        <v>16.09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.15</v>
      </c>
      <c r="N158" s="40" t="n">
        <v>16.26</v>
      </c>
      <c r="O158" s="40" t="n">
        <v>11.84</v>
      </c>
      <c r="P158" s="40" t="n">
        <v>5.83</v>
      </c>
      <c r="Q158" s="40" t="n">
        <v>0.71</v>
      </c>
      <c r="R158" s="40" t="n">
        <v>11.92</v>
      </c>
      <c r="S158" s="40" t="n">
        <v>12.17</v>
      </c>
      <c r="T158" s="40" t="n">
        <v>9.91</v>
      </c>
      <c r="U158" s="40" t="n">
        <v>10.03</v>
      </c>
      <c r="V158" s="40" t="n">
        <v>97.92</v>
      </c>
      <c r="W158" s="40" t="n">
        <v>16.4</v>
      </c>
      <c r="X158" s="40" t="n">
        <v>11.18</v>
      </c>
      <c r="Y158" s="40" t="n">
        <v>13.58</v>
      </c>
      <c r="Z158" s="40" t="n">
        <v>0.16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</v>
      </c>
      <c r="E159" s="40" t="n">
        <v>0</v>
      </c>
      <c r="F159" s="40" t="n">
        <v>0.98</v>
      </c>
      <c r="G159" s="40" t="n">
        <v>1.04</v>
      </c>
      <c r="H159" s="40" t="n">
        <v>4.3</v>
      </c>
      <c r="I159" s="40" t="n">
        <v>1.05</v>
      </c>
      <c r="J159" s="40" t="n">
        <v>31.31</v>
      </c>
      <c r="K159" s="40" t="n">
        <v>4.28</v>
      </c>
      <c r="L159" s="40" t="n">
        <v>4.44</v>
      </c>
      <c r="M159" s="40" t="n">
        <v>6.07</v>
      </c>
      <c r="N159" s="40" t="n">
        <v>54.27</v>
      </c>
      <c r="O159" s="40" t="n">
        <v>27.49</v>
      </c>
      <c r="P159" s="40" t="n">
        <v>53.2</v>
      </c>
      <c r="Q159" s="40" t="n">
        <v>25.29</v>
      </c>
      <c r="R159" s="40" t="n">
        <v>5.42</v>
      </c>
      <c r="S159" s="40" t="n">
        <v>6.03</v>
      </c>
      <c r="T159" s="40" t="n">
        <v>7.28</v>
      </c>
      <c r="U159" s="40" t="n">
        <v>27.41</v>
      </c>
      <c r="V159" s="40" t="n">
        <v>7.34</v>
      </c>
      <c r="W159" s="40" t="n">
        <v>5.29</v>
      </c>
      <c r="X159" s="40" t="n">
        <v>28.99</v>
      </c>
      <c r="Y159" s="40" t="n">
        <v>8.41</v>
      </c>
      <c r="Z159" s="40" t="n">
        <v>2.29</v>
      </c>
    </row>
    <row r="160" s="1" customFormat="true" ht="15" hidden="false" customHeight="false" outlineLevel="0" collapsed="false">
      <c r="B160" s="39" t="n">
        <v>27</v>
      </c>
      <c r="C160" s="40" t="n">
        <v>4.5</v>
      </c>
      <c r="D160" s="40" t="n">
        <v>4.54</v>
      </c>
      <c r="E160" s="40" t="n">
        <v>20.45</v>
      </c>
      <c r="F160" s="40" t="n">
        <v>18.98</v>
      </c>
      <c r="G160" s="40" t="n">
        <v>47.28</v>
      </c>
      <c r="H160" s="40" t="n">
        <v>2.83</v>
      </c>
      <c r="I160" s="40" t="n">
        <v>17.47</v>
      </c>
      <c r="J160" s="40" t="n">
        <v>48.72</v>
      </c>
      <c r="K160" s="40" t="n">
        <v>49.5</v>
      </c>
      <c r="L160" s="40" t="n">
        <v>89.96</v>
      </c>
      <c r="M160" s="40" t="n">
        <v>54.31</v>
      </c>
      <c r="N160" s="40" t="n">
        <v>4.35</v>
      </c>
      <c r="O160" s="40" t="n">
        <v>4.85</v>
      </c>
      <c r="P160" s="40" t="n">
        <v>90.66</v>
      </c>
      <c r="Q160" s="40" t="n">
        <v>2.15</v>
      </c>
      <c r="R160" s="40" t="n">
        <v>2.55</v>
      </c>
      <c r="S160" s="40" t="n">
        <v>2.01</v>
      </c>
      <c r="T160" s="40" t="n">
        <v>3.97</v>
      </c>
      <c r="U160" s="40" t="n">
        <v>6.48</v>
      </c>
      <c r="V160" s="40" t="n">
        <v>5.88</v>
      </c>
      <c r="W160" s="40" t="n">
        <v>6.03</v>
      </c>
      <c r="X160" s="40" t="n">
        <v>8.25</v>
      </c>
      <c r="Y160" s="40" t="n">
        <v>57.46</v>
      </c>
      <c r="Z160" s="40" t="n">
        <v>27.66</v>
      </c>
    </row>
    <row r="161" s="1" customFormat="true" ht="15" hidden="false" customHeight="false" outlineLevel="0" collapsed="false">
      <c r="B161" s="39" t="n">
        <v>28</v>
      </c>
      <c r="C161" s="40" t="n">
        <v>94.78</v>
      </c>
      <c r="D161" s="40" t="n">
        <v>89.74</v>
      </c>
      <c r="E161" s="40" t="n">
        <v>49.4</v>
      </c>
      <c r="F161" s="40" t="n">
        <v>54.85</v>
      </c>
      <c r="G161" s="40" t="n">
        <v>53.15</v>
      </c>
      <c r="H161" s="40" t="n">
        <v>22.71</v>
      </c>
      <c r="I161" s="40" t="n">
        <v>21.39</v>
      </c>
      <c r="J161" s="40" t="n">
        <v>95.38</v>
      </c>
      <c r="K161" s="40" t="n">
        <v>98.58</v>
      </c>
      <c r="L161" s="40" t="n">
        <v>35.86</v>
      </c>
      <c r="M161" s="40" t="n">
        <v>98.7</v>
      </c>
      <c r="N161" s="40" t="n">
        <v>101.74</v>
      </c>
      <c r="O161" s="40" t="n">
        <v>60.44</v>
      </c>
      <c r="P161" s="40" t="n">
        <v>60.46</v>
      </c>
      <c r="Q161" s="40" t="n">
        <v>11.79</v>
      </c>
      <c r="R161" s="40" t="n">
        <v>12.55</v>
      </c>
      <c r="S161" s="40" t="n">
        <v>61.76</v>
      </c>
      <c r="T161" s="40" t="n">
        <v>60.07</v>
      </c>
      <c r="U161" s="40" t="n">
        <v>59.32</v>
      </c>
      <c r="V161" s="40" t="n">
        <v>7.37</v>
      </c>
      <c r="W161" s="40" t="n">
        <v>4.52</v>
      </c>
      <c r="X161" s="40" t="n">
        <v>35.89</v>
      </c>
      <c r="Y161" s="40" t="n">
        <v>10.81</v>
      </c>
      <c r="Z161" s="40" t="n">
        <v>65.13</v>
      </c>
    </row>
    <row r="162" s="1" customFormat="true" ht="15" hidden="false" customHeight="false" outlineLevel="0" collapsed="false">
      <c r="B162" s="39" t="n">
        <v>29</v>
      </c>
      <c r="C162" s="40" t="n">
        <v>82.34</v>
      </c>
      <c r="D162" s="40" t="n">
        <v>73.57</v>
      </c>
      <c r="E162" s="40" t="n">
        <v>56.73</v>
      </c>
      <c r="F162" s="40" t="n">
        <v>56.43</v>
      </c>
      <c r="G162" s="40" t="n">
        <v>88.96</v>
      </c>
      <c r="H162" s="40" t="n">
        <v>29.16</v>
      </c>
      <c r="I162" s="40" t="n">
        <v>16.26</v>
      </c>
      <c r="J162" s="40" t="n">
        <v>93.72</v>
      </c>
      <c r="K162" s="40" t="n">
        <v>98.12</v>
      </c>
      <c r="L162" s="40" t="n">
        <v>101.27</v>
      </c>
      <c r="M162" s="40" t="n">
        <v>103.36</v>
      </c>
      <c r="N162" s="40" t="n">
        <v>61.7</v>
      </c>
      <c r="O162" s="40" t="n">
        <v>14.99</v>
      </c>
      <c r="P162" s="40" t="n">
        <v>104.64</v>
      </c>
      <c r="Q162" s="40" t="n">
        <v>104.73</v>
      </c>
      <c r="R162" s="40" t="n">
        <v>8.55</v>
      </c>
      <c r="S162" s="40" t="n">
        <v>8.56</v>
      </c>
      <c r="T162" s="40" t="n">
        <v>10.89</v>
      </c>
      <c r="U162" s="40" t="n">
        <v>11.63</v>
      </c>
      <c r="V162" s="40" t="n">
        <v>9.14</v>
      </c>
      <c r="W162" s="40" t="n">
        <v>7.05</v>
      </c>
      <c r="X162" s="40" t="n">
        <v>39.63</v>
      </c>
      <c r="Y162" s="40" t="n">
        <v>18.13</v>
      </c>
      <c r="Z162" s="40" t="n">
        <v>37.46</v>
      </c>
    </row>
    <row r="163" s="1" customFormat="true" ht="15" hidden="false" customHeight="false" outlineLevel="0" collapsed="false">
      <c r="B163" s="39" t="n">
        <v>30</v>
      </c>
      <c r="C163" s="40" t="n">
        <v>96</v>
      </c>
      <c r="D163" s="40" t="n">
        <v>10.39</v>
      </c>
      <c r="E163" s="40" t="n">
        <v>39.94</v>
      </c>
      <c r="F163" s="40" t="n">
        <v>85.56</v>
      </c>
      <c r="G163" s="40" t="n">
        <v>73.37</v>
      </c>
      <c r="H163" s="40" t="n">
        <v>84.4</v>
      </c>
      <c r="I163" s="40" t="n">
        <v>48.92</v>
      </c>
      <c r="J163" s="40" t="n">
        <v>92.85</v>
      </c>
      <c r="K163" s="40" t="n">
        <v>95.8</v>
      </c>
      <c r="L163" s="40" t="n">
        <v>56.89</v>
      </c>
      <c r="M163" s="40" t="n">
        <v>98.46</v>
      </c>
      <c r="N163" s="40" t="n">
        <v>3.8</v>
      </c>
      <c r="O163" s="40" t="n">
        <v>3.96</v>
      </c>
      <c r="P163" s="40" t="n">
        <v>35.27</v>
      </c>
      <c r="Q163" s="40" t="n">
        <v>22.66</v>
      </c>
      <c r="R163" s="40" t="n">
        <v>27.52</v>
      </c>
      <c r="S163" s="40" t="n">
        <v>30.6</v>
      </c>
      <c r="T163" s="40" t="n">
        <v>59.05</v>
      </c>
      <c r="U163" s="40" t="n">
        <v>34.59</v>
      </c>
      <c r="V163" s="40" t="n">
        <v>14.31</v>
      </c>
      <c r="W163" s="40" t="n">
        <v>7.8</v>
      </c>
      <c r="X163" s="40" t="n">
        <v>3.04</v>
      </c>
      <c r="Y163" s="40" t="n">
        <v>17.3</v>
      </c>
      <c r="Z163" s="40" t="n">
        <v>97.5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8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9.84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32836.1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8" activeCellId="0" sqref="H17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83.3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58.56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90.65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258.5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58.56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42.6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55.56</v>
      </c>
      <c r="D22" s="31" t="n">
        <v>54.13</v>
      </c>
      <c r="E22" s="31" t="n">
        <v>53.25</v>
      </c>
      <c r="F22" s="31" t="n">
        <v>54.08</v>
      </c>
      <c r="G22" s="31" t="n">
        <v>53.88</v>
      </c>
      <c r="H22" s="31" t="n">
        <v>54.99</v>
      </c>
      <c r="I22" s="31" t="n">
        <v>58.35</v>
      </c>
      <c r="J22" s="31" t="n">
        <v>57.79</v>
      </c>
      <c r="K22" s="31" t="n">
        <v>57.31</v>
      </c>
      <c r="L22" s="31" t="n">
        <v>60.14</v>
      </c>
      <c r="M22" s="31" t="n">
        <v>61.34</v>
      </c>
      <c r="N22" s="31" t="n">
        <v>61.58</v>
      </c>
      <c r="O22" s="31" t="n">
        <v>61.21</v>
      </c>
      <c r="P22" s="31" t="n">
        <v>61.21</v>
      </c>
      <c r="Q22" s="31" t="n">
        <v>60.02</v>
      </c>
      <c r="R22" s="31" t="n">
        <v>60.52</v>
      </c>
      <c r="S22" s="31" t="n">
        <v>60.35</v>
      </c>
      <c r="T22" s="31" t="n">
        <v>58.89</v>
      </c>
      <c r="U22" s="31" t="n">
        <v>58.56</v>
      </c>
      <c r="V22" s="31" t="n">
        <v>58.25</v>
      </c>
      <c r="W22" s="31" t="n">
        <v>60.03</v>
      </c>
      <c r="X22" s="31" t="n">
        <v>61.31</v>
      </c>
      <c r="Y22" s="31" t="n">
        <v>61</v>
      </c>
      <c r="Z22" s="31" t="n">
        <v>60.14</v>
      </c>
    </row>
    <row r="23" s="1" customFormat="true" ht="15" hidden="false" customHeight="false" outlineLevel="0" collapsed="false">
      <c r="B23" s="32" t="n">
        <v>2</v>
      </c>
      <c r="C23" s="31" t="n">
        <v>57.62</v>
      </c>
      <c r="D23" s="31" t="n">
        <v>55.84</v>
      </c>
      <c r="E23" s="31" t="n">
        <v>54.64</v>
      </c>
      <c r="F23" s="31" t="n">
        <v>58.09</v>
      </c>
      <c r="G23" s="31" t="n">
        <v>57.76</v>
      </c>
      <c r="H23" s="31" t="n">
        <v>57.25</v>
      </c>
      <c r="I23" s="31" t="n">
        <v>57.31</v>
      </c>
      <c r="J23" s="31" t="n">
        <v>59.13</v>
      </c>
      <c r="K23" s="31" t="n">
        <v>59.57</v>
      </c>
      <c r="L23" s="31" t="n">
        <v>61.67</v>
      </c>
      <c r="M23" s="31" t="n">
        <v>62.42</v>
      </c>
      <c r="N23" s="31" t="n">
        <v>63.42</v>
      </c>
      <c r="O23" s="31" t="n">
        <v>61.64</v>
      </c>
      <c r="P23" s="31" t="n">
        <v>63</v>
      </c>
      <c r="Q23" s="31" t="n">
        <v>61.99</v>
      </c>
      <c r="R23" s="31" t="n">
        <v>64</v>
      </c>
      <c r="S23" s="31" t="n">
        <v>65.66</v>
      </c>
      <c r="T23" s="31" t="n">
        <v>63.02</v>
      </c>
      <c r="U23" s="31" t="n">
        <v>62.8</v>
      </c>
      <c r="V23" s="31" t="n">
        <v>62.94</v>
      </c>
      <c r="W23" s="31" t="n">
        <v>64.04</v>
      </c>
      <c r="X23" s="31" t="n">
        <v>66.04</v>
      </c>
      <c r="Y23" s="31" t="n">
        <v>65.93</v>
      </c>
      <c r="Z23" s="31" t="n">
        <v>65.39</v>
      </c>
    </row>
    <row r="24" s="1" customFormat="true" ht="15" hidden="false" customHeight="false" outlineLevel="0" collapsed="false">
      <c r="B24" s="30" t="n">
        <v>3</v>
      </c>
      <c r="C24" s="31" t="n">
        <v>59.8</v>
      </c>
      <c r="D24" s="31" t="n">
        <v>59.55</v>
      </c>
      <c r="E24" s="31" t="n">
        <v>58.85</v>
      </c>
      <c r="F24" s="31" t="n">
        <v>59.25</v>
      </c>
      <c r="G24" s="31" t="n">
        <v>59.14</v>
      </c>
      <c r="H24" s="31" t="n">
        <v>58.57</v>
      </c>
      <c r="I24" s="31" t="n">
        <v>58.85</v>
      </c>
      <c r="J24" s="31" t="n">
        <v>60.5</v>
      </c>
      <c r="K24" s="31" t="n">
        <v>60.92</v>
      </c>
      <c r="L24" s="31" t="n">
        <v>61.7</v>
      </c>
      <c r="M24" s="31" t="n">
        <v>63.4</v>
      </c>
      <c r="N24" s="31" t="n">
        <v>64.14</v>
      </c>
      <c r="O24" s="31" t="n">
        <v>62.1</v>
      </c>
      <c r="P24" s="31" t="n">
        <v>61.74</v>
      </c>
      <c r="Q24" s="31" t="n">
        <v>61.72</v>
      </c>
      <c r="R24" s="31" t="n">
        <v>61.52</v>
      </c>
      <c r="S24" s="31" t="n">
        <v>63.54</v>
      </c>
      <c r="T24" s="31" t="n">
        <v>61.25</v>
      </c>
      <c r="U24" s="31" t="n">
        <v>61.03</v>
      </c>
      <c r="V24" s="31" t="n">
        <v>61.13</v>
      </c>
      <c r="W24" s="31" t="n">
        <v>61.12</v>
      </c>
      <c r="X24" s="31" t="n">
        <v>66.49</v>
      </c>
      <c r="Y24" s="31" t="n">
        <v>63.33</v>
      </c>
      <c r="Z24" s="31" t="n">
        <v>62.99</v>
      </c>
    </row>
    <row r="25" s="1" customFormat="true" ht="15" hidden="false" customHeight="false" outlineLevel="0" collapsed="false">
      <c r="B25" s="33" t="n">
        <v>4</v>
      </c>
      <c r="C25" s="31" t="n">
        <v>61.64</v>
      </c>
      <c r="D25" s="31" t="n">
        <v>60.32</v>
      </c>
      <c r="E25" s="31" t="n">
        <v>59.52</v>
      </c>
      <c r="F25" s="31" t="n">
        <v>59.64</v>
      </c>
      <c r="G25" s="31" t="n">
        <v>59.45</v>
      </c>
      <c r="H25" s="31" t="n">
        <v>58.87</v>
      </c>
      <c r="I25" s="31" t="n">
        <v>58.96</v>
      </c>
      <c r="J25" s="31" t="n">
        <v>60.11</v>
      </c>
      <c r="K25" s="31" t="n">
        <v>61.14</v>
      </c>
      <c r="L25" s="31" t="n">
        <v>62.44</v>
      </c>
      <c r="M25" s="31" t="n">
        <v>62.79</v>
      </c>
      <c r="N25" s="31" t="n">
        <v>63.07</v>
      </c>
      <c r="O25" s="31" t="n">
        <v>62.34</v>
      </c>
      <c r="P25" s="31" t="n">
        <v>61.53</v>
      </c>
      <c r="Q25" s="31" t="n">
        <v>61.29</v>
      </c>
      <c r="R25" s="31" t="n">
        <v>58.42</v>
      </c>
      <c r="S25" s="31" t="n">
        <v>57.83</v>
      </c>
      <c r="T25" s="31" t="n">
        <v>57.61</v>
      </c>
      <c r="U25" s="31" t="n">
        <v>59.12</v>
      </c>
      <c r="V25" s="31" t="n">
        <v>60.75</v>
      </c>
      <c r="W25" s="31" t="n">
        <v>60.85</v>
      </c>
      <c r="X25" s="31" t="n">
        <v>65.97</v>
      </c>
      <c r="Y25" s="31" t="n">
        <v>62.43</v>
      </c>
      <c r="Z25" s="31" t="n">
        <v>62.02</v>
      </c>
    </row>
    <row r="26" s="1" customFormat="true" ht="15" hidden="false" customHeight="false" outlineLevel="0" collapsed="false">
      <c r="B26" s="33" t="n">
        <v>5</v>
      </c>
      <c r="C26" s="31" t="n">
        <v>60.94</v>
      </c>
      <c r="D26" s="31" t="n">
        <v>60.25</v>
      </c>
      <c r="E26" s="31" t="n">
        <v>59.92</v>
      </c>
      <c r="F26" s="31" t="n">
        <v>62.33</v>
      </c>
      <c r="G26" s="31" t="n">
        <v>61.58</v>
      </c>
      <c r="H26" s="31" t="n">
        <v>61.7</v>
      </c>
      <c r="I26" s="31" t="n">
        <v>62.22</v>
      </c>
      <c r="J26" s="31" t="n">
        <v>61.07</v>
      </c>
      <c r="K26" s="31" t="n">
        <v>63.05</v>
      </c>
      <c r="L26" s="31" t="n">
        <v>64.17</v>
      </c>
      <c r="M26" s="31" t="n">
        <v>65.82</v>
      </c>
      <c r="N26" s="31" t="n">
        <v>66.49</v>
      </c>
      <c r="O26" s="31" t="n">
        <v>66.31</v>
      </c>
      <c r="P26" s="31" t="n">
        <v>66.49</v>
      </c>
      <c r="Q26" s="31" t="n">
        <v>66.28</v>
      </c>
      <c r="R26" s="31" t="n">
        <v>67.05</v>
      </c>
      <c r="S26" s="31" t="n">
        <v>66.84</v>
      </c>
      <c r="T26" s="31" t="n">
        <v>66.68</v>
      </c>
      <c r="U26" s="31" t="n">
        <v>63.59</v>
      </c>
      <c r="V26" s="31" t="n">
        <v>63.5</v>
      </c>
      <c r="W26" s="31" t="n">
        <v>66.23</v>
      </c>
      <c r="X26" s="31" t="n">
        <v>70.5</v>
      </c>
      <c r="Y26" s="31" t="n">
        <v>66.32</v>
      </c>
      <c r="Z26" s="31" t="n">
        <v>64.88</v>
      </c>
    </row>
    <row r="27" s="1" customFormat="true" ht="15" hidden="false" customHeight="false" outlineLevel="0" collapsed="false">
      <c r="B27" s="33" t="n">
        <v>6</v>
      </c>
      <c r="C27" s="31" t="n">
        <v>62.78</v>
      </c>
      <c r="D27" s="31" t="n">
        <v>63.4</v>
      </c>
      <c r="E27" s="31" t="n">
        <v>62.4</v>
      </c>
      <c r="F27" s="31" t="n">
        <v>60.3</v>
      </c>
      <c r="G27" s="31" t="n">
        <v>60.2</v>
      </c>
      <c r="H27" s="31" t="n">
        <v>60.37</v>
      </c>
      <c r="I27" s="31" t="n">
        <v>61.68</v>
      </c>
      <c r="J27" s="31" t="n">
        <v>62.18</v>
      </c>
      <c r="K27" s="31" t="n">
        <v>59.3</v>
      </c>
      <c r="L27" s="31" t="n">
        <v>63.5</v>
      </c>
      <c r="M27" s="31" t="n">
        <v>64.7</v>
      </c>
      <c r="N27" s="31" t="n">
        <v>66.37</v>
      </c>
      <c r="O27" s="31" t="n">
        <v>66.37</v>
      </c>
      <c r="P27" s="31" t="n">
        <v>66.75</v>
      </c>
      <c r="Q27" s="31" t="n">
        <v>66.43</v>
      </c>
      <c r="R27" s="31" t="n">
        <v>67.05</v>
      </c>
      <c r="S27" s="31" t="n">
        <v>67.05</v>
      </c>
      <c r="T27" s="31" t="n">
        <v>66.61</v>
      </c>
      <c r="U27" s="31" t="n">
        <v>64.04</v>
      </c>
      <c r="V27" s="31" t="n">
        <v>64.01</v>
      </c>
      <c r="W27" s="31" t="n">
        <v>66.8</v>
      </c>
      <c r="X27" s="31" t="n">
        <v>72.91</v>
      </c>
      <c r="Y27" s="31" t="n">
        <v>66.63</v>
      </c>
      <c r="Z27" s="31" t="n">
        <v>64.23</v>
      </c>
    </row>
    <row r="28" s="1" customFormat="true" ht="15" hidden="false" customHeight="false" outlineLevel="0" collapsed="false">
      <c r="B28" s="33" t="n">
        <v>7</v>
      </c>
      <c r="C28" s="31" t="n">
        <v>60.69</v>
      </c>
      <c r="D28" s="31" t="n">
        <v>60.6</v>
      </c>
      <c r="E28" s="31" t="n">
        <v>60.48</v>
      </c>
      <c r="F28" s="31" t="n">
        <v>40.63</v>
      </c>
      <c r="G28" s="31" t="n">
        <v>40.66</v>
      </c>
      <c r="H28" s="31" t="n">
        <v>59</v>
      </c>
      <c r="I28" s="31" t="n">
        <v>62.68</v>
      </c>
      <c r="J28" s="31" t="n">
        <v>63.08</v>
      </c>
      <c r="K28" s="31" t="n">
        <v>69.21</v>
      </c>
      <c r="L28" s="31" t="n">
        <v>71.75</v>
      </c>
      <c r="M28" s="31" t="n">
        <v>77.24</v>
      </c>
      <c r="N28" s="31" t="n">
        <v>80.7</v>
      </c>
      <c r="O28" s="31" t="n">
        <v>71.76</v>
      </c>
      <c r="P28" s="31" t="n">
        <v>81.36</v>
      </c>
      <c r="Q28" s="31" t="n">
        <v>86.43</v>
      </c>
      <c r="R28" s="31" t="n">
        <v>81.77</v>
      </c>
      <c r="S28" s="31" t="n">
        <v>81.74</v>
      </c>
      <c r="T28" s="31" t="n">
        <v>80.99</v>
      </c>
      <c r="U28" s="31" t="n">
        <v>67.82</v>
      </c>
      <c r="V28" s="31" t="n">
        <v>67.61</v>
      </c>
      <c r="W28" s="31" t="n">
        <v>72.88</v>
      </c>
      <c r="X28" s="31" t="n">
        <v>85.96</v>
      </c>
      <c r="Y28" s="31" t="n">
        <v>82.69</v>
      </c>
      <c r="Z28" s="31" t="n">
        <v>69.62</v>
      </c>
    </row>
    <row r="29" s="1" customFormat="true" ht="15" hidden="false" customHeight="false" outlineLevel="0" collapsed="false">
      <c r="B29" s="33" t="n">
        <v>8</v>
      </c>
      <c r="C29" s="31" t="n">
        <v>60.34</v>
      </c>
      <c r="D29" s="31" t="n">
        <v>41.23</v>
      </c>
      <c r="E29" s="31" t="n">
        <v>40.46</v>
      </c>
      <c r="F29" s="31" t="n">
        <v>62.74</v>
      </c>
      <c r="G29" s="31" t="n">
        <v>63.72</v>
      </c>
      <c r="H29" s="31" t="n">
        <v>63.68</v>
      </c>
      <c r="I29" s="31" t="n">
        <v>62.45</v>
      </c>
      <c r="J29" s="31" t="n">
        <v>65.57</v>
      </c>
      <c r="K29" s="31" t="n">
        <v>68.68</v>
      </c>
      <c r="L29" s="31" t="n">
        <v>69.74</v>
      </c>
      <c r="M29" s="31" t="n">
        <v>70.36</v>
      </c>
      <c r="N29" s="31" t="n">
        <v>72.98</v>
      </c>
      <c r="O29" s="31" t="n">
        <v>71.81</v>
      </c>
      <c r="P29" s="31" t="n">
        <v>81.7</v>
      </c>
      <c r="Q29" s="31" t="n">
        <v>82.93</v>
      </c>
      <c r="R29" s="31" t="n">
        <v>74.8</v>
      </c>
      <c r="S29" s="31" t="n">
        <v>74.69</v>
      </c>
      <c r="T29" s="31" t="n">
        <v>74.31</v>
      </c>
      <c r="U29" s="31" t="n">
        <v>72.49</v>
      </c>
      <c r="V29" s="31" t="n">
        <v>68.65</v>
      </c>
      <c r="W29" s="31" t="n">
        <v>69</v>
      </c>
      <c r="X29" s="31" t="n">
        <v>80.53</v>
      </c>
      <c r="Y29" s="31" t="n">
        <v>75.63</v>
      </c>
      <c r="Z29" s="31" t="n">
        <v>76.07</v>
      </c>
    </row>
    <row r="30" s="1" customFormat="true" ht="15" hidden="false" customHeight="false" outlineLevel="0" collapsed="false">
      <c r="B30" s="33" t="n">
        <v>9</v>
      </c>
      <c r="C30" s="31" t="n">
        <v>65.04</v>
      </c>
      <c r="D30" s="31" t="n">
        <v>63.95</v>
      </c>
      <c r="E30" s="31" t="n">
        <v>62.99</v>
      </c>
      <c r="F30" s="31" t="n">
        <v>63.41</v>
      </c>
      <c r="G30" s="31" t="n">
        <v>62.53</v>
      </c>
      <c r="H30" s="31" t="n">
        <v>61.4</v>
      </c>
      <c r="I30" s="31" t="n">
        <v>61.92</v>
      </c>
      <c r="J30" s="31" t="n">
        <v>63.47</v>
      </c>
      <c r="K30" s="31" t="n">
        <v>63.1</v>
      </c>
      <c r="L30" s="31" t="n">
        <v>67.8</v>
      </c>
      <c r="M30" s="31" t="n">
        <v>67.8</v>
      </c>
      <c r="N30" s="31" t="n">
        <v>67.31</v>
      </c>
      <c r="O30" s="31" t="n">
        <v>66.63</v>
      </c>
      <c r="P30" s="31" t="n">
        <v>67.05</v>
      </c>
      <c r="Q30" s="31" t="n">
        <v>65.26</v>
      </c>
      <c r="R30" s="31" t="n">
        <v>65.12</v>
      </c>
      <c r="S30" s="31" t="n">
        <v>64.8</v>
      </c>
      <c r="T30" s="31" t="n">
        <v>63.54</v>
      </c>
      <c r="U30" s="31" t="n">
        <v>62.71</v>
      </c>
      <c r="V30" s="31" t="n">
        <v>63.32</v>
      </c>
      <c r="W30" s="31" t="n">
        <v>64.23</v>
      </c>
      <c r="X30" s="31" t="n">
        <v>66.62</v>
      </c>
      <c r="Y30" s="31" t="n">
        <v>66.58</v>
      </c>
      <c r="Z30" s="31" t="n">
        <v>64.82</v>
      </c>
    </row>
    <row r="31" s="1" customFormat="true" ht="15" hidden="false" customHeight="false" outlineLevel="0" collapsed="false">
      <c r="B31" s="33" t="n">
        <v>10</v>
      </c>
      <c r="C31" s="31" t="n">
        <v>62.96</v>
      </c>
      <c r="D31" s="31" t="n">
        <v>61.89</v>
      </c>
      <c r="E31" s="31" t="n">
        <v>61.28</v>
      </c>
      <c r="F31" s="31" t="n">
        <v>58.15</v>
      </c>
      <c r="G31" s="31" t="n">
        <v>58.09</v>
      </c>
      <c r="H31" s="31" t="n">
        <v>59.17</v>
      </c>
      <c r="I31" s="31" t="n">
        <v>51.3</v>
      </c>
      <c r="J31" s="31" t="n">
        <v>55.66</v>
      </c>
      <c r="K31" s="31" t="n">
        <v>54.41</v>
      </c>
      <c r="L31" s="31" t="n">
        <v>59.33</v>
      </c>
      <c r="M31" s="31" t="n">
        <v>62.19</v>
      </c>
      <c r="N31" s="31" t="n">
        <v>62.5</v>
      </c>
      <c r="O31" s="31" t="n">
        <v>62.01</v>
      </c>
      <c r="P31" s="31" t="n">
        <v>64.41</v>
      </c>
      <c r="Q31" s="31" t="n">
        <v>64.47</v>
      </c>
      <c r="R31" s="31" t="n">
        <v>65.07</v>
      </c>
      <c r="S31" s="31" t="n">
        <v>65.23</v>
      </c>
      <c r="T31" s="31" t="n">
        <v>64.46</v>
      </c>
      <c r="U31" s="31" t="n">
        <v>63.71</v>
      </c>
      <c r="V31" s="31" t="n">
        <v>64.25</v>
      </c>
      <c r="W31" s="31" t="n">
        <v>64.66</v>
      </c>
      <c r="X31" s="31" t="n">
        <v>66.8</v>
      </c>
      <c r="Y31" s="31" t="n">
        <v>66.78</v>
      </c>
      <c r="Z31" s="31" t="n">
        <v>62.64</v>
      </c>
    </row>
    <row r="32" s="1" customFormat="true" ht="15" hidden="false" customHeight="false" outlineLevel="0" collapsed="false">
      <c r="B32" s="33" t="n">
        <v>11</v>
      </c>
      <c r="C32" s="31" t="n">
        <v>60.53</v>
      </c>
      <c r="D32" s="31" t="n">
        <v>58.76</v>
      </c>
      <c r="E32" s="31" t="n">
        <v>56.08</v>
      </c>
      <c r="F32" s="31" t="n">
        <v>59.91</v>
      </c>
      <c r="G32" s="31" t="n">
        <v>59.97</v>
      </c>
      <c r="H32" s="31" t="n">
        <v>60.21</v>
      </c>
      <c r="I32" s="31" t="n">
        <v>60.65</v>
      </c>
      <c r="J32" s="31" t="n">
        <v>59.27</v>
      </c>
      <c r="K32" s="31" t="n">
        <v>58.11</v>
      </c>
      <c r="L32" s="31" t="n">
        <v>61.92</v>
      </c>
      <c r="M32" s="31" t="n">
        <v>65.89</v>
      </c>
      <c r="N32" s="31" t="n">
        <v>66.28</v>
      </c>
      <c r="O32" s="31" t="n">
        <v>65.87</v>
      </c>
      <c r="P32" s="31" t="n">
        <v>66.57</v>
      </c>
      <c r="Q32" s="31" t="n">
        <v>66.51</v>
      </c>
      <c r="R32" s="31" t="n">
        <v>66.87</v>
      </c>
      <c r="S32" s="31" t="n">
        <v>67.51</v>
      </c>
      <c r="T32" s="31" t="n">
        <v>66.98</v>
      </c>
      <c r="U32" s="31" t="n">
        <v>66.44</v>
      </c>
      <c r="V32" s="31" t="n">
        <v>66.74</v>
      </c>
      <c r="W32" s="31" t="n">
        <v>66.83</v>
      </c>
      <c r="X32" s="31" t="n">
        <v>67.47</v>
      </c>
      <c r="Y32" s="31" t="n">
        <v>68.16</v>
      </c>
      <c r="Z32" s="31" t="n">
        <v>65.18</v>
      </c>
    </row>
    <row r="33" s="1" customFormat="true" ht="15" hidden="false" customHeight="false" outlineLevel="0" collapsed="false">
      <c r="B33" s="33" t="n">
        <v>12</v>
      </c>
      <c r="C33" s="31" t="n">
        <v>57.35</v>
      </c>
      <c r="D33" s="31" t="n">
        <v>61.72</v>
      </c>
      <c r="E33" s="31" t="n">
        <v>60.37</v>
      </c>
      <c r="F33" s="31" t="n">
        <v>63.38</v>
      </c>
      <c r="G33" s="31" t="n">
        <v>64.78</v>
      </c>
      <c r="H33" s="31" t="n">
        <v>63.26</v>
      </c>
      <c r="I33" s="31" t="n">
        <v>62.14</v>
      </c>
      <c r="J33" s="31" t="n">
        <v>60.75</v>
      </c>
      <c r="K33" s="31" t="n">
        <v>62.48</v>
      </c>
      <c r="L33" s="31" t="n">
        <v>62.46</v>
      </c>
      <c r="M33" s="31" t="n">
        <v>62.92</v>
      </c>
      <c r="N33" s="31" t="n">
        <v>63.26</v>
      </c>
      <c r="O33" s="31" t="n">
        <v>63.19</v>
      </c>
      <c r="P33" s="31" t="n">
        <v>63.63</v>
      </c>
      <c r="Q33" s="31" t="n">
        <v>63.96</v>
      </c>
      <c r="R33" s="31" t="n">
        <v>66.37</v>
      </c>
      <c r="S33" s="31" t="n">
        <v>66.72</v>
      </c>
      <c r="T33" s="31" t="n">
        <v>66.6</v>
      </c>
      <c r="U33" s="31" t="n">
        <v>66.26</v>
      </c>
      <c r="V33" s="31" t="n">
        <v>66.45</v>
      </c>
      <c r="W33" s="31" t="n">
        <v>66.61</v>
      </c>
      <c r="X33" s="31" t="n">
        <v>70.54</v>
      </c>
      <c r="Y33" s="31" t="n">
        <v>66.87</v>
      </c>
      <c r="Z33" s="31" t="n">
        <v>66.08</v>
      </c>
    </row>
    <row r="34" s="1" customFormat="true" ht="15" hidden="false" customHeight="false" outlineLevel="0" collapsed="false">
      <c r="B34" s="33" t="n">
        <v>13</v>
      </c>
      <c r="C34" s="31" t="n">
        <v>63.43</v>
      </c>
      <c r="D34" s="31" t="n">
        <v>64.68</v>
      </c>
      <c r="E34" s="31" t="n">
        <v>65.17</v>
      </c>
      <c r="F34" s="31" t="n">
        <v>64.07</v>
      </c>
      <c r="G34" s="31" t="n">
        <v>63.65</v>
      </c>
      <c r="H34" s="31" t="n">
        <v>61.93</v>
      </c>
      <c r="I34" s="31" t="n">
        <v>61.63</v>
      </c>
      <c r="J34" s="31" t="n">
        <v>61.43</v>
      </c>
      <c r="K34" s="31" t="n">
        <v>58.82</v>
      </c>
      <c r="L34" s="31" t="n">
        <v>58.85</v>
      </c>
      <c r="M34" s="31" t="n">
        <v>60.8</v>
      </c>
      <c r="N34" s="31" t="n">
        <v>61.64</v>
      </c>
      <c r="O34" s="31" t="n">
        <v>61.54</v>
      </c>
      <c r="P34" s="31" t="n">
        <v>62.13</v>
      </c>
      <c r="Q34" s="31" t="n">
        <v>62.08</v>
      </c>
      <c r="R34" s="31" t="n">
        <v>62.16</v>
      </c>
      <c r="S34" s="31" t="n">
        <v>62.4</v>
      </c>
      <c r="T34" s="31" t="n">
        <v>62.38</v>
      </c>
      <c r="U34" s="31" t="n">
        <v>62.42</v>
      </c>
      <c r="V34" s="31" t="n">
        <v>62.9</v>
      </c>
      <c r="W34" s="31" t="n">
        <v>63.56</v>
      </c>
      <c r="X34" s="31" t="n">
        <v>64.21</v>
      </c>
      <c r="Y34" s="31" t="n">
        <v>65.27</v>
      </c>
      <c r="Z34" s="31" t="n">
        <v>63.93</v>
      </c>
    </row>
    <row r="35" s="1" customFormat="true" ht="15" hidden="false" customHeight="false" outlineLevel="0" collapsed="false">
      <c r="B35" s="33" t="n">
        <v>14</v>
      </c>
      <c r="C35" s="31" t="n">
        <v>62.22</v>
      </c>
      <c r="D35" s="31" t="n">
        <v>63.23</v>
      </c>
      <c r="E35" s="31" t="n">
        <v>63.95</v>
      </c>
      <c r="F35" s="31" t="n">
        <v>64.06</v>
      </c>
      <c r="G35" s="31" t="n">
        <v>63.83</v>
      </c>
      <c r="H35" s="31" t="n">
        <v>63.08</v>
      </c>
      <c r="I35" s="31" t="n">
        <v>63.06</v>
      </c>
      <c r="J35" s="31" t="n">
        <v>63.26</v>
      </c>
      <c r="K35" s="31" t="n">
        <v>63.78</v>
      </c>
      <c r="L35" s="31" t="n">
        <v>66.93</v>
      </c>
      <c r="M35" s="31" t="n">
        <v>68.96</v>
      </c>
      <c r="N35" s="31" t="n">
        <v>69.18</v>
      </c>
      <c r="O35" s="31" t="n">
        <v>66.79</v>
      </c>
      <c r="P35" s="31" t="n">
        <v>66.83</v>
      </c>
      <c r="Q35" s="31" t="n">
        <v>66.79</v>
      </c>
      <c r="R35" s="31" t="n">
        <v>64.73</v>
      </c>
      <c r="S35" s="31" t="n">
        <v>64.37</v>
      </c>
      <c r="T35" s="31" t="n">
        <v>63.98</v>
      </c>
      <c r="U35" s="31" t="n">
        <v>64.01</v>
      </c>
      <c r="V35" s="31" t="n">
        <v>68.57</v>
      </c>
      <c r="W35" s="31" t="n">
        <v>68.45</v>
      </c>
      <c r="X35" s="31" t="n">
        <v>69.37</v>
      </c>
      <c r="Y35" s="31" t="n">
        <v>69.16</v>
      </c>
      <c r="Z35" s="31" t="n">
        <v>66.71</v>
      </c>
    </row>
    <row r="36" s="1" customFormat="true" ht="15" hidden="false" customHeight="false" outlineLevel="0" collapsed="false">
      <c r="B36" s="33" t="n">
        <v>15</v>
      </c>
      <c r="C36" s="31" t="n">
        <v>63.57</v>
      </c>
      <c r="D36" s="31" t="n">
        <v>63.58</v>
      </c>
      <c r="E36" s="31" t="n">
        <v>64.1</v>
      </c>
      <c r="F36" s="31" t="n">
        <v>62.88</v>
      </c>
      <c r="G36" s="31" t="n">
        <v>60.64</v>
      </c>
      <c r="H36" s="31" t="n">
        <v>57.93</v>
      </c>
      <c r="I36" s="31" t="n">
        <v>59.72</v>
      </c>
      <c r="J36" s="31" t="n">
        <v>61.77</v>
      </c>
      <c r="K36" s="31" t="n">
        <v>59.33</v>
      </c>
      <c r="L36" s="31" t="n">
        <v>61.77</v>
      </c>
      <c r="M36" s="31" t="n">
        <v>62.53</v>
      </c>
      <c r="N36" s="31" t="n">
        <v>60.15</v>
      </c>
      <c r="O36" s="31" t="n">
        <v>59.59</v>
      </c>
      <c r="P36" s="31" t="n">
        <v>59.89</v>
      </c>
      <c r="Q36" s="31" t="n">
        <v>59.21</v>
      </c>
      <c r="R36" s="31" t="n">
        <v>59.01</v>
      </c>
      <c r="S36" s="31" t="n">
        <v>59.05</v>
      </c>
      <c r="T36" s="31" t="n">
        <v>58.73</v>
      </c>
      <c r="U36" s="31" t="n">
        <v>58.43</v>
      </c>
      <c r="V36" s="31" t="n">
        <v>59.97</v>
      </c>
      <c r="W36" s="31" t="n">
        <v>60.38</v>
      </c>
      <c r="X36" s="31" t="n">
        <v>62.58</v>
      </c>
      <c r="Y36" s="31" t="n">
        <v>66.01</v>
      </c>
      <c r="Z36" s="31" t="n">
        <v>59.52</v>
      </c>
    </row>
    <row r="37" s="1" customFormat="true" ht="15" hidden="false" customHeight="false" outlineLevel="0" collapsed="false">
      <c r="B37" s="33" t="n">
        <v>16</v>
      </c>
      <c r="C37" s="31" t="n">
        <v>57.41</v>
      </c>
      <c r="D37" s="31" t="n">
        <v>59</v>
      </c>
      <c r="E37" s="31" t="n">
        <v>60.2</v>
      </c>
      <c r="F37" s="31" t="n">
        <v>59.21</v>
      </c>
      <c r="G37" s="31" t="n">
        <v>57.31</v>
      </c>
      <c r="H37" s="31" t="n">
        <v>59.34</v>
      </c>
      <c r="I37" s="31" t="n">
        <v>59.79</v>
      </c>
      <c r="J37" s="31" t="n">
        <v>59.58</v>
      </c>
      <c r="K37" s="31" t="n">
        <v>58.94</v>
      </c>
      <c r="L37" s="31" t="n">
        <v>60.22</v>
      </c>
      <c r="M37" s="31" t="n">
        <v>57.18</v>
      </c>
      <c r="N37" s="31" t="n">
        <v>56.15</v>
      </c>
      <c r="O37" s="31" t="n">
        <v>56.27</v>
      </c>
      <c r="P37" s="31" t="n">
        <v>56.88</v>
      </c>
      <c r="Q37" s="31" t="n">
        <v>56.86</v>
      </c>
      <c r="R37" s="31" t="n">
        <v>56.66</v>
      </c>
      <c r="S37" s="31" t="n">
        <v>56.27</v>
      </c>
      <c r="T37" s="31" t="n">
        <v>56.2</v>
      </c>
      <c r="U37" s="31" t="n">
        <v>55.94</v>
      </c>
      <c r="V37" s="31" t="n">
        <v>57.32</v>
      </c>
      <c r="W37" s="31" t="n">
        <v>56.62</v>
      </c>
      <c r="X37" s="31" t="n">
        <v>58.87</v>
      </c>
      <c r="Y37" s="31" t="n">
        <v>60.05</v>
      </c>
      <c r="Z37" s="31" t="n">
        <v>60.65</v>
      </c>
    </row>
    <row r="38" s="1" customFormat="true" ht="15" hidden="false" customHeight="false" outlineLevel="0" collapsed="false">
      <c r="B38" s="33" t="n">
        <v>17</v>
      </c>
      <c r="C38" s="31" t="n">
        <v>55.71</v>
      </c>
      <c r="D38" s="31" t="n">
        <v>57.52</v>
      </c>
      <c r="E38" s="31" t="n">
        <v>57.45</v>
      </c>
      <c r="F38" s="31" t="n">
        <v>56.23</v>
      </c>
      <c r="G38" s="31" t="n">
        <v>55.16</v>
      </c>
      <c r="H38" s="31" t="n">
        <v>55.83</v>
      </c>
      <c r="I38" s="31" t="n">
        <v>57.6</v>
      </c>
      <c r="J38" s="31" t="n">
        <v>57.42</v>
      </c>
      <c r="K38" s="31" t="n">
        <v>57.43</v>
      </c>
      <c r="L38" s="31" t="n">
        <v>58.33</v>
      </c>
      <c r="M38" s="31" t="n">
        <v>58.4</v>
      </c>
      <c r="N38" s="31" t="n">
        <v>57.31</v>
      </c>
      <c r="O38" s="31" t="n">
        <v>57.07</v>
      </c>
      <c r="P38" s="31" t="n">
        <v>57.31</v>
      </c>
      <c r="Q38" s="31" t="n">
        <v>57.41</v>
      </c>
      <c r="R38" s="31" t="n">
        <v>57.18</v>
      </c>
      <c r="S38" s="31" t="n">
        <v>56.97</v>
      </c>
      <c r="T38" s="31" t="n">
        <v>56.87</v>
      </c>
      <c r="U38" s="31" t="n">
        <v>56.88</v>
      </c>
      <c r="V38" s="31" t="n">
        <v>57.6</v>
      </c>
      <c r="W38" s="31" t="n">
        <v>57.74</v>
      </c>
      <c r="X38" s="31" t="n">
        <v>59.89</v>
      </c>
      <c r="Y38" s="31" t="n">
        <v>60.73</v>
      </c>
      <c r="Z38" s="31" t="n">
        <v>59.36</v>
      </c>
    </row>
    <row r="39" s="1" customFormat="true" ht="15" hidden="false" customHeight="false" outlineLevel="0" collapsed="false">
      <c r="B39" s="33" t="n">
        <v>18</v>
      </c>
      <c r="C39" s="31" t="n">
        <v>57.87</v>
      </c>
      <c r="D39" s="31" t="n">
        <v>58.65</v>
      </c>
      <c r="E39" s="31" t="n">
        <v>55.99</v>
      </c>
      <c r="F39" s="31" t="n">
        <v>56.66</v>
      </c>
      <c r="G39" s="31" t="n">
        <v>55.96</v>
      </c>
      <c r="H39" s="31" t="n">
        <v>52.87</v>
      </c>
      <c r="I39" s="31" t="n">
        <v>58.64</v>
      </c>
      <c r="J39" s="31" t="n">
        <v>58.65</v>
      </c>
      <c r="K39" s="31" t="n">
        <v>58.81</v>
      </c>
      <c r="L39" s="31" t="n">
        <v>60.55</v>
      </c>
      <c r="M39" s="31" t="n">
        <v>60.29</v>
      </c>
      <c r="N39" s="31" t="n">
        <v>60.01</v>
      </c>
      <c r="O39" s="31" t="n">
        <v>59.61</v>
      </c>
      <c r="P39" s="31" t="n">
        <v>59.56</v>
      </c>
      <c r="Q39" s="31" t="n">
        <v>59.87</v>
      </c>
      <c r="R39" s="31" t="n">
        <v>59.79</v>
      </c>
      <c r="S39" s="31" t="n">
        <v>59.22</v>
      </c>
      <c r="T39" s="31" t="n">
        <v>41.36</v>
      </c>
      <c r="U39" s="31" t="n">
        <v>58.69</v>
      </c>
      <c r="V39" s="31" t="n">
        <v>59.49</v>
      </c>
      <c r="W39" s="31" t="n">
        <v>58.84</v>
      </c>
      <c r="X39" s="31" t="n">
        <v>61.32</v>
      </c>
      <c r="Y39" s="31" t="n">
        <v>61.91</v>
      </c>
      <c r="Z39" s="31" t="n">
        <v>60.42</v>
      </c>
    </row>
    <row r="40" s="1" customFormat="true" ht="15" hidden="false" customHeight="false" outlineLevel="0" collapsed="false">
      <c r="B40" s="33" t="n">
        <v>19</v>
      </c>
      <c r="C40" s="31" t="n">
        <v>59.32</v>
      </c>
      <c r="D40" s="31" t="n">
        <v>60.04</v>
      </c>
      <c r="E40" s="31" t="n">
        <v>57.3</v>
      </c>
      <c r="F40" s="31" t="n">
        <v>58.28</v>
      </c>
      <c r="G40" s="31" t="n">
        <v>57.29</v>
      </c>
      <c r="H40" s="31" t="n">
        <v>57.69</v>
      </c>
      <c r="I40" s="31" t="n">
        <v>55.85</v>
      </c>
      <c r="J40" s="31" t="n">
        <v>56.43</v>
      </c>
      <c r="K40" s="31" t="n">
        <v>56.71</v>
      </c>
      <c r="L40" s="31" t="n">
        <v>58.55</v>
      </c>
      <c r="M40" s="31" t="n">
        <v>57.12</v>
      </c>
      <c r="N40" s="31" t="n">
        <v>57.02</v>
      </c>
      <c r="O40" s="31" t="n">
        <v>56.33</v>
      </c>
      <c r="P40" s="31" t="n">
        <v>56.26</v>
      </c>
      <c r="Q40" s="31" t="n">
        <v>53.52</v>
      </c>
      <c r="R40" s="31" t="n">
        <v>40.85</v>
      </c>
      <c r="S40" s="31" t="n">
        <v>40.78</v>
      </c>
      <c r="T40" s="31" t="n">
        <v>35.78</v>
      </c>
      <c r="U40" s="31" t="n">
        <v>44.24</v>
      </c>
      <c r="V40" s="31" t="n">
        <v>57.07</v>
      </c>
      <c r="W40" s="31" t="n">
        <v>56.54</v>
      </c>
      <c r="X40" s="31" t="n">
        <v>58.29</v>
      </c>
      <c r="Y40" s="31" t="n">
        <v>61.01</v>
      </c>
      <c r="Z40" s="31" t="n">
        <v>59.29</v>
      </c>
    </row>
    <row r="41" s="1" customFormat="true" ht="15" hidden="false" customHeight="false" outlineLevel="0" collapsed="false">
      <c r="B41" s="33" t="n">
        <v>20</v>
      </c>
      <c r="C41" s="31" t="n">
        <v>58.29</v>
      </c>
      <c r="D41" s="31" t="n">
        <v>57.68</v>
      </c>
      <c r="E41" s="31" t="n">
        <v>57.88</v>
      </c>
      <c r="F41" s="31" t="n">
        <v>51.06</v>
      </c>
      <c r="G41" s="31" t="n">
        <v>50.1</v>
      </c>
      <c r="H41" s="31" t="n">
        <v>50.19</v>
      </c>
      <c r="I41" s="31" t="n">
        <v>50.42</v>
      </c>
      <c r="J41" s="31" t="n">
        <v>32.06</v>
      </c>
      <c r="K41" s="31" t="n">
        <v>32.42</v>
      </c>
      <c r="L41" s="31" t="n">
        <v>52.36</v>
      </c>
      <c r="M41" s="31" t="n">
        <v>54.06</v>
      </c>
      <c r="N41" s="31" t="n">
        <v>54.03</v>
      </c>
      <c r="O41" s="31" t="n">
        <v>53.77</v>
      </c>
      <c r="P41" s="31" t="n">
        <v>53.62</v>
      </c>
      <c r="Q41" s="31" t="n">
        <v>53.99</v>
      </c>
      <c r="R41" s="31" t="n">
        <v>53.66</v>
      </c>
      <c r="S41" s="31" t="n">
        <v>53.44</v>
      </c>
      <c r="T41" s="31" t="n">
        <v>52.51</v>
      </c>
      <c r="U41" s="31" t="n">
        <v>41.26</v>
      </c>
      <c r="V41" s="31" t="n">
        <v>52.96</v>
      </c>
      <c r="W41" s="31" t="n">
        <v>41.26</v>
      </c>
      <c r="X41" s="31" t="n">
        <v>55.51</v>
      </c>
      <c r="Y41" s="31" t="n">
        <v>55.47</v>
      </c>
      <c r="Z41" s="31" t="n">
        <v>55.17</v>
      </c>
    </row>
    <row r="42" s="1" customFormat="true" ht="15" hidden="false" customHeight="false" outlineLevel="0" collapsed="false">
      <c r="B42" s="33" t="n">
        <v>21</v>
      </c>
      <c r="C42" s="31" t="n">
        <v>53.96</v>
      </c>
      <c r="D42" s="31" t="n">
        <v>52.09</v>
      </c>
      <c r="E42" s="31" t="n">
        <v>51.11</v>
      </c>
      <c r="F42" s="31" t="n">
        <v>51.57</v>
      </c>
      <c r="G42" s="31" t="n">
        <v>51.14</v>
      </c>
      <c r="H42" s="31" t="n">
        <v>52.49</v>
      </c>
      <c r="I42" s="31" t="n">
        <v>54.49</v>
      </c>
      <c r="J42" s="31" t="n">
        <v>54.05</v>
      </c>
      <c r="K42" s="31" t="n">
        <v>55.17</v>
      </c>
      <c r="L42" s="31" t="n">
        <v>57.18</v>
      </c>
      <c r="M42" s="31" t="n">
        <v>56.87</v>
      </c>
      <c r="N42" s="31" t="n">
        <v>57.09</v>
      </c>
      <c r="O42" s="31" t="n">
        <v>57.85</v>
      </c>
      <c r="P42" s="31" t="n">
        <v>58.36</v>
      </c>
      <c r="Q42" s="31" t="n">
        <v>58.47</v>
      </c>
      <c r="R42" s="31" t="n">
        <v>58.12</v>
      </c>
      <c r="S42" s="31" t="n">
        <v>57.25</v>
      </c>
      <c r="T42" s="31" t="n">
        <v>58.45</v>
      </c>
      <c r="U42" s="31" t="n">
        <v>57.02</v>
      </c>
      <c r="V42" s="31" t="n">
        <v>57.32</v>
      </c>
      <c r="W42" s="31" t="n">
        <v>56.2</v>
      </c>
      <c r="X42" s="31" t="n">
        <v>56.85</v>
      </c>
      <c r="Y42" s="31" t="n">
        <v>57.85</v>
      </c>
      <c r="Z42" s="31" t="n">
        <v>56.69</v>
      </c>
    </row>
    <row r="43" s="1" customFormat="true" ht="15" hidden="false" customHeight="false" outlineLevel="0" collapsed="false">
      <c r="B43" s="33" t="n">
        <v>22</v>
      </c>
      <c r="C43" s="31" t="n">
        <v>53.14</v>
      </c>
      <c r="D43" s="31" t="n">
        <v>55.08</v>
      </c>
      <c r="E43" s="31" t="n">
        <v>52.37</v>
      </c>
      <c r="F43" s="31" t="n">
        <v>57.96</v>
      </c>
      <c r="G43" s="31" t="n">
        <v>57.55</v>
      </c>
      <c r="H43" s="31" t="n">
        <v>59.15</v>
      </c>
      <c r="I43" s="31" t="n">
        <v>60.41</v>
      </c>
      <c r="J43" s="31" t="n">
        <v>63.52</v>
      </c>
      <c r="K43" s="31" t="n">
        <v>63.2</v>
      </c>
      <c r="L43" s="31" t="n">
        <v>65.56</v>
      </c>
      <c r="M43" s="31" t="n">
        <v>66.27</v>
      </c>
      <c r="N43" s="31" t="n">
        <v>65.4</v>
      </c>
      <c r="O43" s="31" t="n">
        <v>66.96</v>
      </c>
      <c r="P43" s="31" t="n">
        <v>69.59</v>
      </c>
      <c r="Q43" s="31" t="n">
        <v>72.85</v>
      </c>
      <c r="R43" s="31" t="n">
        <v>72.51</v>
      </c>
      <c r="S43" s="31" t="n">
        <v>72.01</v>
      </c>
      <c r="T43" s="31" t="n">
        <v>72.87</v>
      </c>
      <c r="U43" s="31" t="n">
        <v>67.87</v>
      </c>
      <c r="V43" s="31" t="n">
        <v>67.6</v>
      </c>
      <c r="W43" s="31" t="n">
        <v>65.45</v>
      </c>
      <c r="X43" s="31" t="n">
        <v>66.8</v>
      </c>
      <c r="Y43" s="31" t="n">
        <v>67.83</v>
      </c>
      <c r="Z43" s="31" t="n">
        <v>65.36</v>
      </c>
    </row>
    <row r="44" s="1" customFormat="true" ht="15" hidden="false" customHeight="false" outlineLevel="0" collapsed="false">
      <c r="B44" s="33" t="n">
        <v>23</v>
      </c>
      <c r="C44" s="31" t="n">
        <v>63.25</v>
      </c>
      <c r="D44" s="31" t="n">
        <v>60.7</v>
      </c>
      <c r="E44" s="31" t="n">
        <v>58.94</v>
      </c>
      <c r="F44" s="31" t="n">
        <v>57.17</v>
      </c>
      <c r="G44" s="31" t="n">
        <v>56.11</v>
      </c>
      <c r="H44" s="31" t="n">
        <v>58.33</v>
      </c>
      <c r="I44" s="31" t="n">
        <v>60.06</v>
      </c>
      <c r="J44" s="31" t="n">
        <v>62.6</v>
      </c>
      <c r="K44" s="31" t="n">
        <v>62.54</v>
      </c>
      <c r="L44" s="31" t="n">
        <v>64.85</v>
      </c>
      <c r="M44" s="31" t="n">
        <v>64.56</v>
      </c>
      <c r="N44" s="31" t="n">
        <v>64.24</v>
      </c>
      <c r="O44" s="31" t="n">
        <v>64.5</v>
      </c>
      <c r="P44" s="31" t="n">
        <v>65.09</v>
      </c>
      <c r="Q44" s="31" t="n">
        <v>65.58</v>
      </c>
      <c r="R44" s="31" t="n">
        <v>64.75</v>
      </c>
      <c r="S44" s="31" t="n">
        <v>64.13</v>
      </c>
      <c r="T44" s="31" t="n">
        <v>65.33</v>
      </c>
      <c r="U44" s="31" t="n">
        <v>63.15</v>
      </c>
      <c r="V44" s="31" t="n">
        <v>63</v>
      </c>
      <c r="W44" s="31" t="n">
        <v>62.59</v>
      </c>
      <c r="X44" s="31" t="n">
        <v>63.09</v>
      </c>
      <c r="Y44" s="31" t="n">
        <v>63.91</v>
      </c>
      <c r="Z44" s="31" t="n">
        <v>61.36</v>
      </c>
    </row>
    <row r="45" s="1" customFormat="true" ht="15" hidden="false" customHeight="false" outlineLevel="0" collapsed="false">
      <c r="B45" s="33" t="n">
        <v>24</v>
      </c>
      <c r="C45" s="31" t="n">
        <v>60.06</v>
      </c>
      <c r="D45" s="31" t="n">
        <v>58.89</v>
      </c>
      <c r="E45" s="31" t="n">
        <v>56.9</v>
      </c>
      <c r="F45" s="31" t="n">
        <v>58.31</v>
      </c>
      <c r="G45" s="31" t="n">
        <v>57.55</v>
      </c>
      <c r="H45" s="31" t="n">
        <v>56.7</v>
      </c>
      <c r="I45" s="31" t="n">
        <v>58.86</v>
      </c>
      <c r="J45" s="31" t="n">
        <v>60.78</v>
      </c>
      <c r="K45" s="31" t="n">
        <v>62.78</v>
      </c>
      <c r="L45" s="31" t="n">
        <v>66.48</v>
      </c>
      <c r="M45" s="31" t="n">
        <v>66.78</v>
      </c>
      <c r="N45" s="31" t="n">
        <v>66.48</v>
      </c>
      <c r="O45" s="31" t="n">
        <v>62.87</v>
      </c>
      <c r="P45" s="31" t="n">
        <v>62.89</v>
      </c>
      <c r="Q45" s="31" t="n">
        <v>62.93</v>
      </c>
      <c r="R45" s="31" t="n">
        <v>62.99</v>
      </c>
      <c r="S45" s="31" t="n">
        <v>62.67</v>
      </c>
      <c r="T45" s="31" t="n">
        <v>62.11</v>
      </c>
      <c r="U45" s="31" t="n">
        <v>62.15</v>
      </c>
      <c r="V45" s="31" t="n">
        <v>66.4</v>
      </c>
      <c r="W45" s="31" t="n">
        <v>62.27</v>
      </c>
      <c r="X45" s="31" t="n">
        <v>65.66</v>
      </c>
      <c r="Y45" s="31" t="n">
        <v>67.63</v>
      </c>
      <c r="Z45" s="31" t="n">
        <v>62.05</v>
      </c>
    </row>
    <row r="46" s="1" customFormat="true" ht="15" hidden="false" customHeight="false" outlineLevel="0" collapsed="false">
      <c r="B46" s="33" t="n">
        <v>25</v>
      </c>
      <c r="C46" s="31" t="n">
        <v>59.52</v>
      </c>
      <c r="D46" s="31" t="n">
        <v>57.65</v>
      </c>
      <c r="E46" s="31" t="n">
        <v>55.24</v>
      </c>
      <c r="F46" s="31" t="n">
        <v>50.11</v>
      </c>
      <c r="G46" s="31" t="n">
        <v>49.13</v>
      </c>
      <c r="H46" s="31" t="n">
        <v>48.97</v>
      </c>
      <c r="I46" s="31" t="n">
        <v>50.55</v>
      </c>
      <c r="J46" s="31" t="n">
        <v>52.81</v>
      </c>
      <c r="K46" s="31" t="n">
        <v>57.38</v>
      </c>
      <c r="L46" s="31" t="n">
        <v>61.84</v>
      </c>
      <c r="M46" s="31" t="n">
        <v>61.84</v>
      </c>
      <c r="N46" s="31" t="n">
        <v>66.44</v>
      </c>
      <c r="O46" s="31" t="n">
        <v>63.51</v>
      </c>
      <c r="P46" s="31" t="n">
        <v>61.09</v>
      </c>
      <c r="Q46" s="31" t="n">
        <v>60.87</v>
      </c>
      <c r="R46" s="31" t="n">
        <v>60.99</v>
      </c>
      <c r="S46" s="31" t="n">
        <v>60.67</v>
      </c>
      <c r="T46" s="31" t="n">
        <v>60.45</v>
      </c>
      <c r="U46" s="31" t="n">
        <v>60.48</v>
      </c>
      <c r="V46" s="31" t="n">
        <v>61.28</v>
      </c>
      <c r="W46" s="31" t="n">
        <v>60.99</v>
      </c>
      <c r="X46" s="31" t="n">
        <v>62.59</v>
      </c>
      <c r="Y46" s="31" t="n">
        <v>68.32</v>
      </c>
      <c r="Z46" s="31" t="n">
        <v>60.79</v>
      </c>
    </row>
    <row r="47" s="1" customFormat="true" ht="15" hidden="false" customHeight="false" outlineLevel="0" collapsed="false">
      <c r="B47" s="33" t="n">
        <v>26</v>
      </c>
      <c r="C47" s="31" t="n">
        <v>55.85</v>
      </c>
      <c r="D47" s="31" t="n">
        <v>52.55</v>
      </c>
      <c r="E47" s="31" t="n">
        <v>47.23</v>
      </c>
      <c r="F47" s="31" t="n">
        <v>53.2</v>
      </c>
      <c r="G47" s="31" t="n">
        <v>52.57</v>
      </c>
      <c r="H47" s="31" t="n">
        <v>51.22</v>
      </c>
      <c r="I47" s="31" t="n">
        <v>53.27</v>
      </c>
      <c r="J47" s="31" t="n">
        <v>55.07</v>
      </c>
      <c r="K47" s="31" t="n">
        <v>55.18</v>
      </c>
      <c r="L47" s="31" t="n">
        <v>57.09</v>
      </c>
      <c r="M47" s="31" t="n">
        <v>58.52</v>
      </c>
      <c r="N47" s="31" t="n">
        <v>58.28</v>
      </c>
      <c r="O47" s="31" t="n">
        <v>58.35</v>
      </c>
      <c r="P47" s="31" t="n">
        <v>57.47</v>
      </c>
      <c r="Q47" s="31" t="n">
        <v>57.01</v>
      </c>
      <c r="R47" s="31" t="n">
        <v>58.66</v>
      </c>
      <c r="S47" s="31" t="n">
        <v>58.85</v>
      </c>
      <c r="T47" s="31" t="n">
        <v>58.19</v>
      </c>
      <c r="U47" s="31" t="n">
        <v>58.02</v>
      </c>
      <c r="V47" s="31" t="n">
        <v>58.99</v>
      </c>
      <c r="W47" s="31" t="n">
        <v>57.36</v>
      </c>
      <c r="X47" s="31" t="n">
        <v>59.47</v>
      </c>
      <c r="Y47" s="31" t="n">
        <v>61.17</v>
      </c>
      <c r="Z47" s="31" t="n">
        <v>60.19</v>
      </c>
    </row>
    <row r="48" s="1" customFormat="true" ht="15" hidden="false" customHeight="false" outlineLevel="0" collapsed="false">
      <c r="B48" s="33" t="n">
        <v>27</v>
      </c>
      <c r="C48" s="31" t="n">
        <v>58.14</v>
      </c>
      <c r="D48" s="31" t="n">
        <v>55.15</v>
      </c>
      <c r="E48" s="31" t="n">
        <v>53.69</v>
      </c>
      <c r="F48" s="31" t="n">
        <v>52.85</v>
      </c>
      <c r="G48" s="31" t="n">
        <v>51.69</v>
      </c>
      <c r="H48" s="31" t="n">
        <v>50.25</v>
      </c>
      <c r="I48" s="31" t="n">
        <v>51.99</v>
      </c>
      <c r="J48" s="31" t="n">
        <v>53.32</v>
      </c>
      <c r="K48" s="31" t="n">
        <v>54.02</v>
      </c>
      <c r="L48" s="31" t="n">
        <v>56.18</v>
      </c>
      <c r="M48" s="31" t="n">
        <v>57.95</v>
      </c>
      <c r="N48" s="31" t="n">
        <v>56.96</v>
      </c>
      <c r="O48" s="31" t="n">
        <v>57.33</v>
      </c>
      <c r="P48" s="31" t="n">
        <v>56.5</v>
      </c>
      <c r="Q48" s="31" t="n">
        <v>55.7</v>
      </c>
      <c r="R48" s="31" t="n">
        <v>56.16</v>
      </c>
      <c r="S48" s="31" t="n">
        <v>56.37</v>
      </c>
      <c r="T48" s="31" t="n">
        <v>56.56</v>
      </c>
      <c r="U48" s="31" t="n">
        <v>58.15</v>
      </c>
      <c r="V48" s="31" t="n">
        <v>59.49</v>
      </c>
      <c r="W48" s="31" t="n">
        <v>58.76</v>
      </c>
      <c r="X48" s="31" t="n">
        <v>60.15</v>
      </c>
      <c r="Y48" s="31" t="n">
        <v>60.39</v>
      </c>
      <c r="Z48" s="31" t="n">
        <v>59.93</v>
      </c>
    </row>
    <row r="49" s="1" customFormat="true" ht="15" hidden="false" customHeight="false" outlineLevel="0" collapsed="false">
      <c r="B49" s="33" t="n">
        <v>28</v>
      </c>
      <c r="C49" s="31" t="n">
        <v>58.63</v>
      </c>
      <c r="D49" s="31" t="n">
        <v>55.58</v>
      </c>
      <c r="E49" s="31" t="n">
        <v>53.73</v>
      </c>
      <c r="F49" s="31" t="n">
        <v>57.22</v>
      </c>
      <c r="G49" s="31" t="n">
        <v>54.71</v>
      </c>
      <c r="H49" s="31" t="n">
        <v>55.6</v>
      </c>
      <c r="I49" s="31" t="n">
        <v>56.02</v>
      </c>
      <c r="J49" s="31" t="n">
        <v>59.79</v>
      </c>
      <c r="K49" s="31" t="n">
        <v>61.88</v>
      </c>
      <c r="L49" s="31" t="n">
        <v>63.53</v>
      </c>
      <c r="M49" s="31" t="n">
        <v>61.99</v>
      </c>
      <c r="N49" s="31" t="n">
        <v>63.57</v>
      </c>
      <c r="O49" s="31" t="n">
        <v>63.42</v>
      </c>
      <c r="P49" s="31" t="n">
        <v>63.2</v>
      </c>
      <c r="Q49" s="31" t="n">
        <v>63.34</v>
      </c>
      <c r="R49" s="31" t="n">
        <v>64.12</v>
      </c>
      <c r="S49" s="31" t="n">
        <v>64.68</v>
      </c>
      <c r="T49" s="31" t="n">
        <v>64.26</v>
      </c>
      <c r="U49" s="31" t="n">
        <v>63.92</v>
      </c>
      <c r="V49" s="31" t="n">
        <v>64.94</v>
      </c>
      <c r="W49" s="31" t="n">
        <v>63.73</v>
      </c>
      <c r="X49" s="31" t="n">
        <v>63.66</v>
      </c>
      <c r="Y49" s="31" t="n">
        <v>66.6</v>
      </c>
      <c r="Z49" s="31" t="n">
        <v>63.52</v>
      </c>
    </row>
    <row r="50" s="1" customFormat="true" ht="15" hidden="false" customHeight="false" outlineLevel="0" collapsed="false">
      <c r="B50" s="33" t="n">
        <v>29</v>
      </c>
      <c r="C50" s="31" t="n">
        <v>60.64</v>
      </c>
      <c r="D50" s="31" t="n">
        <v>59.48</v>
      </c>
      <c r="E50" s="31" t="n">
        <v>58.74</v>
      </c>
      <c r="F50" s="31" t="n">
        <v>57.46</v>
      </c>
      <c r="G50" s="31" t="n">
        <v>55.31</v>
      </c>
      <c r="H50" s="31" t="n">
        <v>41.14</v>
      </c>
      <c r="I50" s="31" t="n">
        <v>55.46</v>
      </c>
      <c r="J50" s="31" t="n">
        <v>58.81</v>
      </c>
      <c r="K50" s="31" t="n">
        <v>61.58</v>
      </c>
      <c r="L50" s="31" t="n">
        <v>63.55</v>
      </c>
      <c r="M50" s="31" t="n">
        <v>64.83</v>
      </c>
      <c r="N50" s="31" t="n">
        <v>65.9</v>
      </c>
      <c r="O50" s="31" t="n">
        <v>66.01</v>
      </c>
      <c r="P50" s="31" t="n">
        <v>65.56</v>
      </c>
      <c r="Q50" s="31" t="n">
        <v>65.61</v>
      </c>
      <c r="R50" s="31" t="n">
        <v>66.31</v>
      </c>
      <c r="S50" s="31" t="n">
        <v>66.02</v>
      </c>
      <c r="T50" s="31" t="n">
        <v>66.02</v>
      </c>
      <c r="U50" s="31" t="n">
        <v>65.71</v>
      </c>
      <c r="V50" s="31" t="n">
        <v>66.27</v>
      </c>
      <c r="W50" s="31" t="n">
        <v>65.27</v>
      </c>
      <c r="X50" s="31" t="n">
        <v>65.88</v>
      </c>
      <c r="Y50" s="31" t="n">
        <v>66.66</v>
      </c>
      <c r="Z50" s="31" t="n">
        <v>63.42</v>
      </c>
    </row>
    <row r="51" s="1" customFormat="true" ht="15" hidden="false" customHeight="false" outlineLevel="0" collapsed="false">
      <c r="B51" s="33" t="n">
        <v>30</v>
      </c>
      <c r="C51" s="31" t="n">
        <v>59.67</v>
      </c>
      <c r="D51" s="31" t="n">
        <v>58.83</v>
      </c>
      <c r="E51" s="31" t="n">
        <v>57.82</v>
      </c>
      <c r="F51" s="31" t="n">
        <v>53.14</v>
      </c>
      <c r="G51" s="31" t="n">
        <v>45.72</v>
      </c>
      <c r="H51" s="31" t="n">
        <v>52.62</v>
      </c>
      <c r="I51" s="31" t="n">
        <v>54.56</v>
      </c>
      <c r="J51" s="31" t="n">
        <v>57.96</v>
      </c>
      <c r="K51" s="31" t="n">
        <v>59.93</v>
      </c>
      <c r="L51" s="31" t="n">
        <v>61.07</v>
      </c>
      <c r="M51" s="31" t="n">
        <v>61.69</v>
      </c>
      <c r="N51" s="31" t="n">
        <v>63.39</v>
      </c>
      <c r="O51" s="31" t="n">
        <v>63.26</v>
      </c>
      <c r="P51" s="31" t="n">
        <v>63.22</v>
      </c>
      <c r="Q51" s="31" t="n">
        <v>63.13</v>
      </c>
      <c r="R51" s="31" t="n">
        <v>63.74</v>
      </c>
      <c r="S51" s="31" t="n">
        <v>63.1</v>
      </c>
      <c r="T51" s="31" t="n">
        <v>62.99</v>
      </c>
      <c r="U51" s="31" t="n">
        <v>62.77</v>
      </c>
      <c r="V51" s="31" t="n">
        <v>63.5</v>
      </c>
      <c r="W51" s="31" t="n">
        <v>62.53</v>
      </c>
      <c r="X51" s="31" t="n">
        <v>62.98</v>
      </c>
      <c r="Y51" s="31" t="n">
        <v>64.75</v>
      </c>
      <c r="Z51" s="31" t="n">
        <v>60.64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0826.0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55.34</v>
      </c>
      <c r="D62" s="40" t="n">
        <v>53.91</v>
      </c>
      <c r="E62" s="40" t="n">
        <v>53.03</v>
      </c>
      <c r="F62" s="40" t="n">
        <v>53.69</v>
      </c>
      <c r="G62" s="40" t="n">
        <v>53.49</v>
      </c>
      <c r="H62" s="40" t="n">
        <v>54.6</v>
      </c>
      <c r="I62" s="40" t="n">
        <v>57.96</v>
      </c>
      <c r="J62" s="40" t="n">
        <v>57.4</v>
      </c>
      <c r="K62" s="40" t="n">
        <v>56.92</v>
      </c>
      <c r="L62" s="40" t="n">
        <v>59.75</v>
      </c>
      <c r="M62" s="40" t="n">
        <v>60.95</v>
      </c>
      <c r="N62" s="40" t="n">
        <v>61.19</v>
      </c>
      <c r="O62" s="40" t="n">
        <v>60.82</v>
      </c>
      <c r="P62" s="40" t="n">
        <v>60.82</v>
      </c>
      <c r="Q62" s="40" t="n">
        <v>59.63</v>
      </c>
      <c r="R62" s="40" t="n">
        <v>60.13</v>
      </c>
      <c r="S62" s="40" t="n">
        <v>59.96</v>
      </c>
      <c r="T62" s="40" t="n">
        <v>58.5</v>
      </c>
      <c r="U62" s="40" t="n">
        <v>58.17</v>
      </c>
      <c r="V62" s="40" t="n">
        <v>57.86</v>
      </c>
      <c r="W62" s="40" t="n">
        <v>59.64</v>
      </c>
      <c r="X62" s="40" t="n">
        <v>60.92</v>
      </c>
      <c r="Y62" s="40" t="n">
        <v>60.61</v>
      </c>
      <c r="Z62" s="40" t="n">
        <v>59.75</v>
      </c>
    </row>
    <row r="63" s="1" customFormat="true" ht="15" hidden="false" customHeight="false" outlineLevel="0" collapsed="false">
      <c r="B63" s="39" t="n">
        <v>2</v>
      </c>
      <c r="C63" s="40" t="n">
        <v>57.23</v>
      </c>
      <c r="D63" s="40" t="n">
        <v>55.45</v>
      </c>
      <c r="E63" s="40" t="n">
        <v>54.25</v>
      </c>
      <c r="F63" s="40" t="n">
        <v>57.7</v>
      </c>
      <c r="G63" s="40" t="n">
        <v>57.37</v>
      </c>
      <c r="H63" s="40" t="n">
        <v>56.86</v>
      </c>
      <c r="I63" s="40" t="n">
        <v>56.92</v>
      </c>
      <c r="J63" s="40" t="n">
        <v>58.74</v>
      </c>
      <c r="K63" s="40" t="n">
        <v>59.18</v>
      </c>
      <c r="L63" s="40" t="n">
        <v>61.28</v>
      </c>
      <c r="M63" s="40" t="n">
        <v>62.03</v>
      </c>
      <c r="N63" s="40" t="n">
        <v>63.03</v>
      </c>
      <c r="O63" s="40" t="n">
        <v>61.25</v>
      </c>
      <c r="P63" s="40" t="n">
        <v>62.61</v>
      </c>
      <c r="Q63" s="40" t="n">
        <v>61.6</v>
      </c>
      <c r="R63" s="40" t="n">
        <v>63.61</v>
      </c>
      <c r="S63" s="40" t="n">
        <v>65.27</v>
      </c>
      <c r="T63" s="40" t="n">
        <v>62.64</v>
      </c>
      <c r="U63" s="40" t="n">
        <v>62.41</v>
      </c>
      <c r="V63" s="40" t="n">
        <v>62.55</v>
      </c>
      <c r="W63" s="40" t="n">
        <v>63.65</v>
      </c>
      <c r="X63" s="40" t="n">
        <v>65.65</v>
      </c>
      <c r="Y63" s="40" t="n">
        <v>65.54</v>
      </c>
      <c r="Z63" s="40" t="n">
        <v>65</v>
      </c>
    </row>
    <row r="64" s="1" customFormat="true" ht="15" hidden="false" customHeight="false" outlineLevel="0" collapsed="false">
      <c r="B64" s="39" t="n">
        <v>3</v>
      </c>
      <c r="C64" s="40" t="n">
        <v>59.41</v>
      </c>
      <c r="D64" s="40" t="n">
        <v>59.16</v>
      </c>
      <c r="E64" s="40" t="n">
        <v>58.46</v>
      </c>
      <c r="F64" s="40" t="n">
        <v>58.86</v>
      </c>
      <c r="G64" s="40" t="n">
        <v>58.75</v>
      </c>
      <c r="H64" s="40" t="n">
        <v>58.19</v>
      </c>
      <c r="I64" s="40" t="n">
        <v>58.46</v>
      </c>
      <c r="J64" s="40" t="n">
        <v>60.11</v>
      </c>
      <c r="K64" s="40" t="n">
        <v>60.53</v>
      </c>
      <c r="L64" s="40" t="n">
        <v>61.31</v>
      </c>
      <c r="M64" s="40" t="n">
        <v>63.01</v>
      </c>
      <c r="N64" s="40" t="n">
        <v>63.75</v>
      </c>
      <c r="O64" s="40" t="n">
        <v>61.71</v>
      </c>
      <c r="P64" s="40" t="n">
        <v>61.35</v>
      </c>
      <c r="Q64" s="40" t="n">
        <v>61.33</v>
      </c>
      <c r="R64" s="40" t="n">
        <v>61.13</v>
      </c>
      <c r="S64" s="40" t="n">
        <v>63.15</v>
      </c>
      <c r="T64" s="40" t="n">
        <v>60.86</v>
      </c>
      <c r="U64" s="40" t="n">
        <v>60.64</v>
      </c>
      <c r="V64" s="40" t="n">
        <v>60.74</v>
      </c>
      <c r="W64" s="40" t="n">
        <v>60.73</v>
      </c>
      <c r="X64" s="40" t="n">
        <v>66.1</v>
      </c>
      <c r="Y64" s="40" t="n">
        <v>62.94</v>
      </c>
      <c r="Z64" s="40" t="n">
        <v>62.6</v>
      </c>
    </row>
    <row r="65" s="1" customFormat="true" ht="15" hidden="false" customHeight="false" outlineLevel="0" collapsed="false">
      <c r="B65" s="39" t="n">
        <v>4</v>
      </c>
      <c r="C65" s="40" t="n">
        <v>61.25</v>
      </c>
      <c r="D65" s="40" t="n">
        <v>59.93</v>
      </c>
      <c r="E65" s="40" t="n">
        <v>59.13</v>
      </c>
      <c r="F65" s="40" t="n">
        <v>59.25</v>
      </c>
      <c r="G65" s="40" t="n">
        <v>59.06</v>
      </c>
      <c r="H65" s="40" t="n">
        <v>58.48</v>
      </c>
      <c r="I65" s="40" t="n">
        <v>58.57</v>
      </c>
      <c r="J65" s="40" t="n">
        <v>59.72</v>
      </c>
      <c r="K65" s="40" t="n">
        <v>60.75</v>
      </c>
      <c r="L65" s="40" t="n">
        <v>62.05</v>
      </c>
      <c r="M65" s="40" t="n">
        <v>62.4</v>
      </c>
      <c r="N65" s="40" t="n">
        <v>62.68</v>
      </c>
      <c r="O65" s="40" t="n">
        <v>61.95</v>
      </c>
      <c r="P65" s="40" t="n">
        <v>61.14</v>
      </c>
      <c r="Q65" s="40" t="n">
        <v>60.9</v>
      </c>
      <c r="R65" s="40" t="n">
        <v>58.03</v>
      </c>
      <c r="S65" s="40" t="n">
        <v>57.44</v>
      </c>
      <c r="T65" s="40" t="n">
        <v>57.22</v>
      </c>
      <c r="U65" s="40" t="n">
        <v>58.73</v>
      </c>
      <c r="V65" s="40" t="n">
        <v>60.36</v>
      </c>
      <c r="W65" s="40" t="n">
        <v>60.46</v>
      </c>
      <c r="X65" s="40" t="n">
        <v>65.58</v>
      </c>
      <c r="Y65" s="40" t="n">
        <v>62.04</v>
      </c>
      <c r="Z65" s="40" t="n">
        <v>61.63</v>
      </c>
    </row>
    <row r="66" s="1" customFormat="true" ht="15" hidden="false" customHeight="true" outlineLevel="0" collapsed="false">
      <c r="B66" s="39" t="n">
        <v>5</v>
      </c>
      <c r="C66" s="40" t="n">
        <v>60.55</v>
      </c>
      <c r="D66" s="40" t="n">
        <v>59.86</v>
      </c>
      <c r="E66" s="40" t="n">
        <v>59.53</v>
      </c>
      <c r="F66" s="40" t="n">
        <v>61.94</v>
      </c>
      <c r="G66" s="40" t="n">
        <v>61.19</v>
      </c>
      <c r="H66" s="40" t="n">
        <v>61.31</v>
      </c>
      <c r="I66" s="40" t="n">
        <v>61.83</v>
      </c>
      <c r="J66" s="40" t="n">
        <v>60.68</v>
      </c>
      <c r="K66" s="40" t="n">
        <v>62.66</v>
      </c>
      <c r="L66" s="40" t="n">
        <v>63.78</v>
      </c>
      <c r="M66" s="40" t="n">
        <v>65.43</v>
      </c>
      <c r="N66" s="40" t="n">
        <v>66.11</v>
      </c>
      <c r="O66" s="40" t="n">
        <v>65.92</v>
      </c>
      <c r="P66" s="40" t="n">
        <v>66.1</v>
      </c>
      <c r="Q66" s="40" t="n">
        <v>65.89</v>
      </c>
      <c r="R66" s="40" t="n">
        <v>66.66</v>
      </c>
      <c r="S66" s="40" t="n">
        <v>66.45</v>
      </c>
      <c r="T66" s="40" t="n">
        <v>66.29</v>
      </c>
      <c r="U66" s="40" t="n">
        <v>63.2</v>
      </c>
      <c r="V66" s="40" t="n">
        <v>63.11</v>
      </c>
      <c r="W66" s="40" t="n">
        <v>65.84</v>
      </c>
      <c r="X66" s="40" t="n">
        <v>70.11</v>
      </c>
      <c r="Y66" s="40" t="n">
        <v>65.93</v>
      </c>
      <c r="Z66" s="40" t="n">
        <v>64.49</v>
      </c>
    </row>
    <row r="67" s="1" customFormat="true" ht="15" hidden="false" customHeight="false" outlineLevel="0" collapsed="false">
      <c r="B67" s="39" t="n">
        <v>6</v>
      </c>
      <c r="C67" s="40" t="n">
        <v>62.39</v>
      </c>
      <c r="D67" s="40" t="n">
        <v>63.01</v>
      </c>
      <c r="E67" s="40" t="n">
        <v>62.01</v>
      </c>
      <c r="F67" s="40" t="n">
        <v>59.91</v>
      </c>
      <c r="G67" s="40" t="n">
        <v>59.81</v>
      </c>
      <c r="H67" s="40" t="n">
        <v>59.98</v>
      </c>
      <c r="I67" s="40" t="n">
        <v>61.29</v>
      </c>
      <c r="J67" s="40" t="n">
        <v>61.79</v>
      </c>
      <c r="K67" s="40" t="n">
        <v>58.91</v>
      </c>
      <c r="L67" s="40" t="n">
        <v>63.11</v>
      </c>
      <c r="M67" s="40" t="n">
        <v>64.31</v>
      </c>
      <c r="N67" s="40" t="n">
        <v>65.98</v>
      </c>
      <c r="O67" s="40" t="n">
        <v>65.98</v>
      </c>
      <c r="P67" s="40" t="n">
        <v>66.36</v>
      </c>
      <c r="Q67" s="40" t="n">
        <v>66.04</v>
      </c>
      <c r="R67" s="40" t="n">
        <v>66.66</v>
      </c>
      <c r="S67" s="40" t="n">
        <v>66.66</v>
      </c>
      <c r="T67" s="40" t="n">
        <v>66.22</v>
      </c>
      <c r="U67" s="40" t="n">
        <v>63.65</v>
      </c>
      <c r="V67" s="40" t="n">
        <v>63.62</v>
      </c>
      <c r="W67" s="40" t="n">
        <v>66.41</v>
      </c>
      <c r="X67" s="40" t="n">
        <v>72.52</v>
      </c>
      <c r="Y67" s="40" t="n">
        <v>66.25</v>
      </c>
      <c r="Z67" s="40" t="n">
        <v>63.84</v>
      </c>
    </row>
    <row r="68" s="1" customFormat="true" ht="15" hidden="false" customHeight="false" outlineLevel="0" collapsed="false">
      <c r="B68" s="39" t="n">
        <v>7</v>
      </c>
      <c r="C68" s="40" t="n">
        <v>60.3</v>
      </c>
      <c r="D68" s="40" t="n">
        <v>60.21</v>
      </c>
      <c r="E68" s="40" t="n">
        <v>60.09</v>
      </c>
      <c r="F68" s="40" t="n">
        <v>40.24</v>
      </c>
      <c r="G68" s="40" t="n">
        <v>40.27</v>
      </c>
      <c r="H68" s="40" t="n">
        <v>58.61</v>
      </c>
      <c r="I68" s="40" t="n">
        <v>62.29</v>
      </c>
      <c r="J68" s="40" t="n">
        <v>62.69</v>
      </c>
      <c r="K68" s="40" t="n">
        <v>68.82</v>
      </c>
      <c r="L68" s="40" t="n">
        <v>71.36</v>
      </c>
      <c r="M68" s="40" t="n">
        <v>76.85</v>
      </c>
      <c r="N68" s="40" t="n">
        <v>80.31</v>
      </c>
      <c r="O68" s="40" t="n">
        <v>71.37</v>
      </c>
      <c r="P68" s="40" t="n">
        <v>80.97</v>
      </c>
      <c r="Q68" s="40" t="n">
        <v>86.04</v>
      </c>
      <c r="R68" s="40" t="n">
        <v>81.38</v>
      </c>
      <c r="S68" s="40" t="n">
        <v>81.35</v>
      </c>
      <c r="T68" s="40" t="n">
        <v>80.6</v>
      </c>
      <c r="U68" s="40" t="n">
        <v>67.43</v>
      </c>
      <c r="V68" s="40" t="n">
        <v>67.22</v>
      </c>
      <c r="W68" s="40" t="n">
        <v>72.49</v>
      </c>
      <c r="X68" s="40" t="n">
        <v>85.57</v>
      </c>
      <c r="Y68" s="40" t="n">
        <v>82.3</v>
      </c>
      <c r="Z68" s="40" t="n">
        <v>69.23</v>
      </c>
    </row>
    <row r="69" s="1" customFormat="true" ht="15" hidden="false" customHeight="false" outlineLevel="0" collapsed="false">
      <c r="B69" s="39" t="n">
        <v>8</v>
      </c>
      <c r="C69" s="40" t="n">
        <v>59.95</v>
      </c>
      <c r="D69" s="40" t="n">
        <v>40.84</v>
      </c>
      <c r="E69" s="40" t="n">
        <v>40.07</v>
      </c>
      <c r="F69" s="40" t="n">
        <v>62.35</v>
      </c>
      <c r="G69" s="40" t="n">
        <v>63.33</v>
      </c>
      <c r="H69" s="40" t="n">
        <v>63.29</v>
      </c>
      <c r="I69" s="40" t="n">
        <v>62.06</v>
      </c>
      <c r="J69" s="40" t="n">
        <v>65.18</v>
      </c>
      <c r="K69" s="40" t="n">
        <v>68.29</v>
      </c>
      <c r="L69" s="40" t="n">
        <v>69.35</v>
      </c>
      <c r="M69" s="40" t="n">
        <v>69.97</v>
      </c>
      <c r="N69" s="40" t="n">
        <v>72.59</v>
      </c>
      <c r="O69" s="40" t="n">
        <v>71.42</v>
      </c>
      <c r="P69" s="40" t="n">
        <v>81.31</v>
      </c>
      <c r="Q69" s="40" t="n">
        <v>82.54</v>
      </c>
      <c r="R69" s="40" t="n">
        <v>74.41</v>
      </c>
      <c r="S69" s="40" t="n">
        <v>74.3</v>
      </c>
      <c r="T69" s="40" t="n">
        <v>73.92</v>
      </c>
      <c r="U69" s="40" t="n">
        <v>72.1</v>
      </c>
      <c r="V69" s="40" t="n">
        <v>68.26</v>
      </c>
      <c r="W69" s="40" t="n">
        <v>68.61</v>
      </c>
      <c r="X69" s="40" t="n">
        <v>80.15</v>
      </c>
      <c r="Y69" s="40" t="n">
        <v>75.24</v>
      </c>
      <c r="Z69" s="40" t="n">
        <v>75.68</v>
      </c>
    </row>
    <row r="70" s="1" customFormat="true" ht="15" hidden="false" customHeight="false" outlineLevel="0" collapsed="false">
      <c r="B70" s="39" t="n">
        <v>9</v>
      </c>
      <c r="C70" s="40" t="n">
        <v>64.65</v>
      </c>
      <c r="D70" s="40" t="n">
        <v>63.56</v>
      </c>
      <c r="E70" s="40" t="n">
        <v>62.6</v>
      </c>
      <c r="F70" s="40" t="n">
        <v>63.02</v>
      </c>
      <c r="G70" s="40" t="n">
        <v>62.14</v>
      </c>
      <c r="H70" s="40" t="n">
        <v>61.01</v>
      </c>
      <c r="I70" s="40" t="n">
        <v>61.53</v>
      </c>
      <c r="J70" s="40" t="n">
        <v>63.08</v>
      </c>
      <c r="K70" s="40" t="n">
        <v>62.71</v>
      </c>
      <c r="L70" s="40" t="n">
        <v>67.41</v>
      </c>
      <c r="M70" s="40" t="n">
        <v>67.41</v>
      </c>
      <c r="N70" s="40" t="n">
        <v>66.92</v>
      </c>
      <c r="O70" s="40" t="n">
        <v>66.24</v>
      </c>
      <c r="P70" s="40" t="n">
        <v>66.66</v>
      </c>
      <c r="Q70" s="40" t="n">
        <v>64.87</v>
      </c>
      <c r="R70" s="40" t="n">
        <v>64.73</v>
      </c>
      <c r="S70" s="40" t="n">
        <v>64.41</v>
      </c>
      <c r="T70" s="40" t="n">
        <v>63.15</v>
      </c>
      <c r="U70" s="40" t="n">
        <v>62.32</v>
      </c>
      <c r="V70" s="40" t="n">
        <v>62.93</v>
      </c>
      <c r="W70" s="40" t="n">
        <v>63.84</v>
      </c>
      <c r="X70" s="40" t="n">
        <v>66.23</v>
      </c>
      <c r="Y70" s="40" t="n">
        <v>66.19</v>
      </c>
      <c r="Z70" s="40" t="n">
        <v>64.43</v>
      </c>
    </row>
    <row r="71" s="1" customFormat="true" ht="15" hidden="false" customHeight="false" outlineLevel="0" collapsed="false">
      <c r="B71" s="39" t="n">
        <v>10</v>
      </c>
      <c r="C71" s="40" t="n">
        <v>62.57</v>
      </c>
      <c r="D71" s="40" t="n">
        <v>61.5</v>
      </c>
      <c r="E71" s="40" t="n">
        <v>60.89</v>
      </c>
      <c r="F71" s="40" t="n">
        <v>57.76</v>
      </c>
      <c r="G71" s="40" t="n">
        <v>57.7</v>
      </c>
      <c r="H71" s="40" t="n">
        <v>58.78</v>
      </c>
      <c r="I71" s="40" t="n">
        <v>50.91</v>
      </c>
      <c r="J71" s="40" t="n">
        <v>55.27</v>
      </c>
      <c r="K71" s="40" t="n">
        <v>54.02</v>
      </c>
      <c r="L71" s="40" t="n">
        <v>58.94</v>
      </c>
      <c r="M71" s="40" t="n">
        <v>61.8</v>
      </c>
      <c r="N71" s="40" t="n">
        <v>62.11</v>
      </c>
      <c r="O71" s="40" t="n">
        <v>61.62</v>
      </c>
      <c r="P71" s="40" t="n">
        <v>64.02</v>
      </c>
      <c r="Q71" s="40" t="n">
        <v>64.08</v>
      </c>
      <c r="R71" s="40" t="n">
        <v>64.68</v>
      </c>
      <c r="S71" s="40" t="n">
        <v>64.84</v>
      </c>
      <c r="T71" s="40" t="n">
        <v>64.07</v>
      </c>
      <c r="U71" s="40" t="n">
        <v>63.32</v>
      </c>
      <c r="V71" s="40" t="n">
        <v>63.86</v>
      </c>
      <c r="W71" s="40" t="n">
        <v>64.27</v>
      </c>
      <c r="X71" s="40" t="n">
        <v>66.41</v>
      </c>
      <c r="Y71" s="40" t="n">
        <v>66.4</v>
      </c>
      <c r="Z71" s="40" t="n">
        <v>62.25</v>
      </c>
    </row>
    <row r="72" s="1" customFormat="true" ht="15" hidden="false" customHeight="false" outlineLevel="0" collapsed="false">
      <c r="B72" s="39" t="n">
        <v>11</v>
      </c>
      <c r="C72" s="40" t="n">
        <v>60.14</v>
      </c>
      <c r="D72" s="40" t="n">
        <v>58.37</v>
      </c>
      <c r="E72" s="40" t="n">
        <v>55.69</v>
      </c>
      <c r="F72" s="40" t="n">
        <v>59.52</v>
      </c>
      <c r="G72" s="40" t="n">
        <v>59.58</v>
      </c>
      <c r="H72" s="40" t="n">
        <v>59.83</v>
      </c>
      <c r="I72" s="40" t="n">
        <v>60.26</v>
      </c>
      <c r="J72" s="40" t="n">
        <v>58.88</v>
      </c>
      <c r="K72" s="40" t="n">
        <v>57.72</v>
      </c>
      <c r="L72" s="40" t="n">
        <v>61.53</v>
      </c>
      <c r="M72" s="40" t="n">
        <v>65.5</v>
      </c>
      <c r="N72" s="40" t="n">
        <v>65.89</v>
      </c>
      <c r="O72" s="40" t="n">
        <v>65.48</v>
      </c>
      <c r="P72" s="40" t="n">
        <v>66.18</v>
      </c>
      <c r="Q72" s="40" t="n">
        <v>66.12</v>
      </c>
      <c r="R72" s="40" t="n">
        <v>66.48</v>
      </c>
      <c r="S72" s="40" t="n">
        <v>67.12</v>
      </c>
      <c r="T72" s="40" t="n">
        <v>66.59</v>
      </c>
      <c r="U72" s="40" t="n">
        <v>66.05</v>
      </c>
      <c r="V72" s="40" t="n">
        <v>66.35</v>
      </c>
      <c r="W72" s="40" t="n">
        <v>66.44</v>
      </c>
      <c r="X72" s="40" t="n">
        <v>67.08</v>
      </c>
      <c r="Y72" s="40" t="n">
        <v>67.77</v>
      </c>
      <c r="Z72" s="40" t="n">
        <v>64.79</v>
      </c>
    </row>
    <row r="73" s="1" customFormat="true" ht="15" hidden="false" customHeight="false" outlineLevel="0" collapsed="false">
      <c r="B73" s="39" t="n">
        <v>12</v>
      </c>
      <c r="C73" s="40" t="n">
        <v>56.96</v>
      </c>
      <c r="D73" s="40" t="n">
        <v>61.33</v>
      </c>
      <c r="E73" s="40" t="n">
        <v>59.98</v>
      </c>
      <c r="F73" s="40" t="n">
        <v>62.99</v>
      </c>
      <c r="G73" s="40" t="n">
        <v>64.39</v>
      </c>
      <c r="H73" s="40" t="n">
        <v>62.87</v>
      </c>
      <c r="I73" s="40" t="n">
        <v>61.76</v>
      </c>
      <c r="J73" s="40" t="n">
        <v>60.36</v>
      </c>
      <c r="K73" s="40" t="n">
        <v>62.09</v>
      </c>
      <c r="L73" s="40" t="n">
        <v>62.07</v>
      </c>
      <c r="M73" s="40" t="n">
        <v>62.53</v>
      </c>
      <c r="N73" s="40" t="n">
        <v>62.87</v>
      </c>
      <c r="O73" s="40" t="n">
        <v>62.8</v>
      </c>
      <c r="P73" s="40" t="n">
        <v>63.24</v>
      </c>
      <c r="Q73" s="40" t="n">
        <v>63.57</v>
      </c>
      <c r="R73" s="40" t="n">
        <v>65.98</v>
      </c>
      <c r="S73" s="40" t="n">
        <v>66.33</v>
      </c>
      <c r="T73" s="40" t="n">
        <v>66.21</v>
      </c>
      <c r="U73" s="40" t="n">
        <v>65.87</v>
      </c>
      <c r="V73" s="40" t="n">
        <v>66.06</v>
      </c>
      <c r="W73" s="40" t="n">
        <v>66.22</v>
      </c>
      <c r="X73" s="40" t="n">
        <v>70.15</v>
      </c>
      <c r="Y73" s="40" t="n">
        <v>66.48</v>
      </c>
      <c r="Z73" s="40" t="n">
        <v>65.69</v>
      </c>
    </row>
    <row r="74" s="1" customFormat="true" ht="15" hidden="false" customHeight="false" outlineLevel="0" collapsed="false">
      <c r="B74" s="39" t="n">
        <v>13</v>
      </c>
      <c r="C74" s="40" t="n">
        <v>63.04</v>
      </c>
      <c r="D74" s="40" t="n">
        <v>64.29</v>
      </c>
      <c r="E74" s="40" t="n">
        <v>64.78</v>
      </c>
      <c r="F74" s="40" t="n">
        <v>63.68</v>
      </c>
      <c r="G74" s="40" t="n">
        <v>63.26</v>
      </c>
      <c r="H74" s="40" t="n">
        <v>61.54</v>
      </c>
      <c r="I74" s="40" t="n">
        <v>61.24</v>
      </c>
      <c r="J74" s="40" t="n">
        <v>61.04</v>
      </c>
      <c r="K74" s="40" t="n">
        <v>58.43</v>
      </c>
      <c r="L74" s="40" t="n">
        <v>58.46</v>
      </c>
      <c r="M74" s="40" t="n">
        <v>60.41</v>
      </c>
      <c r="N74" s="40" t="n">
        <v>61.25</v>
      </c>
      <c r="O74" s="40" t="n">
        <v>61.16</v>
      </c>
      <c r="P74" s="40" t="n">
        <v>61.74</v>
      </c>
      <c r="Q74" s="40" t="n">
        <v>61.69</v>
      </c>
      <c r="R74" s="40" t="n">
        <v>61.77</v>
      </c>
      <c r="S74" s="40" t="n">
        <v>62.01</v>
      </c>
      <c r="T74" s="40" t="n">
        <v>61.99</v>
      </c>
      <c r="U74" s="40" t="n">
        <v>62.03</v>
      </c>
      <c r="V74" s="40" t="n">
        <v>62.51</v>
      </c>
      <c r="W74" s="40" t="n">
        <v>63.17</v>
      </c>
      <c r="X74" s="40" t="n">
        <v>63.82</v>
      </c>
      <c r="Y74" s="40" t="n">
        <v>64.88</v>
      </c>
      <c r="Z74" s="40" t="n">
        <v>63.54</v>
      </c>
    </row>
    <row r="75" s="1" customFormat="true" ht="15" hidden="false" customHeight="false" outlineLevel="0" collapsed="false">
      <c r="B75" s="39" t="n">
        <v>14</v>
      </c>
      <c r="C75" s="40" t="n">
        <v>61.83</v>
      </c>
      <c r="D75" s="40" t="n">
        <v>62.84</v>
      </c>
      <c r="E75" s="40" t="n">
        <v>63.56</v>
      </c>
      <c r="F75" s="40" t="n">
        <v>63.67</v>
      </c>
      <c r="G75" s="40" t="n">
        <v>63.44</v>
      </c>
      <c r="H75" s="40" t="n">
        <v>62.69</v>
      </c>
      <c r="I75" s="40" t="n">
        <v>62.67</v>
      </c>
      <c r="J75" s="40" t="n">
        <v>62.87</v>
      </c>
      <c r="K75" s="40" t="n">
        <v>63.39</v>
      </c>
      <c r="L75" s="40" t="n">
        <v>66.54</v>
      </c>
      <c r="M75" s="40" t="n">
        <v>68.57</v>
      </c>
      <c r="N75" s="40" t="n">
        <v>68.8</v>
      </c>
      <c r="O75" s="40" t="n">
        <v>66.4</v>
      </c>
      <c r="P75" s="40" t="n">
        <v>66.44</v>
      </c>
      <c r="Q75" s="40" t="n">
        <v>66.4</v>
      </c>
      <c r="R75" s="40" t="n">
        <v>64.35</v>
      </c>
      <c r="S75" s="40" t="n">
        <v>63.98</v>
      </c>
      <c r="T75" s="40" t="n">
        <v>63.59</v>
      </c>
      <c r="U75" s="40" t="n">
        <v>63.62</v>
      </c>
      <c r="V75" s="40" t="n">
        <v>68.18</v>
      </c>
      <c r="W75" s="40" t="n">
        <v>68.06</v>
      </c>
      <c r="X75" s="40" t="n">
        <v>68.99</v>
      </c>
      <c r="Y75" s="40" t="n">
        <v>68.77</v>
      </c>
      <c r="Z75" s="40" t="n">
        <v>66.32</v>
      </c>
    </row>
    <row r="76" s="1" customFormat="true" ht="15" hidden="false" customHeight="false" outlineLevel="0" collapsed="false">
      <c r="B76" s="39" t="n">
        <v>15</v>
      </c>
      <c r="C76" s="40" t="n">
        <v>63.18</v>
      </c>
      <c r="D76" s="40" t="n">
        <v>63.19</v>
      </c>
      <c r="E76" s="40" t="n">
        <v>63.71</v>
      </c>
      <c r="F76" s="40" t="n">
        <v>62.49</v>
      </c>
      <c r="G76" s="40" t="n">
        <v>60.25</v>
      </c>
      <c r="H76" s="40" t="n">
        <v>57.54</v>
      </c>
      <c r="I76" s="40" t="n">
        <v>59.33</v>
      </c>
      <c r="J76" s="40" t="n">
        <v>61.38</v>
      </c>
      <c r="K76" s="40" t="n">
        <v>58.94</v>
      </c>
      <c r="L76" s="40" t="n">
        <v>61.38</v>
      </c>
      <c r="M76" s="40" t="n">
        <v>62.14</v>
      </c>
      <c r="N76" s="40" t="n">
        <v>59.76</v>
      </c>
      <c r="O76" s="40" t="n">
        <v>59.2</v>
      </c>
      <c r="P76" s="40" t="n">
        <v>59.5</v>
      </c>
      <c r="Q76" s="40" t="n">
        <v>58.82</v>
      </c>
      <c r="R76" s="40" t="n">
        <v>58.62</v>
      </c>
      <c r="S76" s="40" t="n">
        <v>58.66</v>
      </c>
      <c r="T76" s="40" t="n">
        <v>58.34</v>
      </c>
      <c r="U76" s="40" t="n">
        <v>58.04</v>
      </c>
      <c r="V76" s="40" t="n">
        <v>59.58</v>
      </c>
      <c r="W76" s="40" t="n">
        <v>59.99</v>
      </c>
      <c r="X76" s="40" t="n">
        <v>62.19</v>
      </c>
      <c r="Y76" s="40" t="n">
        <v>65.62</v>
      </c>
      <c r="Z76" s="40" t="n">
        <v>59.13</v>
      </c>
    </row>
    <row r="77" s="1" customFormat="true" ht="15" hidden="false" customHeight="false" outlineLevel="0" collapsed="false">
      <c r="B77" s="39" t="n">
        <v>16</v>
      </c>
      <c r="C77" s="40" t="n">
        <v>57.02</v>
      </c>
      <c r="D77" s="40" t="n">
        <v>58.61</v>
      </c>
      <c r="E77" s="40" t="n">
        <v>59.81</v>
      </c>
      <c r="F77" s="40" t="n">
        <v>58.82</v>
      </c>
      <c r="G77" s="40" t="n">
        <v>56.92</v>
      </c>
      <c r="H77" s="40" t="n">
        <v>58.95</v>
      </c>
      <c r="I77" s="40" t="n">
        <v>59.4</v>
      </c>
      <c r="J77" s="40" t="n">
        <v>59.19</v>
      </c>
      <c r="K77" s="40" t="n">
        <v>58.55</v>
      </c>
      <c r="L77" s="40" t="n">
        <v>59.83</v>
      </c>
      <c r="M77" s="40" t="n">
        <v>56.79</v>
      </c>
      <c r="N77" s="40" t="n">
        <v>55.76</v>
      </c>
      <c r="O77" s="40" t="n">
        <v>55.88</v>
      </c>
      <c r="P77" s="40" t="n">
        <v>56.49</v>
      </c>
      <c r="Q77" s="40" t="n">
        <v>56.47</v>
      </c>
      <c r="R77" s="40" t="n">
        <v>56.28</v>
      </c>
      <c r="S77" s="40" t="n">
        <v>55.88</v>
      </c>
      <c r="T77" s="40" t="n">
        <v>55.81</v>
      </c>
      <c r="U77" s="40" t="n">
        <v>55.55</v>
      </c>
      <c r="V77" s="40" t="n">
        <v>56.93</v>
      </c>
      <c r="W77" s="40" t="n">
        <v>56.23</v>
      </c>
      <c r="X77" s="40" t="n">
        <v>58.48</v>
      </c>
      <c r="Y77" s="40" t="n">
        <v>59.66</v>
      </c>
      <c r="Z77" s="40" t="n">
        <v>60.26</v>
      </c>
    </row>
    <row r="78" s="1" customFormat="true" ht="15" hidden="false" customHeight="false" outlineLevel="0" collapsed="false">
      <c r="B78" s="39" t="n">
        <v>17</v>
      </c>
      <c r="C78" s="40" t="n">
        <v>55.32</v>
      </c>
      <c r="D78" s="40" t="n">
        <v>57.13</v>
      </c>
      <c r="E78" s="40" t="n">
        <v>57.07</v>
      </c>
      <c r="F78" s="40" t="n">
        <v>55.84</v>
      </c>
      <c r="G78" s="40" t="n">
        <v>54.77</v>
      </c>
      <c r="H78" s="40" t="n">
        <v>55.45</v>
      </c>
      <c r="I78" s="40" t="n">
        <v>57.21</v>
      </c>
      <c r="J78" s="40" t="n">
        <v>57.03</v>
      </c>
      <c r="K78" s="40" t="n">
        <v>57.04</v>
      </c>
      <c r="L78" s="40" t="n">
        <v>57.94</v>
      </c>
      <c r="M78" s="40" t="n">
        <v>58.01</v>
      </c>
      <c r="N78" s="40" t="n">
        <v>56.92</v>
      </c>
      <c r="O78" s="40" t="n">
        <v>56.68</v>
      </c>
      <c r="P78" s="40" t="n">
        <v>56.92</v>
      </c>
      <c r="Q78" s="40" t="n">
        <v>57.02</v>
      </c>
      <c r="R78" s="40" t="n">
        <v>56.79</v>
      </c>
      <c r="S78" s="40" t="n">
        <v>56.58</v>
      </c>
      <c r="T78" s="40" t="n">
        <v>56.48</v>
      </c>
      <c r="U78" s="40" t="n">
        <v>56.49</v>
      </c>
      <c r="V78" s="40" t="n">
        <v>57.21</v>
      </c>
      <c r="W78" s="40" t="n">
        <v>57.35</v>
      </c>
      <c r="X78" s="40" t="n">
        <v>59.5</v>
      </c>
      <c r="Y78" s="40" t="n">
        <v>60.34</v>
      </c>
      <c r="Z78" s="40" t="n">
        <v>58.97</v>
      </c>
    </row>
    <row r="79" s="1" customFormat="true" ht="15" hidden="false" customHeight="false" outlineLevel="0" collapsed="false">
      <c r="B79" s="39" t="n">
        <v>18</v>
      </c>
      <c r="C79" s="40" t="n">
        <v>57.48</v>
      </c>
      <c r="D79" s="40" t="n">
        <v>58.26</v>
      </c>
      <c r="E79" s="40" t="n">
        <v>55.6</v>
      </c>
      <c r="F79" s="40" t="n">
        <v>56.27</v>
      </c>
      <c r="G79" s="40" t="n">
        <v>55.57</v>
      </c>
      <c r="H79" s="40" t="n">
        <v>52.48</v>
      </c>
      <c r="I79" s="40" t="n">
        <v>58.26</v>
      </c>
      <c r="J79" s="40" t="n">
        <v>58.26</v>
      </c>
      <c r="K79" s="40" t="n">
        <v>58.42</v>
      </c>
      <c r="L79" s="40" t="n">
        <v>60.16</v>
      </c>
      <c r="M79" s="40" t="n">
        <v>59.9</v>
      </c>
      <c r="N79" s="40" t="n">
        <v>59.62</v>
      </c>
      <c r="O79" s="40" t="n">
        <v>59.22</v>
      </c>
      <c r="P79" s="40" t="n">
        <v>59.17</v>
      </c>
      <c r="Q79" s="40" t="n">
        <v>59.48</v>
      </c>
      <c r="R79" s="40" t="n">
        <v>59.4</v>
      </c>
      <c r="S79" s="40" t="n">
        <v>58.83</v>
      </c>
      <c r="T79" s="40" t="n">
        <v>40.98</v>
      </c>
      <c r="U79" s="40" t="n">
        <v>58.3</v>
      </c>
      <c r="V79" s="40" t="n">
        <v>59.1</v>
      </c>
      <c r="W79" s="40" t="n">
        <v>58.45</v>
      </c>
      <c r="X79" s="40" t="n">
        <v>60.93</v>
      </c>
      <c r="Y79" s="40" t="n">
        <v>61.52</v>
      </c>
      <c r="Z79" s="40" t="n">
        <v>60.03</v>
      </c>
    </row>
    <row r="80" s="1" customFormat="true" ht="15" hidden="false" customHeight="false" outlineLevel="0" collapsed="false">
      <c r="B80" s="39" t="n">
        <v>19</v>
      </c>
      <c r="C80" s="40" t="n">
        <v>58.93</v>
      </c>
      <c r="D80" s="40" t="n">
        <v>59.65</v>
      </c>
      <c r="E80" s="40" t="n">
        <v>56.91</v>
      </c>
      <c r="F80" s="40" t="n">
        <v>57.89</v>
      </c>
      <c r="G80" s="40" t="n">
        <v>56.9</v>
      </c>
      <c r="H80" s="40" t="n">
        <v>57.3</v>
      </c>
      <c r="I80" s="40" t="n">
        <v>55.46</v>
      </c>
      <c r="J80" s="40" t="n">
        <v>56.04</v>
      </c>
      <c r="K80" s="40" t="n">
        <v>56.32</v>
      </c>
      <c r="L80" s="40" t="n">
        <v>58.16</v>
      </c>
      <c r="M80" s="40" t="n">
        <v>56.73</v>
      </c>
      <c r="N80" s="40" t="n">
        <v>56.63</v>
      </c>
      <c r="O80" s="40" t="n">
        <v>55.94</v>
      </c>
      <c r="P80" s="40" t="n">
        <v>55.87</v>
      </c>
      <c r="Q80" s="40" t="n">
        <v>53.13</v>
      </c>
      <c r="R80" s="40" t="n">
        <v>40.46</v>
      </c>
      <c r="S80" s="40" t="n">
        <v>40.39</v>
      </c>
      <c r="T80" s="40" t="n">
        <v>35.39</v>
      </c>
      <c r="U80" s="40" t="n">
        <v>43.85</v>
      </c>
      <c r="V80" s="40" t="n">
        <v>56.69</v>
      </c>
      <c r="W80" s="40" t="n">
        <v>56.15</v>
      </c>
      <c r="X80" s="40" t="n">
        <v>57.9</v>
      </c>
      <c r="Y80" s="40" t="n">
        <v>60.62</v>
      </c>
      <c r="Z80" s="40" t="n">
        <v>58.9</v>
      </c>
    </row>
    <row r="81" s="1" customFormat="true" ht="15" hidden="false" customHeight="false" outlineLevel="0" collapsed="false">
      <c r="B81" s="39" t="n">
        <v>20</v>
      </c>
      <c r="C81" s="40" t="n">
        <v>57.9</v>
      </c>
      <c r="D81" s="40" t="n">
        <v>57.29</v>
      </c>
      <c r="E81" s="40" t="n">
        <v>57.49</v>
      </c>
      <c r="F81" s="40" t="n">
        <v>50.67</v>
      </c>
      <c r="G81" s="40" t="n">
        <v>49.71</v>
      </c>
      <c r="H81" s="40" t="n">
        <v>49.8</v>
      </c>
      <c r="I81" s="40" t="n">
        <v>50.03</v>
      </c>
      <c r="J81" s="40" t="n">
        <v>31.67</v>
      </c>
      <c r="K81" s="40" t="n">
        <v>32.03</v>
      </c>
      <c r="L81" s="40" t="n">
        <v>51.97</v>
      </c>
      <c r="M81" s="40" t="n">
        <v>53.67</v>
      </c>
      <c r="N81" s="40" t="n">
        <v>53.64</v>
      </c>
      <c r="O81" s="40" t="n">
        <v>53.38</v>
      </c>
      <c r="P81" s="40" t="n">
        <v>53.23</v>
      </c>
      <c r="Q81" s="40" t="n">
        <v>53.6</v>
      </c>
      <c r="R81" s="40" t="n">
        <v>53.27</v>
      </c>
      <c r="S81" s="40" t="n">
        <v>53.05</v>
      </c>
      <c r="T81" s="40" t="n">
        <v>52.12</v>
      </c>
      <c r="U81" s="40" t="n">
        <v>40.87</v>
      </c>
      <c r="V81" s="40" t="n">
        <v>52.57</v>
      </c>
      <c r="W81" s="40" t="n">
        <v>40.87</v>
      </c>
      <c r="X81" s="40" t="n">
        <v>55.12</v>
      </c>
      <c r="Y81" s="40" t="n">
        <v>55.08</v>
      </c>
      <c r="Z81" s="40" t="n">
        <v>54.78</v>
      </c>
    </row>
    <row r="82" s="1" customFormat="true" ht="15" hidden="false" customHeight="false" outlineLevel="0" collapsed="false">
      <c r="B82" s="39" t="n">
        <v>21</v>
      </c>
      <c r="C82" s="40" t="n">
        <v>53.57</v>
      </c>
      <c r="D82" s="40" t="n">
        <v>51.7</v>
      </c>
      <c r="E82" s="40" t="n">
        <v>50.72</v>
      </c>
      <c r="F82" s="40" t="n">
        <v>51.18</v>
      </c>
      <c r="G82" s="40" t="n">
        <v>50.75</v>
      </c>
      <c r="H82" s="40" t="n">
        <v>52.1</v>
      </c>
      <c r="I82" s="40" t="n">
        <v>54.1</v>
      </c>
      <c r="J82" s="40" t="n">
        <v>53.66</v>
      </c>
      <c r="K82" s="40" t="n">
        <v>54.78</v>
      </c>
      <c r="L82" s="40" t="n">
        <v>56.79</v>
      </c>
      <c r="M82" s="40" t="n">
        <v>56.48</v>
      </c>
      <c r="N82" s="40" t="n">
        <v>56.7</v>
      </c>
      <c r="O82" s="40" t="n">
        <v>57.46</v>
      </c>
      <c r="P82" s="40" t="n">
        <v>57.97</v>
      </c>
      <c r="Q82" s="40" t="n">
        <v>58.08</v>
      </c>
      <c r="R82" s="40" t="n">
        <v>57.73</v>
      </c>
      <c r="S82" s="40" t="n">
        <v>56.86</v>
      </c>
      <c r="T82" s="40" t="n">
        <v>58.06</v>
      </c>
      <c r="U82" s="40" t="n">
        <v>56.63</v>
      </c>
      <c r="V82" s="40" t="n">
        <v>56.93</v>
      </c>
      <c r="W82" s="40" t="n">
        <v>55.81</v>
      </c>
      <c r="X82" s="40" t="n">
        <v>56.46</v>
      </c>
      <c r="Y82" s="40" t="n">
        <v>57.46</v>
      </c>
      <c r="Z82" s="40" t="n">
        <v>56.3</v>
      </c>
    </row>
    <row r="83" s="1" customFormat="true" ht="15" hidden="false" customHeight="false" outlineLevel="0" collapsed="false">
      <c r="B83" s="39" t="n">
        <v>22</v>
      </c>
      <c r="C83" s="40" t="n">
        <v>52.75</v>
      </c>
      <c r="D83" s="40" t="n">
        <v>54.69</v>
      </c>
      <c r="E83" s="40" t="n">
        <v>51.98</v>
      </c>
      <c r="F83" s="40" t="n">
        <v>57.57</v>
      </c>
      <c r="G83" s="40" t="n">
        <v>57.16</v>
      </c>
      <c r="H83" s="40" t="n">
        <v>58.76</v>
      </c>
      <c r="I83" s="40" t="n">
        <v>60.02</v>
      </c>
      <c r="J83" s="40" t="n">
        <v>63.13</v>
      </c>
      <c r="K83" s="40" t="n">
        <v>62.81</v>
      </c>
      <c r="L83" s="40" t="n">
        <v>65.17</v>
      </c>
      <c r="M83" s="40" t="n">
        <v>65.88</v>
      </c>
      <c r="N83" s="40" t="n">
        <v>65.01</v>
      </c>
      <c r="O83" s="40" t="n">
        <v>66.57</v>
      </c>
      <c r="P83" s="40" t="n">
        <v>69.2</v>
      </c>
      <c r="Q83" s="40" t="n">
        <v>72.47</v>
      </c>
      <c r="R83" s="40" t="n">
        <v>72.12</v>
      </c>
      <c r="S83" s="40" t="n">
        <v>71.62</v>
      </c>
      <c r="T83" s="40" t="n">
        <v>72.49</v>
      </c>
      <c r="U83" s="40" t="n">
        <v>67.48</v>
      </c>
      <c r="V83" s="40" t="n">
        <v>67.21</v>
      </c>
      <c r="W83" s="40" t="n">
        <v>65.06</v>
      </c>
      <c r="X83" s="40" t="n">
        <v>66.41</v>
      </c>
      <c r="Y83" s="40" t="n">
        <v>67.44</v>
      </c>
      <c r="Z83" s="40" t="n">
        <v>64.97</v>
      </c>
    </row>
    <row r="84" s="1" customFormat="true" ht="15" hidden="false" customHeight="false" outlineLevel="0" collapsed="false">
      <c r="B84" s="39" t="n">
        <v>23</v>
      </c>
      <c r="C84" s="40" t="n">
        <v>62.86</v>
      </c>
      <c r="D84" s="40" t="n">
        <v>60.31</v>
      </c>
      <c r="E84" s="40" t="n">
        <v>58.55</v>
      </c>
      <c r="F84" s="40" t="n">
        <v>56.78</v>
      </c>
      <c r="G84" s="40" t="n">
        <v>55.72</v>
      </c>
      <c r="H84" s="40" t="n">
        <v>57.94</v>
      </c>
      <c r="I84" s="40" t="n">
        <v>59.67</v>
      </c>
      <c r="J84" s="40" t="n">
        <v>62.21</v>
      </c>
      <c r="K84" s="40" t="n">
        <v>62.15</v>
      </c>
      <c r="L84" s="40" t="n">
        <v>64.46</v>
      </c>
      <c r="M84" s="40" t="n">
        <v>64.17</v>
      </c>
      <c r="N84" s="40" t="n">
        <v>63.85</v>
      </c>
      <c r="O84" s="40" t="n">
        <v>64.11</v>
      </c>
      <c r="P84" s="40" t="n">
        <v>64.7</v>
      </c>
      <c r="Q84" s="40" t="n">
        <v>65.19</v>
      </c>
      <c r="R84" s="40" t="n">
        <v>64.36</v>
      </c>
      <c r="S84" s="40" t="n">
        <v>63.74</v>
      </c>
      <c r="T84" s="40" t="n">
        <v>64.94</v>
      </c>
      <c r="U84" s="40" t="n">
        <v>62.76</v>
      </c>
      <c r="V84" s="40" t="n">
        <v>62.61</v>
      </c>
      <c r="W84" s="40" t="n">
        <v>62.21</v>
      </c>
      <c r="X84" s="40" t="n">
        <v>62.7</v>
      </c>
      <c r="Y84" s="40" t="n">
        <v>63.52</v>
      </c>
      <c r="Z84" s="40" t="n">
        <v>60.97</v>
      </c>
    </row>
    <row r="85" s="1" customFormat="true" ht="15" hidden="false" customHeight="false" outlineLevel="0" collapsed="false">
      <c r="B85" s="39" t="n">
        <v>24</v>
      </c>
      <c r="C85" s="40" t="n">
        <v>59.67</v>
      </c>
      <c r="D85" s="40" t="n">
        <v>58.5</v>
      </c>
      <c r="E85" s="40" t="n">
        <v>56.51</v>
      </c>
      <c r="F85" s="40" t="n">
        <v>57.92</v>
      </c>
      <c r="G85" s="40" t="n">
        <v>57.16</v>
      </c>
      <c r="H85" s="40" t="n">
        <v>56.31</v>
      </c>
      <c r="I85" s="40" t="n">
        <v>58.47</v>
      </c>
      <c r="J85" s="40" t="n">
        <v>60.39</v>
      </c>
      <c r="K85" s="40" t="n">
        <v>62.39</v>
      </c>
      <c r="L85" s="40" t="n">
        <v>66.09</v>
      </c>
      <c r="M85" s="40" t="n">
        <v>66.4</v>
      </c>
      <c r="N85" s="40" t="n">
        <v>66.09</v>
      </c>
      <c r="O85" s="40" t="n">
        <v>62.48</v>
      </c>
      <c r="P85" s="40" t="n">
        <v>62.5</v>
      </c>
      <c r="Q85" s="40" t="n">
        <v>62.54</v>
      </c>
      <c r="R85" s="40" t="n">
        <v>62.6</v>
      </c>
      <c r="S85" s="40" t="n">
        <v>62.28</v>
      </c>
      <c r="T85" s="40" t="n">
        <v>61.72</v>
      </c>
      <c r="U85" s="40" t="n">
        <v>61.76</v>
      </c>
      <c r="V85" s="40" t="n">
        <v>66.02</v>
      </c>
      <c r="W85" s="40" t="n">
        <v>61.88</v>
      </c>
      <c r="X85" s="40" t="n">
        <v>65.27</v>
      </c>
      <c r="Y85" s="40" t="n">
        <v>67.24</v>
      </c>
      <c r="Z85" s="40" t="n">
        <v>61.66</v>
      </c>
    </row>
    <row r="86" s="1" customFormat="true" ht="15" hidden="false" customHeight="false" outlineLevel="0" collapsed="false">
      <c r="B86" s="39" t="n">
        <v>25</v>
      </c>
      <c r="C86" s="40" t="n">
        <v>59.13</v>
      </c>
      <c r="D86" s="40" t="n">
        <v>57.26</v>
      </c>
      <c r="E86" s="40" t="n">
        <v>54.85</v>
      </c>
      <c r="F86" s="40" t="n">
        <v>49.72</v>
      </c>
      <c r="G86" s="40" t="n">
        <v>48.74</v>
      </c>
      <c r="H86" s="40" t="n">
        <v>48.58</v>
      </c>
      <c r="I86" s="40" t="n">
        <v>50.16</v>
      </c>
      <c r="J86" s="40" t="n">
        <v>52.42</v>
      </c>
      <c r="K86" s="40" t="n">
        <v>56.99</v>
      </c>
      <c r="L86" s="40" t="n">
        <v>61.45</v>
      </c>
      <c r="M86" s="40" t="n">
        <v>61.45</v>
      </c>
      <c r="N86" s="40" t="n">
        <v>66.05</v>
      </c>
      <c r="O86" s="40" t="n">
        <v>63.12</v>
      </c>
      <c r="P86" s="40" t="n">
        <v>60.71</v>
      </c>
      <c r="Q86" s="40" t="n">
        <v>60.48</v>
      </c>
      <c r="R86" s="40" t="n">
        <v>60.6</v>
      </c>
      <c r="S86" s="40" t="n">
        <v>60.28</v>
      </c>
      <c r="T86" s="40" t="n">
        <v>60.06</v>
      </c>
      <c r="U86" s="40" t="n">
        <v>60.09</v>
      </c>
      <c r="V86" s="40" t="n">
        <v>60.89</v>
      </c>
      <c r="W86" s="40" t="n">
        <v>60.6</v>
      </c>
      <c r="X86" s="40" t="n">
        <v>62.2</v>
      </c>
      <c r="Y86" s="40" t="n">
        <v>67.93</v>
      </c>
      <c r="Z86" s="40" t="n">
        <v>60.4</v>
      </c>
    </row>
    <row r="87" s="1" customFormat="true" ht="15" hidden="false" customHeight="false" outlineLevel="0" collapsed="false">
      <c r="B87" s="39" t="n">
        <v>26</v>
      </c>
      <c r="C87" s="40" t="n">
        <v>55.46</v>
      </c>
      <c r="D87" s="40" t="n">
        <v>52.16</v>
      </c>
      <c r="E87" s="40" t="n">
        <v>46.84</v>
      </c>
      <c r="F87" s="40" t="n">
        <v>52.81</v>
      </c>
      <c r="G87" s="40" t="n">
        <v>52.18</v>
      </c>
      <c r="H87" s="40" t="n">
        <v>50.83</v>
      </c>
      <c r="I87" s="40" t="n">
        <v>52.88</v>
      </c>
      <c r="J87" s="40" t="n">
        <v>54.68</v>
      </c>
      <c r="K87" s="40" t="n">
        <v>54.79</v>
      </c>
      <c r="L87" s="40" t="n">
        <v>56.71</v>
      </c>
      <c r="M87" s="40" t="n">
        <v>58.13</v>
      </c>
      <c r="N87" s="40" t="n">
        <v>57.89</v>
      </c>
      <c r="O87" s="40" t="n">
        <v>57.96</v>
      </c>
      <c r="P87" s="40" t="n">
        <v>57.08</v>
      </c>
      <c r="Q87" s="40" t="n">
        <v>56.62</v>
      </c>
      <c r="R87" s="40" t="n">
        <v>58.27</v>
      </c>
      <c r="S87" s="40" t="n">
        <v>58.46</v>
      </c>
      <c r="T87" s="40" t="n">
        <v>57.8</v>
      </c>
      <c r="U87" s="40" t="n">
        <v>57.63</v>
      </c>
      <c r="V87" s="40" t="n">
        <v>58.6</v>
      </c>
      <c r="W87" s="40" t="n">
        <v>56.97</v>
      </c>
      <c r="X87" s="40" t="n">
        <v>59.08</v>
      </c>
      <c r="Y87" s="40" t="n">
        <v>60.78</v>
      </c>
      <c r="Z87" s="40" t="n">
        <v>59.8</v>
      </c>
    </row>
    <row r="88" s="1" customFormat="true" ht="15" hidden="false" customHeight="false" outlineLevel="0" collapsed="false">
      <c r="B88" s="39" t="n">
        <v>27</v>
      </c>
      <c r="C88" s="40" t="n">
        <v>57.76</v>
      </c>
      <c r="D88" s="40" t="n">
        <v>54.76</v>
      </c>
      <c r="E88" s="40" t="n">
        <v>53.31</v>
      </c>
      <c r="F88" s="40" t="n">
        <v>52.46</v>
      </c>
      <c r="G88" s="40" t="n">
        <v>51.3</v>
      </c>
      <c r="H88" s="40" t="n">
        <v>49.86</v>
      </c>
      <c r="I88" s="40" t="n">
        <v>51.6</v>
      </c>
      <c r="J88" s="40" t="n">
        <v>52.93</v>
      </c>
      <c r="K88" s="40" t="n">
        <v>53.63</v>
      </c>
      <c r="L88" s="40" t="n">
        <v>55.79</v>
      </c>
      <c r="M88" s="40" t="n">
        <v>57.56</v>
      </c>
      <c r="N88" s="40" t="n">
        <v>56.57</v>
      </c>
      <c r="O88" s="40" t="n">
        <v>56.94</v>
      </c>
      <c r="P88" s="40" t="n">
        <v>56.11</v>
      </c>
      <c r="Q88" s="40" t="n">
        <v>55.31</v>
      </c>
      <c r="R88" s="40" t="n">
        <v>55.77</v>
      </c>
      <c r="S88" s="40" t="n">
        <v>55.98</v>
      </c>
      <c r="T88" s="40" t="n">
        <v>56.17</v>
      </c>
      <c r="U88" s="40" t="n">
        <v>57.76</v>
      </c>
      <c r="V88" s="40" t="n">
        <v>59.1</v>
      </c>
      <c r="W88" s="40" t="n">
        <v>58.38</v>
      </c>
      <c r="X88" s="40" t="n">
        <v>59.76</v>
      </c>
      <c r="Y88" s="40" t="n">
        <v>60</v>
      </c>
      <c r="Z88" s="40" t="n">
        <v>59.54</v>
      </c>
    </row>
    <row r="89" s="1" customFormat="true" ht="15" hidden="false" customHeight="false" outlineLevel="0" collapsed="false">
      <c r="B89" s="39" t="n">
        <v>28</v>
      </c>
      <c r="C89" s="40" t="n">
        <v>58.24</v>
      </c>
      <c r="D89" s="40" t="n">
        <v>55.19</v>
      </c>
      <c r="E89" s="40" t="n">
        <v>53.34</v>
      </c>
      <c r="F89" s="40" t="n">
        <v>56.83</v>
      </c>
      <c r="G89" s="40" t="n">
        <v>54.32</v>
      </c>
      <c r="H89" s="40" t="n">
        <v>55.21</v>
      </c>
      <c r="I89" s="40" t="n">
        <v>55.63</v>
      </c>
      <c r="J89" s="40" t="n">
        <v>59.4</v>
      </c>
      <c r="K89" s="40" t="n">
        <v>61.49</v>
      </c>
      <c r="L89" s="40" t="n">
        <v>63.14</v>
      </c>
      <c r="M89" s="40" t="n">
        <v>61.6</v>
      </c>
      <c r="N89" s="40" t="n">
        <v>63.18</v>
      </c>
      <c r="O89" s="40" t="n">
        <v>63.03</v>
      </c>
      <c r="P89" s="40" t="n">
        <v>62.81</v>
      </c>
      <c r="Q89" s="40" t="n">
        <v>62.95</v>
      </c>
      <c r="R89" s="40" t="n">
        <v>63.73</v>
      </c>
      <c r="S89" s="40" t="n">
        <v>64.29</v>
      </c>
      <c r="T89" s="40" t="n">
        <v>63.87</v>
      </c>
      <c r="U89" s="40" t="n">
        <v>63.53</v>
      </c>
      <c r="V89" s="40" t="n">
        <v>64.55</v>
      </c>
      <c r="W89" s="40" t="n">
        <v>63.34</v>
      </c>
      <c r="X89" s="40" t="n">
        <v>63.27</v>
      </c>
      <c r="Y89" s="40" t="n">
        <v>66.21</v>
      </c>
      <c r="Z89" s="40" t="n">
        <v>63.13</v>
      </c>
    </row>
    <row r="90" s="1" customFormat="true" ht="15" hidden="false" customHeight="false" outlineLevel="0" collapsed="false">
      <c r="B90" s="39" t="n">
        <v>29</v>
      </c>
      <c r="C90" s="40" t="n">
        <v>60.25</v>
      </c>
      <c r="D90" s="40" t="n">
        <v>59.09</v>
      </c>
      <c r="E90" s="40" t="n">
        <v>58.35</v>
      </c>
      <c r="F90" s="40" t="n">
        <v>57.07</v>
      </c>
      <c r="G90" s="40" t="n">
        <v>54.92</v>
      </c>
      <c r="H90" s="40" t="n">
        <v>40.75</v>
      </c>
      <c r="I90" s="40" t="n">
        <v>55.07</v>
      </c>
      <c r="J90" s="40" t="n">
        <v>58.42</v>
      </c>
      <c r="K90" s="40" t="n">
        <v>61.19</v>
      </c>
      <c r="L90" s="40" t="n">
        <v>63.16</v>
      </c>
      <c r="M90" s="40" t="n">
        <v>64.44</v>
      </c>
      <c r="N90" s="40" t="n">
        <v>65.51</v>
      </c>
      <c r="O90" s="40" t="n">
        <v>65.62</v>
      </c>
      <c r="P90" s="40" t="n">
        <v>65.17</v>
      </c>
      <c r="Q90" s="40" t="n">
        <v>65.22</v>
      </c>
      <c r="R90" s="40" t="n">
        <v>65.92</v>
      </c>
      <c r="S90" s="40" t="n">
        <v>65.63</v>
      </c>
      <c r="T90" s="40" t="n">
        <v>65.63</v>
      </c>
      <c r="U90" s="40" t="n">
        <v>65.32</v>
      </c>
      <c r="V90" s="40" t="n">
        <v>65.88</v>
      </c>
      <c r="W90" s="40" t="n">
        <v>64.88</v>
      </c>
      <c r="X90" s="40" t="n">
        <v>65.49</v>
      </c>
      <c r="Y90" s="40" t="n">
        <v>66.28</v>
      </c>
      <c r="Z90" s="40" t="n">
        <v>63.03</v>
      </c>
    </row>
    <row r="91" s="1" customFormat="true" ht="15" hidden="false" customHeight="false" outlineLevel="0" collapsed="false">
      <c r="B91" s="39" t="n">
        <v>30</v>
      </c>
      <c r="C91" s="40" t="n">
        <v>59.28</v>
      </c>
      <c r="D91" s="40" t="n">
        <v>58.44</v>
      </c>
      <c r="E91" s="40" t="n">
        <v>57.43</v>
      </c>
      <c r="F91" s="40" t="n">
        <v>52.75</v>
      </c>
      <c r="G91" s="40" t="n">
        <v>45.33</v>
      </c>
      <c r="H91" s="40" t="n">
        <v>52.23</v>
      </c>
      <c r="I91" s="40" t="n">
        <v>54.17</v>
      </c>
      <c r="J91" s="40" t="n">
        <v>57.57</v>
      </c>
      <c r="K91" s="40" t="n">
        <v>59.54</v>
      </c>
      <c r="L91" s="40" t="n">
        <v>60.68</v>
      </c>
      <c r="M91" s="40" t="n">
        <v>61.3</v>
      </c>
      <c r="N91" s="40" t="n">
        <v>63</v>
      </c>
      <c r="O91" s="40" t="n">
        <v>62.87</v>
      </c>
      <c r="P91" s="40" t="n">
        <v>62.83</v>
      </c>
      <c r="Q91" s="40" t="n">
        <v>62.74</v>
      </c>
      <c r="R91" s="40" t="n">
        <v>63.35</v>
      </c>
      <c r="S91" s="40" t="n">
        <v>62.71</v>
      </c>
      <c r="T91" s="40" t="n">
        <v>62.6</v>
      </c>
      <c r="U91" s="40" t="n">
        <v>62.38</v>
      </c>
      <c r="V91" s="40" t="n">
        <v>63.11</v>
      </c>
      <c r="W91" s="40" t="n">
        <v>62.14</v>
      </c>
      <c r="X91" s="40" t="n">
        <v>62.59</v>
      </c>
      <c r="Y91" s="40" t="n">
        <v>64.36</v>
      </c>
      <c r="Z91" s="40" t="n">
        <v>60.25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.68</v>
      </c>
      <c r="H98" s="40" t="n">
        <v>0</v>
      </c>
      <c r="I98" s="40" t="n">
        <v>0</v>
      </c>
      <c r="J98" s="40" t="n">
        <v>1.49</v>
      </c>
      <c r="K98" s="40" t="n">
        <v>0.93</v>
      </c>
      <c r="L98" s="40" t="n">
        <v>0.11</v>
      </c>
      <c r="M98" s="40" t="n">
        <v>0</v>
      </c>
      <c r="N98" s="40" t="n">
        <v>1.95</v>
      </c>
      <c r="O98" s="40" t="n">
        <v>2.55</v>
      </c>
      <c r="P98" s="40" t="n">
        <v>0.01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.03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08</v>
      </c>
      <c r="G99" s="40" t="n">
        <v>0.82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2.94</v>
      </c>
      <c r="W99" s="40" t="n">
        <v>2.11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.97</v>
      </c>
      <c r="K101" s="40" t="n">
        <v>2.77</v>
      </c>
      <c r="L101" s="40" t="n">
        <v>0.92</v>
      </c>
      <c r="M101" s="40" t="n">
        <v>0.73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.15</v>
      </c>
      <c r="X101" s="40" t="n">
        <v>0.02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.01</v>
      </c>
      <c r="J102" s="40" t="n">
        <v>0.61</v>
      </c>
      <c r="K102" s="40" t="n">
        <v>4</v>
      </c>
      <c r="L102" s="40" t="n">
        <v>2.17</v>
      </c>
      <c r="M102" s="40" t="n">
        <v>2.59</v>
      </c>
      <c r="N102" s="40" t="n">
        <v>1.21</v>
      </c>
      <c r="O102" s="40" t="n">
        <v>3.15</v>
      </c>
      <c r="P102" s="40" t="n">
        <v>1.82</v>
      </c>
      <c r="Q102" s="40" t="n">
        <v>6.42</v>
      </c>
      <c r="R102" s="40" t="n">
        <v>8.64</v>
      </c>
      <c r="S102" s="40" t="n">
        <v>6.94</v>
      </c>
      <c r="T102" s="40" t="n">
        <v>14.99</v>
      </c>
      <c r="U102" s="40" t="n">
        <v>6.97</v>
      </c>
      <c r="V102" s="40" t="n">
        <v>17.75</v>
      </c>
      <c r="W102" s="40" t="n">
        <v>20.11</v>
      </c>
      <c r="X102" s="40" t="n">
        <v>17.55</v>
      </c>
      <c r="Y102" s="40" t="n">
        <v>0.27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1.81</v>
      </c>
      <c r="J103" s="40" t="n">
        <v>3.83</v>
      </c>
      <c r="K103" s="40" t="n">
        <v>6.71</v>
      </c>
      <c r="L103" s="40" t="n">
        <v>0.68</v>
      </c>
      <c r="M103" s="40" t="n">
        <v>0.86</v>
      </c>
      <c r="N103" s="40" t="n">
        <v>0</v>
      </c>
      <c r="O103" s="40" t="n">
        <v>0</v>
      </c>
      <c r="P103" s="40" t="n">
        <v>0.12</v>
      </c>
      <c r="Q103" s="40" t="n">
        <v>0.25</v>
      </c>
      <c r="R103" s="40" t="n">
        <v>0</v>
      </c>
      <c r="S103" s="40" t="n">
        <v>0</v>
      </c>
      <c r="T103" s="40" t="n">
        <v>0.04</v>
      </c>
      <c r="U103" s="40" t="n">
        <v>0</v>
      </c>
      <c r="V103" s="40" t="n">
        <v>2.61</v>
      </c>
      <c r="W103" s="40" t="n">
        <v>2.72</v>
      </c>
      <c r="X103" s="40" t="n">
        <v>0.89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1.54</v>
      </c>
      <c r="I104" s="40" t="n">
        <v>3.24</v>
      </c>
      <c r="J104" s="40" t="n">
        <v>0</v>
      </c>
      <c r="K104" s="40" t="n">
        <v>11.96</v>
      </c>
      <c r="L104" s="40" t="n">
        <v>11.61</v>
      </c>
      <c r="M104" s="40" t="n">
        <v>8.32</v>
      </c>
      <c r="N104" s="40" t="n">
        <v>1.43</v>
      </c>
      <c r="O104" s="40" t="n">
        <v>23.09</v>
      </c>
      <c r="P104" s="40" t="n">
        <v>3.66</v>
      </c>
      <c r="Q104" s="40" t="n">
        <v>0.42</v>
      </c>
      <c r="R104" s="40" t="n">
        <v>0.27</v>
      </c>
      <c r="S104" s="40" t="n">
        <v>0.1</v>
      </c>
      <c r="T104" s="40" t="n">
        <v>0.57</v>
      </c>
      <c r="U104" s="40" t="n">
        <v>10.33</v>
      </c>
      <c r="V104" s="40" t="n">
        <v>14.01</v>
      </c>
      <c r="W104" s="40" t="n">
        <v>13.59</v>
      </c>
      <c r="X104" s="40" t="n">
        <v>0.85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4.39</v>
      </c>
      <c r="L105" s="40" t="n">
        <v>1.47</v>
      </c>
      <c r="M105" s="40" t="n">
        <v>0</v>
      </c>
      <c r="N105" s="40" t="n">
        <v>0</v>
      </c>
      <c r="O105" s="40" t="n">
        <v>0</v>
      </c>
      <c r="P105" s="40" t="n">
        <v>0.54</v>
      </c>
      <c r="Q105" s="40" t="n">
        <v>0</v>
      </c>
      <c r="R105" s="40" t="n">
        <v>7.15</v>
      </c>
      <c r="S105" s="40" t="n">
        <v>2.91</v>
      </c>
      <c r="T105" s="40" t="n">
        <v>6.81</v>
      </c>
      <c r="U105" s="40" t="n">
        <v>6.93</v>
      </c>
      <c r="V105" s="40" t="n">
        <v>13.31</v>
      </c>
      <c r="W105" s="40" t="n">
        <v>12.7</v>
      </c>
      <c r="X105" s="40" t="n">
        <v>1.64</v>
      </c>
      <c r="Y105" s="40" t="n">
        <v>4.02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.22</v>
      </c>
      <c r="M106" s="40" t="n">
        <v>0.01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.01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18</v>
      </c>
      <c r="G110" s="40" t="n">
        <v>0.04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32</v>
      </c>
      <c r="E111" s="40" t="n">
        <v>0.09</v>
      </c>
      <c r="F111" s="40" t="n">
        <v>2.38</v>
      </c>
      <c r="G111" s="40" t="n">
        <v>2.56</v>
      </c>
      <c r="H111" s="40" t="n">
        <v>3.76</v>
      </c>
      <c r="I111" s="40" t="n">
        <v>0</v>
      </c>
      <c r="J111" s="40" t="n">
        <v>0</v>
      </c>
      <c r="K111" s="40" t="n">
        <v>0.51</v>
      </c>
      <c r="L111" s="40" t="n">
        <v>0</v>
      </c>
      <c r="M111" s="40" t="n">
        <v>0</v>
      </c>
      <c r="N111" s="40" t="n">
        <v>0</v>
      </c>
      <c r="O111" s="40" t="n">
        <v>0.73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.1</v>
      </c>
      <c r="W111" s="40" t="n">
        <v>0.15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1.09</v>
      </c>
      <c r="I112" s="40" t="n">
        <v>0</v>
      </c>
      <c r="J112" s="40" t="n">
        <v>10.66</v>
      </c>
      <c r="K112" s="40" t="n">
        <v>13.06</v>
      </c>
      <c r="L112" s="40" t="n">
        <v>6.88</v>
      </c>
      <c r="M112" s="40" t="n">
        <v>2.28</v>
      </c>
      <c r="N112" s="40" t="n">
        <v>2.43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.01</v>
      </c>
      <c r="F113" s="40" t="n">
        <v>1.86</v>
      </c>
      <c r="G113" s="40" t="n">
        <v>2.86</v>
      </c>
      <c r="H113" s="40" t="n">
        <v>0.19</v>
      </c>
      <c r="I113" s="40" t="n">
        <v>1.11</v>
      </c>
      <c r="J113" s="40" t="n">
        <v>2.12</v>
      </c>
      <c r="K113" s="40" t="n">
        <v>0.87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.01</v>
      </c>
      <c r="E115" s="40" t="n">
        <v>0</v>
      </c>
      <c r="F115" s="40" t="n">
        <v>0</v>
      </c>
      <c r="G115" s="40" t="n">
        <v>0</v>
      </c>
      <c r="H115" s="40" t="n">
        <v>1.15</v>
      </c>
      <c r="I115" s="40" t="n">
        <v>0</v>
      </c>
      <c r="J115" s="40" t="n">
        <v>0.02</v>
      </c>
      <c r="K115" s="40" t="n">
        <v>1.18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.2</v>
      </c>
      <c r="S115" s="40" t="n">
        <v>0</v>
      </c>
      <c r="T115" s="40" t="n">
        <v>12.27</v>
      </c>
      <c r="U115" s="40" t="n">
        <v>0</v>
      </c>
      <c r="V115" s="40" t="n">
        <v>0</v>
      </c>
      <c r="W115" s="40" t="n">
        <v>1.31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.18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2.32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11.19</v>
      </c>
      <c r="T116" s="40" t="n">
        <v>0</v>
      </c>
      <c r="U116" s="40" t="n">
        <v>7.74</v>
      </c>
      <c r="V116" s="40" t="n">
        <v>0</v>
      </c>
      <c r="W116" s="40" t="n">
        <v>20.98</v>
      </c>
      <c r="X116" s="40" t="n">
        <v>0.75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6.15</v>
      </c>
      <c r="G117" s="40" t="n">
        <v>6.13</v>
      </c>
      <c r="H117" s="40" t="n">
        <v>2.87</v>
      </c>
      <c r="I117" s="40" t="n">
        <v>2.21</v>
      </c>
      <c r="J117" s="40" t="n">
        <v>21.03</v>
      </c>
      <c r="K117" s="40" t="n">
        <v>21.27</v>
      </c>
      <c r="L117" s="40" t="n">
        <v>0</v>
      </c>
      <c r="M117" s="40" t="n">
        <v>5.61</v>
      </c>
      <c r="N117" s="40" t="n">
        <v>5.49</v>
      </c>
      <c r="O117" s="40" t="n">
        <v>5.89</v>
      </c>
      <c r="P117" s="40" t="n">
        <v>2.52</v>
      </c>
      <c r="Q117" s="40" t="n">
        <v>5.67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1.03</v>
      </c>
      <c r="G118" s="40" t="n">
        <v>0.35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1.21</v>
      </c>
      <c r="M118" s="40" t="n">
        <v>4.1</v>
      </c>
      <c r="N118" s="40" t="n">
        <v>0</v>
      </c>
      <c r="O118" s="40" t="n">
        <v>0.51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2.27</v>
      </c>
      <c r="M119" s="40" t="n">
        <v>0</v>
      </c>
      <c r="N119" s="40" t="n">
        <v>0.01</v>
      </c>
      <c r="O119" s="40" t="n">
        <v>5.26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1.08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2.91</v>
      </c>
      <c r="M120" s="40" t="n">
        <v>2.68</v>
      </c>
      <c r="N120" s="40" t="n">
        <v>2.36</v>
      </c>
      <c r="O120" s="40" t="n">
        <v>11.07</v>
      </c>
      <c r="P120" s="40" t="n">
        <v>33.82</v>
      </c>
      <c r="Q120" s="40" t="n">
        <v>31.26</v>
      </c>
      <c r="R120" s="40" t="n">
        <v>3.95</v>
      </c>
      <c r="S120" s="40" t="n">
        <v>2.14</v>
      </c>
      <c r="T120" s="40" t="n">
        <v>15.12</v>
      </c>
      <c r="U120" s="40" t="n">
        <v>2.6</v>
      </c>
      <c r="V120" s="40" t="n">
        <v>2.99</v>
      </c>
      <c r="W120" s="40" t="n">
        <v>2.36</v>
      </c>
      <c r="X120" s="40" t="n">
        <v>9.59</v>
      </c>
      <c r="Y120" s="40" t="n">
        <v>0.01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39</v>
      </c>
      <c r="K121" s="40" t="n">
        <v>9.18</v>
      </c>
      <c r="L121" s="40" t="n">
        <v>6.22</v>
      </c>
      <c r="M121" s="40" t="n">
        <v>4.83</v>
      </c>
      <c r="N121" s="40" t="n">
        <v>2.53</v>
      </c>
      <c r="O121" s="40" t="n">
        <v>3.64</v>
      </c>
      <c r="P121" s="40" t="n">
        <v>0</v>
      </c>
      <c r="Q121" s="40" t="n">
        <v>0</v>
      </c>
      <c r="R121" s="40" t="n">
        <v>6.17</v>
      </c>
      <c r="S121" s="40" t="n">
        <v>6.24</v>
      </c>
      <c r="T121" s="40" t="n">
        <v>0</v>
      </c>
      <c r="U121" s="40" t="n">
        <v>0</v>
      </c>
      <c r="V121" s="40" t="n">
        <v>1.49</v>
      </c>
      <c r="W121" s="40" t="n">
        <v>9.91</v>
      </c>
      <c r="X121" s="40" t="n">
        <v>0.69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2.27</v>
      </c>
      <c r="H122" s="40" t="n">
        <v>2.81</v>
      </c>
      <c r="I122" s="40" t="n">
        <v>1.39</v>
      </c>
      <c r="J122" s="40" t="n">
        <v>7.83</v>
      </c>
      <c r="K122" s="40" t="n">
        <v>5.19</v>
      </c>
      <c r="L122" s="40" t="n">
        <v>0.25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.01</v>
      </c>
    </row>
    <row r="123" s="1" customFormat="true" ht="15" hidden="false" customHeight="false" outlineLevel="0" collapsed="false">
      <c r="B123" s="39" t="n">
        <v>26</v>
      </c>
      <c r="C123" s="40" t="n">
        <v>3.64</v>
      </c>
      <c r="D123" s="40" t="n">
        <v>3.73</v>
      </c>
      <c r="E123" s="40" t="n">
        <v>6.33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56.37</v>
      </c>
      <c r="D134" s="40" t="n">
        <v>54.89</v>
      </c>
      <c r="E134" s="40" t="n">
        <v>54.05</v>
      </c>
      <c r="F134" s="40" t="n">
        <v>30.31</v>
      </c>
      <c r="G134" s="40" t="n">
        <v>0.33</v>
      </c>
      <c r="H134" s="40" t="n">
        <v>14.31</v>
      </c>
      <c r="I134" s="40" t="n">
        <v>0.79</v>
      </c>
      <c r="J134" s="40" t="n">
        <v>0</v>
      </c>
      <c r="K134" s="40" t="n">
        <v>0</v>
      </c>
      <c r="L134" s="40" t="n">
        <v>0</v>
      </c>
      <c r="M134" s="40" t="n">
        <v>13.11</v>
      </c>
      <c r="N134" s="40" t="n">
        <v>0</v>
      </c>
      <c r="O134" s="40" t="n">
        <v>0</v>
      </c>
      <c r="P134" s="40" t="n">
        <v>0.61</v>
      </c>
      <c r="Q134" s="40" t="n">
        <v>17.69</v>
      </c>
      <c r="R134" s="40" t="n">
        <v>4.66</v>
      </c>
      <c r="S134" s="40" t="n">
        <v>19.54</v>
      </c>
      <c r="T134" s="40" t="n">
        <v>16.2</v>
      </c>
      <c r="U134" s="40" t="n">
        <v>0.2</v>
      </c>
      <c r="V134" s="40" t="n">
        <v>53.04</v>
      </c>
      <c r="W134" s="40" t="n">
        <v>0.36</v>
      </c>
      <c r="X134" s="40" t="n">
        <v>18.58</v>
      </c>
      <c r="Y134" s="40" t="n">
        <v>21.11</v>
      </c>
      <c r="Z134" s="40" t="n">
        <v>1.63</v>
      </c>
    </row>
    <row r="135" s="1" customFormat="true" ht="15" hidden="false" customHeight="false" outlineLevel="0" collapsed="false">
      <c r="B135" s="39" t="n">
        <v>2</v>
      </c>
      <c r="C135" s="40" t="n">
        <v>58.67</v>
      </c>
      <c r="D135" s="40" t="n">
        <v>56.83</v>
      </c>
      <c r="E135" s="40" t="n">
        <v>55.61</v>
      </c>
      <c r="F135" s="40" t="n">
        <v>0.06</v>
      </c>
      <c r="G135" s="40" t="n">
        <v>0</v>
      </c>
      <c r="H135" s="40" t="n">
        <v>12.12</v>
      </c>
      <c r="I135" s="40" t="n">
        <v>12.51</v>
      </c>
      <c r="J135" s="40" t="n">
        <v>2.61</v>
      </c>
      <c r="K135" s="40" t="n">
        <v>4.08</v>
      </c>
      <c r="L135" s="40" t="n">
        <v>2.38</v>
      </c>
      <c r="M135" s="40" t="n">
        <v>3.26</v>
      </c>
      <c r="N135" s="40" t="n">
        <v>3.78</v>
      </c>
      <c r="O135" s="40" t="n">
        <v>0.79</v>
      </c>
      <c r="P135" s="40" t="n">
        <v>1.72</v>
      </c>
      <c r="Q135" s="40" t="n">
        <v>2.53</v>
      </c>
      <c r="R135" s="40" t="n">
        <v>2.77</v>
      </c>
      <c r="S135" s="40" t="n">
        <v>4.57</v>
      </c>
      <c r="T135" s="40" t="n">
        <v>1.85</v>
      </c>
      <c r="U135" s="40" t="n">
        <v>1.16</v>
      </c>
      <c r="V135" s="40" t="n">
        <v>0</v>
      </c>
      <c r="W135" s="40" t="n">
        <v>0</v>
      </c>
      <c r="X135" s="40" t="n">
        <v>7.21</v>
      </c>
      <c r="Y135" s="40" t="n">
        <v>23.7</v>
      </c>
      <c r="Z135" s="40" t="n">
        <v>6.73</v>
      </c>
    </row>
    <row r="136" s="1" customFormat="true" ht="15" hidden="false" customHeight="false" outlineLevel="0" collapsed="false">
      <c r="B136" s="39" t="n">
        <v>3</v>
      </c>
      <c r="C136" s="40" t="n">
        <v>3.15</v>
      </c>
      <c r="D136" s="40" t="n">
        <v>3.05</v>
      </c>
      <c r="E136" s="40" t="n">
        <v>3.28</v>
      </c>
      <c r="F136" s="40" t="n">
        <v>0.84</v>
      </c>
      <c r="G136" s="40" t="n">
        <v>1.55</v>
      </c>
      <c r="H136" s="40" t="n">
        <v>59.44</v>
      </c>
      <c r="I136" s="40" t="n">
        <v>2.4</v>
      </c>
      <c r="J136" s="40" t="n">
        <v>3</v>
      </c>
      <c r="K136" s="40" t="n">
        <v>1.59</v>
      </c>
      <c r="L136" s="40" t="n">
        <v>5.5</v>
      </c>
      <c r="M136" s="40" t="n">
        <v>1.99</v>
      </c>
      <c r="N136" s="40" t="n">
        <v>13.75</v>
      </c>
      <c r="O136" s="40" t="n">
        <v>4.8</v>
      </c>
      <c r="P136" s="40" t="n">
        <v>4.54</v>
      </c>
      <c r="Q136" s="40" t="n">
        <v>4.8</v>
      </c>
      <c r="R136" s="40" t="n">
        <v>20.7</v>
      </c>
      <c r="S136" s="40" t="n">
        <v>23.84</v>
      </c>
      <c r="T136" s="40" t="n">
        <v>19.7</v>
      </c>
      <c r="U136" s="40" t="n">
        <v>7.71</v>
      </c>
      <c r="V136" s="40" t="n">
        <v>6.24</v>
      </c>
      <c r="W136" s="40" t="n">
        <v>3.6</v>
      </c>
      <c r="X136" s="40" t="n">
        <v>0.96</v>
      </c>
      <c r="Y136" s="40" t="n">
        <v>21.9</v>
      </c>
      <c r="Z136" s="40" t="n">
        <v>3.31</v>
      </c>
    </row>
    <row r="137" s="1" customFormat="true" ht="15" hidden="false" customHeight="false" outlineLevel="0" collapsed="false">
      <c r="B137" s="39" t="n">
        <v>4</v>
      </c>
      <c r="C137" s="40" t="n">
        <v>4.05</v>
      </c>
      <c r="D137" s="40" t="n">
        <v>4.38</v>
      </c>
      <c r="E137" s="40" t="n">
        <v>3.62</v>
      </c>
      <c r="F137" s="40" t="n">
        <v>5.06</v>
      </c>
      <c r="G137" s="40" t="n">
        <v>4.73</v>
      </c>
      <c r="H137" s="40" t="n">
        <v>1.76</v>
      </c>
      <c r="I137" s="40" t="n">
        <v>3.72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.5</v>
      </c>
      <c r="O137" s="40" t="n">
        <v>1.24</v>
      </c>
      <c r="P137" s="40" t="n">
        <v>3.19</v>
      </c>
      <c r="Q137" s="40" t="n">
        <v>4.05</v>
      </c>
      <c r="R137" s="40" t="n">
        <v>18.01</v>
      </c>
      <c r="S137" s="40" t="n">
        <v>33.2</v>
      </c>
      <c r="T137" s="40" t="n">
        <v>15.33</v>
      </c>
      <c r="U137" s="40" t="n">
        <v>6.82</v>
      </c>
      <c r="V137" s="40" t="n">
        <v>1.18</v>
      </c>
      <c r="W137" s="40" t="n">
        <v>0</v>
      </c>
      <c r="X137" s="40" t="n">
        <v>0.22</v>
      </c>
      <c r="Y137" s="40" t="n">
        <v>20.56</v>
      </c>
      <c r="Z137" s="40" t="n">
        <v>17.38</v>
      </c>
    </row>
    <row r="138" s="1" customFormat="true" ht="15" hidden="false" customHeight="true" outlineLevel="0" collapsed="false">
      <c r="B138" s="39" t="n">
        <v>5</v>
      </c>
      <c r="C138" s="40" t="n">
        <v>4.08</v>
      </c>
      <c r="D138" s="40" t="n">
        <v>18.93</v>
      </c>
      <c r="E138" s="40" t="n">
        <v>1.76</v>
      </c>
      <c r="F138" s="40" t="n">
        <v>36.07</v>
      </c>
      <c r="G138" s="40" t="n">
        <v>20.81</v>
      </c>
      <c r="H138" s="40" t="n">
        <v>20.35</v>
      </c>
      <c r="I138" s="40" t="n">
        <v>0.09</v>
      </c>
      <c r="J138" s="40" t="n">
        <v>0</v>
      </c>
      <c r="K138" s="40" t="n">
        <v>0</v>
      </c>
      <c r="L138" s="40" t="n">
        <v>0</v>
      </c>
      <c r="M138" s="40" t="n">
        <v>0.03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.28</v>
      </c>
      <c r="Z138" s="40" t="n">
        <v>3.18</v>
      </c>
    </row>
    <row r="139" s="1" customFormat="true" ht="15" hidden="false" customHeight="false" outlineLevel="0" collapsed="false">
      <c r="B139" s="39" t="n">
        <v>6</v>
      </c>
      <c r="C139" s="40" t="n">
        <v>63.61</v>
      </c>
      <c r="D139" s="40" t="n">
        <v>4.17</v>
      </c>
      <c r="E139" s="40" t="n">
        <v>3.62</v>
      </c>
      <c r="F139" s="40" t="n">
        <v>0.37</v>
      </c>
      <c r="G139" s="40" t="n">
        <v>0.33</v>
      </c>
      <c r="H139" s="40" t="n">
        <v>2.25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.07</v>
      </c>
      <c r="N139" s="40" t="n">
        <v>1.19</v>
      </c>
      <c r="O139" s="40" t="n">
        <v>1.21</v>
      </c>
      <c r="P139" s="40" t="n">
        <v>0</v>
      </c>
      <c r="Q139" s="40" t="n">
        <v>0.01</v>
      </c>
      <c r="R139" s="40" t="n">
        <v>0.47</v>
      </c>
      <c r="S139" s="40" t="n">
        <v>0.48</v>
      </c>
      <c r="T139" s="40" t="n">
        <v>0.15</v>
      </c>
      <c r="U139" s="40" t="n">
        <v>0.88</v>
      </c>
      <c r="V139" s="40" t="n">
        <v>0</v>
      </c>
      <c r="W139" s="40" t="n">
        <v>0</v>
      </c>
      <c r="X139" s="40" t="n">
        <v>0.02</v>
      </c>
      <c r="Y139" s="40" t="n">
        <v>1.48</v>
      </c>
      <c r="Z139" s="40" t="n">
        <v>2.56</v>
      </c>
    </row>
    <row r="140" s="1" customFormat="true" ht="15" hidden="false" customHeight="false" outlineLevel="0" collapsed="false">
      <c r="B140" s="39" t="n">
        <v>7</v>
      </c>
      <c r="C140" s="40" t="n">
        <v>61.49</v>
      </c>
      <c r="D140" s="40" t="n">
        <v>19.82</v>
      </c>
      <c r="E140" s="40" t="n">
        <v>19.61</v>
      </c>
      <c r="F140" s="40" t="n">
        <v>41.09</v>
      </c>
      <c r="G140" s="40" t="n">
        <v>13.98</v>
      </c>
      <c r="H140" s="40" t="n">
        <v>0</v>
      </c>
      <c r="I140" s="40" t="n">
        <v>0</v>
      </c>
      <c r="J140" s="40" t="n">
        <v>2.4</v>
      </c>
      <c r="K140" s="40" t="n">
        <v>0</v>
      </c>
      <c r="L140" s="40" t="n">
        <v>0</v>
      </c>
      <c r="M140" s="40" t="n">
        <v>0</v>
      </c>
      <c r="N140" s="40" t="n">
        <v>0.01</v>
      </c>
      <c r="O140" s="40" t="n">
        <v>0</v>
      </c>
      <c r="P140" s="40" t="n">
        <v>0</v>
      </c>
      <c r="Q140" s="40" t="n">
        <v>0.03</v>
      </c>
      <c r="R140" s="40" t="n">
        <v>0.19</v>
      </c>
      <c r="S140" s="40" t="n">
        <v>0.5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.01</v>
      </c>
      <c r="Y140" s="40" t="n">
        <v>2.79</v>
      </c>
      <c r="Z140" s="40" t="n">
        <v>3.13</v>
      </c>
    </row>
    <row r="141" s="1" customFormat="true" ht="15" hidden="false" customHeight="false" outlineLevel="0" collapsed="false">
      <c r="B141" s="39" t="n">
        <v>8</v>
      </c>
      <c r="C141" s="40" t="n">
        <v>61.2</v>
      </c>
      <c r="D141" s="40" t="n">
        <v>41.73</v>
      </c>
      <c r="E141" s="40" t="n">
        <v>40.92</v>
      </c>
      <c r="F141" s="40" t="n">
        <v>20.91</v>
      </c>
      <c r="G141" s="40" t="n">
        <v>21.01</v>
      </c>
      <c r="H141" s="40" t="n">
        <v>23.13</v>
      </c>
      <c r="I141" s="40" t="n">
        <v>21.64</v>
      </c>
      <c r="J141" s="40" t="n">
        <v>2.18</v>
      </c>
      <c r="K141" s="40" t="n">
        <v>0</v>
      </c>
      <c r="L141" s="40" t="n">
        <v>0</v>
      </c>
      <c r="M141" s="40" t="n">
        <v>2.45</v>
      </c>
      <c r="N141" s="40" t="n">
        <v>2.06</v>
      </c>
      <c r="O141" s="40" t="n">
        <v>0.83</v>
      </c>
      <c r="P141" s="40" t="n">
        <v>0.03</v>
      </c>
      <c r="Q141" s="40" t="n">
        <v>0.8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9.06</v>
      </c>
    </row>
    <row r="142" s="1" customFormat="true" ht="15" hidden="false" customHeight="false" outlineLevel="0" collapsed="false">
      <c r="B142" s="39" t="n">
        <v>9</v>
      </c>
      <c r="C142" s="40" t="n">
        <v>4.96</v>
      </c>
      <c r="D142" s="40" t="n">
        <v>64.95</v>
      </c>
      <c r="E142" s="40" t="n">
        <v>64.01</v>
      </c>
      <c r="F142" s="40" t="n">
        <v>2.8</v>
      </c>
      <c r="G142" s="40" t="n">
        <v>3.35</v>
      </c>
      <c r="H142" s="40" t="n">
        <v>3.27</v>
      </c>
      <c r="I142" s="40" t="n">
        <v>3.01</v>
      </c>
      <c r="J142" s="40" t="n">
        <v>0.18</v>
      </c>
      <c r="K142" s="40" t="n">
        <v>2.4</v>
      </c>
      <c r="L142" s="40" t="n">
        <v>0</v>
      </c>
      <c r="M142" s="40" t="n">
        <v>0.07</v>
      </c>
      <c r="N142" s="40" t="n">
        <v>3.1</v>
      </c>
      <c r="O142" s="40" t="n">
        <v>4.62</v>
      </c>
      <c r="P142" s="40" t="n">
        <v>5.98</v>
      </c>
      <c r="Q142" s="40" t="n">
        <v>7.34</v>
      </c>
      <c r="R142" s="40" t="n">
        <v>39.98</v>
      </c>
      <c r="S142" s="40" t="n">
        <v>40.01</v>
      </c>
      <c r="T142" s="40" t="n">
        <v>7.03</v>
      </c>
      <c r="U142" s="40" t="n">
        <v>9.26</v>
      </c>
      <c r="V142" s="40" t="n">
        <v>5.28</v>
      </c>
      <c r="W142" s="40" t="n">
        <v>2.68</v>
      </c>
      <c r="X142" s="40" t="n">
        <v>6.13</v>
      </c>
      <c r="Y142" s="40" t="n">
        <v>6.18</v>
      </c>
      <c r="Z142" s="40" t="n">
        <v>40.3</v>
      </c>
    </row>
    <row r="143" s="1" customFormat="true" ht="15" hidden="false" customHeight="false" outlineLevel="0" collapsed="false">
      <c r="B143" s="39" t="n">
        <v>10</v>
      </c>
      <c r="C143" s="40" t="n">
        <v>22.29</v>
      </c>
      <c r="D143" s="40" t="n">
        <v>37.3</v>
      </c>
      <c r="E143" s="40" t="n">
        <v>37.81</v>
      </c>
      <c r="F143" s="40" t="n">
        <v>59.01</v>
      </c>
      <c r="G143" s="40" t="n">
        <v>58.92</v>
      </c>
      <c r="H143" s="40" t="n">
        <v>6.71</v>
      </c>
      <c r="I143" s="40" t="n">
        <v>10.41</v>
      </c>
      <c r="J143" s="40" t="n">
        <v>4.69</v>
      </c>
      <c r="K143" s="40" t="n">
        <v>30.74</v>
      </c>
      <c r="L143" s="40" t="n">
        <v>35.51</v>
      </c>
      <c r="M143" s="40" t="n">
        <v>21.49</v>
      </c>
      <c r="N143" s="40" t="n">
        <v>7.54</v>
      </c>
      <c r="O143" s="40" t="n">
        <v>5.75</v>
      </c>
      <c r="P143" s="40" t="n">
        <v>8.52</v>
      </c>
      <c r="Q143" s="40" t="n">
        <v>7.81</v>
      </c>
      <c r="R143" s="40" t="n">
        <v>5.47</v>
      </c>
      <c r="S143" s="40" t="n">
        <v>6.78</v>
      </c>
      <c r="T143" s="40" t="n">
        <v>8.26</v>
      </c>
      <c r="U143" s="40" t="n">
        <v>6.45</v>
      </c>
      <c r="V143" s="40" t="n">
        <v>3.27</v>
      </c>
      <c r="W143" s="40" t="n">
        <v>0.21</v>
      </c>
      <c r="X143" s="40" t="n">
        <v>5.3</v>
      </c>
      <c r="Y143" s="40" t="n">
        <v>5.89</v>
      </c>
      <c r="Z143" s="40" t="n">
        <v>63.84</v>
      </c>
    </row>
    <row r="144" s="1" customFormat="true" ht="15" hidden="false" customHeight="false" outlineLevel="0" collapsed="false">
      <c r="B144" s="39" t="n">
        <v>11</v>
      </c>
      <c r="C144" s="40" t="n">
        <v>61.36</v>
      </c>
      <c r="D144" s="40" t="n">
        <v>4.42</v>
      </c>
      <c r="E144" s="40" t="n">
        <v>12.58</v>
      </c>
      <c r="F144" s="40" t="n">
        <v>60.82</v>
      </c>
      <c r="G144" s="40" t="n">
        <v>6.18</v>
      </c>
      <c r="H144" s="40" t="n">
        <v>6.24</v>
      </c>
      <c r="I144" s="40" t="n">
        <v>4.32</v>
      </c>
      <c r="J144" s="40" t="n">
        <v>5.83</v>
      </c>
      <c r="K144" s="40" t="n">
        <v>58.78</v>
      </c>
      <c r="L144" s="40" t="n">
        <v>62.67</v>
      </c>
      <c r="M144" s="40" t="n">
        <v>66.69</v>
      </c>
      <c r="N144" s="40" t="n">
        <v>6.34</v>
      </c>
      <c r="O144" s="40" t="n">
        <v>5.89</v>
      </c>
      <c r="P144" s="40" t="n">
        <v>5.66</v>
      </c>
      <c r="Q144" s="40" t="n">
        <v>6.02</v>
      </c>
      <c r="R144" s="40" t="n">
        <v>5.87</v>
      </c>
      <c r="S144" s="40" t="n">
        <v>8.51</v>
      </c>
      <c r="T144" s="40" t="n">
        <v>5.25</v>
      </c>
      <c r="U144" s="40" t="n">
        <v>4.47</v>
      </c>
      <c r="V144" s="40" t="n">
        <v>1.82</v>
      </c>
      <c r="W144" s="40" t="n">
        <v>1.5</v>
      </c>
      <c r="X144" s="40" t="n">
        <v>6.51</v>
      </c>
      <c r="Y144" s="40" t="n">
        <v>6.99</v>
      </c>
      <c r="Z144" s="40" t="n">
        <v>41.59</v>
      </c>
    </row>
    <row r="145" s="1" customFormat="true" ht="15" hidden="false" customHeight="false" outlineLevel="0" collapsed="false">
      <c r="B145" s="39" t="n">
        <v>12</v>
      </c>
      <c r="C145" s="40" t="n">
        <v>58.17</v>
      </c>
      <c r="D145" s="40" t="n">
        <v>62.57</v>
      </c>
      <c r="E145" s="40" t="n">
        <v>61.19</v>
      </c>
      <c r="F145" s="40" t="n">
        <v>0.33</v>
      </c>
      <c r="G145" s="40" t="n">
        <v>0.27</v>
      </c>
      <c r="H145" s="40" t="n">
        <v>0.82</v>
      </c>
      <c r="I145" s="40" t="n">
        <v>0.21</v>
      </c>
      <c r="J145" s="40" t="n">
        <v>4.68</v>
      </c>
      <c r="K145" s="40" t="n">
        <v>3.15</v>
      </c>
      <c r="L145" s="40" t="n">
        <v>21.87</v>
      </c>
      <c r="M145" s="40" t="n">
        <v>22.33</v>
      </c>
      <c r="N145" s="40" t="n">
        <v>7.76</v>
      </c>
      <c r="O145" s="40" t="n">
        <v>4.72</v>
      </c>
      <c r="P145" s="40" t="n">
        <v>2.86</v>
      </c>
      <c r="Q145" s="40" t="n">
        <v>5.19</v>
      </c>
      <c r="R145" s="40" t="n">
        <v>5.73</v>
      </c>
      <c r="S145" s="40" t="n">
        <v>5.83</v>
      </c>
      <c r="T145" s="40" t="n">
        <v>6</v>
      </c>
      <c r="U145" s="40" t="n">
        <v>5.15</v>
      </c>
      <c r="V145" s="40" t="n">
        <v>5.02</v>
      </c>
      <c r="W145" s="40" t="n">
        <v>4.53</v>
      </c>
      <c r="X145" s="40" t="n">
        <v>8.95</v>
      </c>
      <c r="Y145" s="40" t="n">
        <v>5.26</v>
      </c>
      <c r="Z145" s="40" t="n">
        <v>5.15</v>
      </c>
    </row>
    <row r="146" s="1" customFormat="true" ht="15" hidden="false" customHeight="false" outlineLevel="0" collapsed="false">
      <c r="B146" s="39" t="n">
        <v>13</v>
      </c>
      <c r="C146" s="40" t="n">
        <v>6.66</v>
      </c>
      <c r="D146" s="40" t="n">
        <v>1.37</v>
      </c>
      <c r="E146" s="40" t="n">
        <v>4.24</v>
      </c>
      <c r="F146" s="40" t="n">
        <v>0</v>
      </c>
      <c r="G146" s="40" t="n">
        <v>0.02</v>
      </c>
      <c r="H146" s="40" t="n">
        <v>1.12</v>
      </c>
      <c r="I146" s="40" t="n">
        <v>3.71</v>
      </c>
      <c r="J146" s="40" t="n">
        <v>20.62</v>
      </c>
      <c r="K146" s="40" t="n">
        <v>18.31</v>
      </c>
      <c r="L146" s="40" t="n">
        <v>18.15</v>
      </c>
      <c r="M146" s="40" t="n">
        <v>20.11</v>
      </c>
      <c r="N146" s="40" t="n">
        <v>21.1</v>
      </c>
      <c r="O146" s="40" t="n">
        <v>22.23</v>
      </c>
      <c r="P146" s="40" t="n">
        <v>22.13</v>
      </c>
      <c r="Q146" s="40" t="n">
        <v>22.34</v>
      </c>
      <c r="R146" s="40" t="n">
        <v>22.08</v>
      </c>
      <c r="S146" s="40" t="n">
        <v>1.36</v>
      </c>
      <c r="T146" s="40" t="n">
        <v>1.84</v>
      </c>
      <c r="U146" s="40" t="n">
        <v>4.42</v>
      </c>
      <c r="V146" s="40" t="n">
        <v>2.32</v>
      </c>
      <c r="W146" s="40" t="n">
        <v>2.08</v>
      </c>
      <c r="X146" s="40" t="n">
        <v>3.96</v>
      </c>
      <c r="Y146" s="40" t="n">
        <v>3.55</v>
      </c>
      <c r="Z146" s="40" t="n">
        <v>2</v>
      </c>
    </row>
    <row r="147" s="1" customFormat="true" ht="15" hidden="false" customHeight="false" outlineLevel="0" collapsed="false">
      <c r="B147" s="39" t="n">
        <v>14</v>
      </c>
      <c r="C147" s="40" t="n">
        <v>6.56</v>
      </c>
      <c r="D147" s="40" t="n">
        <v>0.13</v>
      </c>
      <c r="E147" s="40" t="n">
        <v>0.18</v>
      </c>
      <c r="F147" s="40" t="n">
        <v>0</v>
      </c>
      <c r="G147" s="40" t="n">
        <v>0</v>
      </c>
      <c r="H147" s="40" t="n">
        <v>0</v>
      </c>
      <c r="I147" s="40" t="n">
        <v>0.08</v>
      </c>
      <c r="J147" s="40" t="n">
        <v>1.1</v>
      </c>
      <c r="K147" s="40" t="n">
        <v>0</v>
      </c>
      <c r="L147" s="40" t="n">
        <v>0.35</v>
      </c>
      <c r="M147" s="40" t="n">
        <v>3.39</v>
      </c>
      <c r="N147" s="40" t="n">
        <v>0.37</v>
      </c>
      <c r="O147" s="40" t="n">
        <v>0</v>
      </c>
      <c r="P147" s="40" t="n">
        <v>3.1</v>
      </c>
      <c r="Q147" s="40" t="n">
        <v>4.13</v>
      </c>
      <c r="R147" s="40" t="n">
        <v>2.06</v>
      </c>
      <c r="S147" s="40" t="n">
        <v>5.46</v>
      </c>
      <c r="T147" s="40" t="n">
        <v>65.29</v>
      </c>
      <c r="U147" s="40" t="n">
        <v>41.28</v>
      </c>
      <c r="V147" s="40" t="n">
        <v>0.01</v>
      </c>
      <c r="W147" s="40" t="n">
        <v>0</v>
      </c>
      <c r="X147" s="40" t="n">
        <v>0.81</v>
      </c>
      <c r="Y147" s="40" t="n">
        <v>5.85</v>
      </c>
      <c r="Z147" s="40" t="n">
        <v>3.26</v>
      </c>
    </row>
    <row r="148" s="1" customFormat="true" ht="15" hidden="false" customHeight="false" outlineLevel="0" collapsed="false">
      <c r="B148" s="39" t="n">
        <v>15</v>
      </c>
      <c r="C148" s="40" t="n">
        <v>1.7</v>
      </c>
      <c r="D148" s="40" t="n">
        <v>2.83</v>
      </c>
      <c r="E148" s="40" t="n">
        <v>0.46</v>
      </c>
      <c r="F148" s="40" t="n">
        <v>0.5</v>
      </c>
      <c r="G148" s="40" t="n">
        <v>0.16</v>
      </c>
      <c r="H148" s="40" t="n">
        <v>0</v>
      </c>
      <c r="I148" s="40" t="n">
        <v>3.33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.49</v>
      </c>
      <c r="P148" s="40" t="n">
        <v>1.64</v>
      </c>
      <c r="Q148" s="40" t="n">
        <v>1.61</v>
      </c>
      <c r="R148" s="40" t="n">
        <v>5.97</v>
      </c>
      <c r="S148" s="40" t="n">
        <v>6.16</v>
      </c>
      <c r="T148" s="40" t="n">
        <v>5.77</v>
      </c>
      <c r="U148" s="40" t="n">
        <v>2.25</v>
      </c>
      <c r="V148" s="40" t="n">
        <v>8.18</v>
      </c>
      <c r="W148" s="40" t="n">
        <v>19.85</v>
      </c>
      <c r="X148" s="40" t="n">
        <v>63.86</v>
      </c>
      <c r="Y148" s="40" t="n">
        <v>67.53</v>
      </c>
      <c r="Z148" s="40" t="n">
        <v>7.21</v>
      </c>
    </row>
    <row r="149" s="1" customFormat="true" ht="15" hidden="false" customHeight="false" outlineLevel="0" collapsed="false">
      <c r="B149" s="39" t="n">
        <v>16</v>
      </c>
      <c r="C149" s="40" t="n">
        <v>5.42</v>
      </c>
      <c r="D149" s="40" t="n">
        <v>7.62</v>
      </c>
      <c r="E149" s="40" t="n">
        <v>0.2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1.64</v>
      </c>
      <c r="M149" s="40" t="n">
        <v>3.29</v>
      </c>
      <c r="N149" s="40" t="n">
        <v>23.22</v>
      </c>
      <c r="O149" s="40" t="n">
        <v>23.32</v>
      </c>
      <c r="P149" s="40" t="n">
        <v>4.32</v>
      </c>
      <c r="Q149" s="40" t="n">
        <v>19.44</v>
      </c>
      <c r="R149" s="40" t="n">
        <v>19.19</v>
      </c>
      <c r="S149" s="40" t="n">
        <v>18.78</v>
      </c>
      <c r="T149" s="40" t="n">
        <v>15.61</v>
      </c>
      <c r="U149" s="40" t="n">
        <v>5.06</v>
      </c>
      <c r="V149" s="40" t="n">
        <v>4.22</v>
      </c>
      <c r="W149" s="40" t="n">
        <v>0.33</v>
      </c>
      <c r="X149" s="40" t="n">
        <v>3.61</v>
      </c>
      <c r="Y149" s="40" t="n">
        <v>21.88</v>
      </c>
      <c r="Z149" s="40" t="n">
        <v>36.37</v>
      </c>
    </row>
    <row r="150" s="1" customFormat="true" ht="15" hidden="false" customHeight="false" outlineLevel="0" collapsed="false">
      <c r="B150" s="39" t="n">
        <v>17</v>
      </c>
      <c r="C150" s="40" t="n">
        <v>34.21</v>
      </c>
      <c r="D150" s="40" t="n">
        <v>21.24</v>
      </c>
      <c r="E150" s="40" t="n">
        <v>14.31</v>
      </c>
      <c r="F150" s="40" t="n">
        <v>0.65</v>
      </c>
      <c r="G150" s="40" t="n">
        <v>0.44</v>
      </c>
      <c r="H150" s="40" t="n">
        <v>1.59</v>
      </c>
      <c r="I150" s="40" t="n">
        <v>1.85</v>
      </c>
      <c r="J150" s="40" t="n">
        <v>1.79</v>
      </c>
      <c r="K150" s="40" t="n">
        <v>2.21</v>
      </c>
      <c r="L150" s="40" t="n">
        <v>20.61</v>
      </c>
      <c r="M150" s="40" t="n">
        <v>21.04</v>
      </c>
      <c r="N150" s="40" t="n">
        <v>57.86</v>
      </c>
      <c r="O150" s="40" t="n">
        <v>20.02</v>
      </c>
      <c r="P150" s="40" t="n">
        <v>4.27</v>
      </c>
      <c r="Q150" s="40" t="n">
        <v>4.81</v>
      </c>
      <c r="R150" s="40" t="n">
        <v>4.16</v>
      </c>
      <c r="S150" s="40" t="n">
        <v>4.24</v>
      </c>
      <c r="T150" s="40" t="n">
        <v>3.69</v>
      </c>
      <c r="U150" s="40" t="n">
        <v>2.93</v>
      </c>
      <c r="V150" s="40" t="n">
        <v>2.83</v>
      </c>
      <c r="W150" s="40" t="n">
        <v>0.82</v>
      </c>
      <c r="X150" s="40" t="n">
        <v>5.32</v>
      </c>
      <c r="Y150" s="40" t="n">
        <v>5.49</v>
      </c>
      <c r="Z150" s="40" t="n">
        <v>5.87</v>
      </c>
    </row>
    <row r="151" s="1" customFormat="true" ht="15" hidden="false" customHeight="false" outlineLevel="0" collapsed="false">
      <c r="B151" s="39" t="n">
        <v>18</v>
      </c>
      <c r="C151" s="40" t="n">
        <v>17.21</v>
      </c>
      <c r="D151" s="40" t="n">
        <v>0.63</v>
      </c>
      <c r="E151" s="40" t="n">
        <v>1.59</v>
      </c>
      <c r="F151" s="40" t="n">
        <v>2.27</v>
      </c>
      <c r="G151" s="40" t="n">
        <v>2.42</v>
      </c>
      <c r="H151" s="40" t="n">
        <v>0</v>
      </c>
      <c r="I151" s="40" t="n">
        <v>2.93</v>
      </c>
      <c r="J151" s="40" t="n">
        <v>0.02</v>
      </c>
      <c r="K151" s="40" t="n">
        <v>0</v>
      </c>
      <c r="L151" s="40" t="n">
        <v>4.16</v>
      </c>
      <c r="M151" s="40" t="n">
        <v>1.89</v>
      </c>
      <c r="N151" s="40" t="n">
        <v>6.07</v>
      </c>
      <c r="O151" s="40" t="n">
        <v>6.34</v>
      </c>
      <c r="P151" s="40" t="n">
        <v>4.63</v>
      </c>
      <c r="Q151" s="40" t="n">
        <v>4.78</v>
      </c>
      <c r="R151" s="40" t="n">
        <v>0.03</v>
      </c>
      <c r="S151" s="40" t="n">
        <v>4.73</v>
      </c>
      <c r="T151" s="40" t="n">
        <v>0</v>
      </c>
      <c r="U151" s="40" t="n">
        <v>5.98</v>
      </c>
      <c r="V151" s="40" t="n">
        <v>4.13</v>
      </c>
      <c r="W151" s="40" t="n">
        <v>0</v>
      </c>
      <c r="X151" s="40" t="n">
        <v>1.57</v>
      </c>
      <c r="Y151" s="40" t="n">
        <v>4.12</v>
      </c>
      <c r="Z151" s="40" t="n">
        <v>5.93</v>
      </c>
    </row>
    <row r="152" s="1" customFormat="true" ht="15" hidden="false" customHeight="false" outlineLevel="0" collapsed="false">
      <c r="B152" s="39" t="n">
        <v>19</v>
      </c>
      <c r="C152" s="40" t="n">
        <v>2.79</v>
      </c>
      <c r="D152" s="40" t="n">
        <v>2.38</v>
      </c>
      <c r="E152" s="40" t="n">
        <v>1.02</v>
      </c>
      <c r="F152" s="40" t="n">
        <v>0.09</v>
      </c>
      <c r="G152" s="40" t="n">
        <v>0.53</v>
      </c>
      <c r="H152" s="40" t="n">
        <v>0</v>
      </c>
      <c r="I152" s="40" t="n">
        <v>0.13</v>
      </c>
      <c r="J152" s="40" t="n">
        <v>1.12</v>
      </c>
      <c r="K152" s="40" t="n">
        <v>1.65</v>
      </c>
      <c r="L152" s="40" t="n">
        <v>4.23</v>
      </c>
      <c r="M152" s="40" t="n">
        <v>57.57</v>
      </c>
      <c r="N152" s="40" t="n">
        <v>0</v>
      </c>
      <c r="O152" s="40" t="n">
        <v>0.45</v>
      </c>
      <c r="P152" s="40" t="n">
        <v>3.75</v>
      </c>
      <c r="Q152" s="40" t="n">
        <v>18.19</v>
      </c>
      <c r="R152" s="40" t="n">
        <v>3.87</v>
      </c>
      <c r="S152" s="40" t="n">
        <v>0</v>
      </c>
      <c r="T152" s="40" t="n">
        <v>24.68</v>
      </c>
      <c r="U152" s="40" t="n">
        <v>0</v>
      </c>
      <c r="V152" s="40" t="n">
        <v>2.79</v>
      </c>
      <c r="W152" s="40" t="n">
        <v>1.97</v>
      </c>
      <c r="X152" s="40" t="n">
        <v>9.47</v>
      </c>
      <c r="Y152" s="40" t="n">
        <v>4.21</v>
      </c>
      <c r="Z152" s="40" t="n">
        <v>3.25</v>
      </c>
    </row>
    <row r="153" s="1" customFormat="true" ht="15" hidden="false" customHeight="false" outlineLevel="0" collapsed="false">
      <c r="B153" s="39" t="n">
        <v>20</v>
      </c>
      <c r="C153" s="40" t="n">
        <v>2.98</v>
      </c>
      <c r="D153" s="40" t="n">
        <v>1.72</v>
      </c>
      <c r="E153" s="40" t="n">
        <v>1.09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11.46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12.83</v>
      </c>
      <c r="S153" s="40" t="n">
        <v>1.9</v>
      </c>
      <c r="T153" s="40" t="n">
        <v>53.16</v>
      </c>
      <c r="U153" s="40" t="n">
        <v>41.47</v>
      </c>
      <c r="V153" s="40" t="n">
        <v>53.55</v>
      </c>
      <c r="W153" s="40" t="n">
        <v>34.27</v>
      </c>
      <c r="X153" s="40" t="n">
        <v>48.76</v>
      </c>
      <c r="Y153" s="40" t="n">
        <v>49.57</v>
      </c>
      <c r="Z153" s="40" t="n">
        <v>56.35</v>
      </c>
    </row>
    <row r="154" s="1" customFormat="true" ht="15" hidden="false" customHeight="false" outlineLevel="0" collapsed="false">
      <c r="B154" s="39" t="n">
        <v>21</v>
      </c>
      <c r="C154" s="40" t="n">
        <v>54.54</v>
      </c>
      <c r="D154" s="40" t="n">
        <v>52.6</v>
      </c>
      <c r="E154" s="40" t="n">
        <v>51.53</v>
      </c>
      <c r="F154" s="40" t="n">
        <v>0</v>
      </c>
      <c r="G154" s="40" t="n">
        <v>0</v>
      </c>
      <c r="H154" s="40" t="n">
        <v>4.16</v>
      </c>
      <c r="I154" s="40" t="n">
        <v>14.09</v>
      </c>
      <c r="J154" s="40" t="n">
        <v>54.78</v>
      </c>
      <c r="K154" s="40" t="n">
        <v>55.74</v>
      </c>
      <c r="L154" s="40" t="n">
        <v>0</v>
      </c>
      <c r="M154" s="40" t="n">
        <v>0</v>
      </c>
      <c r="N154" s="40" t="n">
        <v>0.25</v>
      </c>
      <c r="O154" s="40" t="n">
        <v>0</v>
      </c>
      <c r="P154" s="40" t="n">
        <v>1.13</v>
      </c>
      <c r="Q154" s="40" t="n">
        <v>0.57</v>
      </c>
      <c r="R154" s="40" t="n">
        <v>1.43</v>
      </c>
      <c r="S154" s="40" t="n">
        <v>2.61</v>
      </c>
      <c r="T154" s="40" t="n">
        <v>0.83</v>
      </c>
      <c r="U154" s="40" t="n">
        <v>2.95</v>
      </c>
      <c r="V154" s="40" t="n">
        <v>3.4</v>
      </c>
      <c r="W154" s="40" t="n">
        <v>3.64</v>
      </c>
      <c r="X154" s="40" t="n">
        <v>3.2</v>
      </c>
      <c r="Y154" s="40" t="n">
        <v>17.03</v>
      </c>
      <c r="Z154" s="40" t="n">
        <v>3.4</v>
      </c>
    </row>
    <row r="155" s="1" customFormat="true" ht="15" hidden="false" customHeight="false" outlineLevel="0" collapsed="false">
      <c r="B155" s="39" t="n">
        <v>22</v>
      </c>
      <c r="C155" s="40" t="n">
        <v>0.4</v>
      </c>
      <c r="D155" s="40" t="n">
        <v>1.19</v>
      </c>
      <c r="E155" s="40" t="n">
        <v>0.36</v>
      </c>
      <c r="F155" s="40" t="n">
        <v>35.92</v>
      </c>
      <c r="G155" s="40" t="n">
        <v>58.77</v>
      </c>
      <c r="H155" s="40" t="n">
        <v>18.51</v>
      </c>
      <c r="I155" s="40" t="n">
        <v>5.51</v>
      </c>
      <c r="J155" s="40" t="n">
        <v>2</v>
      </c>
      <c r="K155" s="40" t="n">
        <v>1.99</v>
      </c>
      <c r="L155" s="40" t="n">
        <v>0</v>
      </c>
      <c r="M155" s="40" t="n">
        <v>5.22</v>
      </c>
      <c r="N155" s="40" t="n">
        <v>0.31</v>
      </c>
      <c r="O155" s="40" t="n">
        <v>0</v>
      </c>
      <c r="P155" s="40" t="n">
        <v>8.85</v>
      </c>
      <c r="Q155" s="40" t="n">
        <v>12.1</v>
      </c>
      <c r="R155" s="40" t="n">
        <v>13.43</v>
      </c>
      <c r="S155" s="40" t="n">
        <v>13.09</v>
      </c>
      <c r="T155" s="40" t="n">
        <v>9.37</v>
      </c>
      <c r="U155" s="40" t="n">
        <v>8.21</v>
      </c>
      <c r="V155" s="40" t="n">
        <v>0.63</v>
      </c>
      <c r="W155" s="40" t="n">
        <v>2.71</v>
      </c>
      <c r="X155" s="40" t="n">
        <v>0</v>
      </c>
      <c r="Y155" s="40" t="n">
        <v>8.21</v>
      </c>
      <c r="Z155" s="40" t="n">
        <v>6.34</v>
      </c>
    </row>
    <row r="156" s="1" customFormat="true" ht="15" hidden="false" customHeight="false" outlineLevel="0" collapsed="false">
      <c r="B156" s="39" t="n">
        <v>23</v>
      </c>
      <c r="C156" s="40" t="n">
        <v>4.95</v>
      </c>
      <c r="D156" s="40" t="n">
        <v>5.82</v>
      </c>
      <c r="E156" s="40" t="n">
        <v>11.45</v>
      </c>
      <c r="F156" s="40" t="n">
        <v>4.89</v>
      </c>
      <c r="G156" s="40" t="n">
        <v>2.48</v>
      </c>
      <c r="H156" s="40" t="n">
        <v>16.46</v>
      </c>
      <c r="I156" s="40" t="n">
        <v>1.4</v>
      </c>
      <c r="J156" s="40" t="n">
        <v>2.6</v>
      </c>
      <c r="K156" s="40" t="n">
        <v>1.91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1</v>
      </c>
      <c r="X156" s="40" t="n">
        <v>0</v>
      </c>
      <c r="Y156" s="40" t="n">
        <v>0.51</v>
      </c>
      <c r="Z156" s="40" t="n">
        <v>3.25</v>
      </c>
    </row>
    <row r="157" s="1" customFormat="true" ht="15" hidden="false" customHeight="false" outlineLevel="0" collapsed="false">
      <c r="B157" s="39" t="n">
        <v>24</v>
      </c>
      <c r="C157" s="40" t="n">
        <v>6</v>
      </c>
      <c r="D157" s="40" t="n">
        <v>60.22</v>
      </c>
      <c r="E157" s="40" t="n">
        <v>58.18</v>
      </c>
      <c r="F157" s="40" t="n">
        <v>34.1</v>
      </c>
      <c r="G157" s="40" t="n">
        <v>33.52</v>
      </c>
      <c r="H157" s="40" t="n">
        <v>57.8</v>
      </c>
      <c r="I157" s="40" t="n">
        <v>18.12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37.49</v>
      </c>
      <c r="Q157" s="40" t="n">
        <v>37.49</v>
      </c>
      <c r="R157" s="40" t="n">
        <v>0</v>
      </c>
      <c r="S157" s="40" t="n">
        <v>0</v>
      </c>
      <c r="T157" s="40" t="n">
        <v>1.66</v>
      </c>
      <c r="U157" s="40" t="n">
        <v>6.31</v>
      </c>
      <c r="V157" s="40" t="n">
        <v>0</v>
      </c>
      <c r="W157" s="40" t="n">
        <v>0</v>
      </c>
      <c r="X157" s="40" t="n">
        <v>0.19</v>
      </c>
      <c r="Y157" s="40" t="n">
        <v>7.3</v>
      </c>
      <c r="Z157" s="40" t="n">
        <v>2.57</v>
      </c>
    </row>
    <row r="158" s="1" customFormat="true" ht="15" hidden="false" customHeight="false" outlineLevel="0" collapsed="false">
      <c r="B158" s="39" t="n">
        <v>25</v>
      </c>
      <c r="C158" s="40" t="n">
        <v>35.68</v>
      </c>
      <c r="D158" s="40" t="n">
        <v>17.97</v>
      </c>
      <c r="E158" s="40" t="n">
        <v>32.56</v>
      </c>
      <c r="F158" s="40" t="n">
        <v>10.21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.1</v>
      </c>
      <c r="N158" s="40" t="n">
        <v>10.31</v>
      </c>
      <c r="O158" s="40" t="n">
        <v>7.51</v>
      </c>
      <c r="P158" s="40" t="n">
        <v>3.69</v>
      </c>
      <c r="Q158" s="40" t="n">
        <v>0.45</v>
      </c>
      <c r="R158" s="40" t="n">
        <v>7.56</v>
      </c>
      <c r="S158" s="40" t="n">
        <v>7.72</v>
      </c>
      <c r="T158" s="40" t="n">
        <v>6.29</v>
      </c>
      <c r="U158" s="40" t="n">
        <v>6.36</v>
      </c>
      <c r="V158" s="40" t="n">
        <v>62.11</v>
      </c>
      <c r="W158" s="40" t="n">
        <v>10.4</v>
      </c>
      <c r="X158" s="40" t="n">
        <v>7.09</v>
      </c>
      <c r="Y158" s="40" t="n">
        <v>8.61</v>
      </c>
      <c r="Z158" s="40" t="n">
        <v>0.1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</v>
      </c>
      <c r="E159" s="40" t="n">
        <v>0</v>
      </c>
      <c r="F159" s="40" t="n">
        <v>0.62</v>
      </c>
      <c r="G159" s="40" t="n">
        <v>0.66</v>
      </c>
      <c r="H159" s="40" t="n">
        <v>2.73</v>
      </c>
      <c r="I159" s="40" t="n">
        <v>0.67</v>
      </c>
      <c r="J159" s="40" t="n">
        <v>19.86</v>
      </c>
      <c r="K159" s="40" t="n">
        <v>2.71</v>
      </c>
      <c r="L159" s="40" t="n">
        <v>2.81</v>
      </c>
      <c r="M159" s="40" t="n">
        <v>3.85</v>
      </c>
      <c r="N159" s="40" t="n">
        <v>34.42</v>
      </c>
      <c r="O159" s="40" t="n">
        <v>17.43</v>
      </c>
      <c r="P159" s="40" t="n">
        <v>33.74</v>
      </c>
      <c r="Q159" s="40" t="n">
        <v>16.04</v>
      </c>
      <c r="R159" s="40" t="n">
        <v>3.44</v>
      </c>
      <c r="S159" s="40" t="n">
        <v>3.82</v>
      </c>
      <c r="T159" s="40" t="n">
        <v>4.61</v>
      </c>
      <c r="U159" s="40" t="n">
        <v>17.39</v>
      </c>
      <c r="V159" s="40" t="n">
        <v>4.65</v>
      </c>
      <c r="W159" s="40" t="n">
        <v>3.35</v>
      </c>
      <c r="X159" s="40" t="n">
        <v>18.38</v>
      </c>
      <c r="Y159" s="40" t="n">
        <v>5.33</v>
      </c>
      <c r="Z159" s="40" t="n">
        <v>1.45</v>
      </c>
    </row>
    <row r="160" s="1" customFormat="true" ht="15" hidden="false" customHeight="false" outlineLevel="0" collapsed="false">
      <c r="B160" s="39" t="n">
        <v>27</v>
      </c>
      <c r="C160" s="40" t="n">
        <v>2.86</v>
      </c>
      <c r="D160" s="40" t="n">
        <v>2.88</v>
      </c>
      <c r="E160" s="40" t="n">
        <v>12.97</v>
      </c>
      <c r="F160" s="40" t="n">
        <v>12.04</v>
      </c>
      <c r="G160" s="40" t="n">
        <v>29.99</v>
      </c>
      <c r="H160" s="40" t="n">
        <v>1.79</v>
      </c>
      <c r="I160" s="40" t="n">
        <v>11.08</v>
      </c>
      <c r="J160" s="40" t="n">
        <v>30.9</v>
      </c>
      <c r="K160" s="40" t="n">
        <v>31.4</v>
      </c>
      <c r="L160" s="40" t="n">
        <v>57.05</v>
      </c>
      <c r="M160" s="40" t="n">
        <v>34.44</v>
      </c>
      <c r="N160" s="40" t="n">
        <v>2.76</v>
      </c>
      <c r="O160" s="40" t="n">
        <v>3.08</v>
      </c>
      <c r="P160" s="40" t="n">
        <v>57.5</v>
      </c>
      <c r="Q160" s="40" t="n">
        <v>1.37</v>
      </c>
      <c r="R160" s="40" t="n">
        <v>1.61</v>
      </c>
      <c r="S160" s="40" t="n">
        <v>1.28</v>
      </c>
      <c r="T160" s="40" t="n">
        <v>2.52</v>
      </c>
      <c r="U160" s="40" t="n">
        <v>4.11</v>
      </c>
      <c r="V160" s="40" t="n">
        <v>3.73</v>
      </c>
      <c r="W160" s="40" t="n">
        <v>3.82</v>
      </c>
      <c r="X160" s="40" t="n">
        <v>5.23</v>
      </c>
      <c r="Y160" s="40" t="n">
        <v>36.44</v>
      </c>
      <c r="Z160" s="40" t="n">
        <v>17.54</v>
      </c>
    </row>
    <row r="161" s="1" customFormat="true" ht="15" hidden="false" customHeight="false" outlineLevel="0" collapsed="false">
      <c r="B161" s="39" t="n">
        <v>28</v>
      </c>
      <c r="C161" s="40" t="n">
        <v>60.11</v>
      </c>
      <c r="D161" s="40" t="n">
        <v>56.92</v>
      </c>
      <c r="E161" s="40" t="n">
        <v>31.33</v>
      </c>
      <c r="F161" s="40" t="n">
        <v>34.79</v>
      </c>
      <c r="G161" s="40" t="n">
        <v>33.71</v>
      </c>
      <c r="H161" s="40" t="n">
        <v>14.41</v>
      </c>
      <c r="I161" s="40" t="n">
        <v>13.56</v>
      </c>
      <c r="J161" s="40" t="n">
        <v>60.5</v>
      </c>
      <c r="K161" s="40" t="n">
        <v>62.53</v>
      </c>
      <c r="L161" s="40" t="n">
        <v>22.75</v>
      </c>
      <c r="M161" s="40" t="n">
        <v>62.6</v>
      </c>
      <c r="N161" s="40" t="n">
        <v>64.53</v>
      </c>
      <c r="O161" s="40" t="n">
        <v>38.34</v>
      </c>
      <c r="P161" s="40" t="n">
        <v>38.35</v>
      </c>
      <c r="Q161" s="40" t="n">
        <v>7.48</v>
      </c>
      <c r="R161" s="40" t="n">
        <v>7.96</v>
      </c>
      <c r="S161" s="40" t="n">
        <v>39.17</v>
      </c>
      <c r="T161" s="40" t="n">
        <v>38.1</v>
      </c>
      <c r="U161" s="40" t="n">
        <v>37.62</v>
      </c>
      <c r="V161" s="40" t="n">
        <v>4.68</v>
      </c>
      <c r="W161" s="40" t="n">
        <v>2.87</v>
      </c>
      <c r="X161" s="40" t="n">
        <v>22.76</v>
      </c>
      <c r="Y161" s="40" t="n">
        <v>6.86</v>
      </c>
      <c r="Z161" s="40" t="n">
        <v>41.31</v>
      </c>
    </row>
    <row r="162" s="1" customFormat="true" ht="15" hidden="false" customHeight="false" outlineLevel="0" collapsed="false">
      <c r="B162" s="39" t="n">
        <v>29</v>
      </c>
      <c r="C162" s="40" t="n">
        <v>52.22</v>
      </c>
      <c r="D162" s="40" t="n">
        <v>46.66</v>
      </c>
      <c r="E162" s="40" t="n">
        <v>35.98</v>
      </c>
      <c r="F162" s="40" t="n">
        <v>35.79</v>
      </c>
      <c r="G162" s="40" t="n">
        <v>56.42</v>
      </c>
      <c r="H162" s="40" t="n">
        <v>18.5</v>
      </c>
      <c r="I162" s="40" t="n">
        <v>10.32</v>
      </c>
      <c r="J162" s="40" t="n">
        <v>59.44</v>
      </c>
      <c r="K162" s="40" t="n">
        <v>62.23</v>
      </c>
      <c r="L162" s="40" t="n">
        <v>64.23</v>
      </c>
      <c r="M162" s="40" t="n">
        <v>65.55</v>
      </c>
      <c r="N162" s="40" t="n">
        <v>39.13</v>
      </c>
      <c r="O162" s="40" t="n">
        <v>9.51</v>
      </c>
      <c r="P162" s="40" t="n">
        <v>66.37</v>
      </c>
      <c r="Q162" s="40" t="n">
        <v>66.43</v>
      </c>
      <c r="R162" s="40" t="n">
        <v>5.42</v>
      </c>
      <c r="S162" s="40" t="n">
        <v>5.43</v>
      </c>
      <c r="T162" s="40" t="n">
        <v>6.91</v>
      </c>
      <c r="U162" s="40" t="n">
        <v>7.38</v>
      </c>
      <c r="V162" s="40" t="n">
        <v>5.8</v>
      </c>
      <c r="W162" s="40" t="n">
        <v>4.47</v>
      </c>
      <c r="X162" s="40" t="n">
        <v>25.14</v>
      </c>
      <c r="Y162" s="40" t="n">
        <v>11.5</v>
      </c>
      <c r="Z162" s="40" t="n">
        <v>23.76</v>
      </c>
    </row>
    <row r="163" s="1" customFormat="true" ht="15" hidden="false" customHeight="false" outlineLevel="0" collapsed="false">
      <c r="B163" s="39" t="n">
        <v>30</v>
      </c>
      <c r="C163" s="40" t="n">
        <v>60.89</v>
      </c>
      <c r="D163" s="40" t="n">
        <v>6.59</v>
      </c>
      <c r="E163" s="40" t="n">
        <v>25.33</v>
      </c>
      <c r="F163" s="40" t="n">
        <v>54.27</v>
      </c>
      <c r="G163" s="40" t="n">
        <v>46.53</v>
      </c>
      <c r="H163" s="40" t="n">
        <v>53.53</v>
      </c>
      <c r="I163" s="40" t="n">
        <v>31.03</v>
      </c>
      <c r="J163" s="40" t="n">
        <v>58.89</v>
      </c>
      <c r="K163" s="40" t="n">
        <v>60.76</v>
      </c>
      <c r="L163" s="40" t="n">
        <v>36.08</v>
      </c>
      <c r="M163" s="40" t="n">
        <v>62.45</v>
      </c>
      <c r="N163" s="40" t="n">
        <v>2.41</v>
      </c>
      <c r="O163" s="40" t="n">
        <v>2.51</v>
      </c>
      <c r="P163" s="40" t="n">
        <v>22.37</v>
      </c>
      <c r="Q163" s="40" t="n">
        <v>14.37</v>
      </c>
      <c r="R163" s="40" t="n">
        <v>17.45</v>
      </c>
      <c r="S163" s="40" t="n">
        <v>19.4</v>
      </c>
      <c r="T163" s="40" t="n">
        <v>37.45</v>
      </c>
      <c r="U163" s="40" t="n">
        <v>21.94</v>
      </c>
      <c r="V163" s="40" t="n">
        <v>9.08</v>
      </c>
      <c r="W163" s="40" t="n">
        <v>4.95</v>
      </c>
      <c r="X163" s="40" t="n">
        <v>1.93</v>
      </c>
      <c r="Y163" s="40" t="n">
        <v>10.97</v>
      </c>
      <c r="Z163" s="40" t="n">
        <v>61.89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5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2.59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0826.0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3" activeCellId="0" sqref="L17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45.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1.8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49.37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40.78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1.8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77.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0.26</v>
      </c>
      <c r="D22" s="31" t="n">
        <v>29.48</v>
      </c>
      <c r="E22" s="31" t="n">
        <v>29</v>
      </c>
      <c r="F22" s="31" t="n">
        <v>29.45</v>
      </c>
      <c r="G22" s="31" t="n">
        <v>29.34</v>
      </c>
      <c r="H22" s="31" t="n">
        <v>29.95</v>
      </c>
      <c r="I22" s="31" t="n">
        <v>31.78</v>
      </c>
      <c r="J22" s="31" t="n">
        <v>31.47</v>
      </c>
      <c r="K22" s="31" t="n">
        <v>31.21</v>
      </c>
      <c r="L22" s="31" t="n">
        <v>32.75</v>
      </c>
      <c r="M22" s="31" t="n">
        <v>33.4</v>
      </c>
      <c r="N22" s="31" t="n">
        <v>33.53</v>
      </c>
      <c r="O22" s="31" t="n">
        <v>33.34</v>
      </c>
      <c r="P22" s="31" t="n">
        <v>33.33</v>
      </c>
      <c r="Q22" s="31" t="n">
        <v>32.69</v>
      </c>
      <c r="R22" s="31" t="n">
        <v>32.96</v>
      </c>
      <c r="S22" s="31" t="n">
        <v>32.87</v>
      </c>
      <c r="T22" s="31" t="n">
        <v>32.07</v>
      </c>
      <c r="U22" s="31" t="n">
        <v>31.89</v>
      </c>
      <c r="V22" s="31" t="n">
        <v>31.72</v>
      </c>
      <c r="W22" s="31" t="n">
        <v>32.69</v>
      </c>
      <c r="X22" s="31" t="n">
        <v>33.39</v>
      </c>
      <c r="Y22" s="31" t="n">
        <v>33.22</v>
      </c>
      <c r="Z22" s="31" t="n">
        <v>32.75</v>
      </c>
    </row>
    <row r="23" s="1" customFormat="true" ht="15" hidden="false" customHeight="false" outlineLevel="0" collapsed="false">
      <c r="B23" s="32" t="n">
        <v>2</v>
      </c>
      <c r="C23" s="31" t="n">
        <v>31.38</v>
      </c>
      <c r="D23" s="31" t="n">
        <v>30.41</v>
      </c>
      <c r="E23" s="31" t="n">
        <v>29.76</v>
      </c>
      <c r="F23" s="31" t="n">
        <v>31.64</v>
      </c>
      <c r="G23" s="31" t="n">
        <v>31.46</v>
      </c>
      <c r="H23" s="31" t="n">
        <v>31.18</v>
      </c>
      <c r="I23" s="31" t="n">
        <v>31.21</v>
      </c>
      <c r="J23" s="31" t="n">
        <v>32.2</v>
      </c>
      <c r="K23" s="31" t="n">
        <v>32.44</v>
      </c>
      <c r="L23" s="31" t="n">
        <v>33.58</v>
      </c>
      <c r="M23" s="31" t="n">
        <v>33.99</v>
      </c>
      <c r="N23" s="31" t="n">
        <v>34.54</v>
      </c>
      <c r="O23" s="31" t="n">
        <v>33.57</v>
      </c>
      <c r="P23" s="31" t="n">
        <v>34.31</v>
      </c>
      <c r="Q23" s="31" t="n">
        <v>33.76</v>
      </c>
      <c r="R23" s="31" t="n">
        <v>34.85</v>
      </c>
      <c r="S23" s="31" t="n">
        <v>35.76</v>
      </c>
      <c r="T23" s="31" t="n">
        <v>34.32</v>
      </c>
      <c r="U23" s="31" t="n">
        <v>34.2</v>
      </c>
      <c r="V23" s="31" t="n">
        <v>34.28</v>
      </c>
      <c r="W23" s="31" t="n">
        <v>34.88</v>
      </c>
      <c r="X23" s="31" t="n">
        <v>35.96</v>
      </c>
      <c r="Y23" s="31" t="n">
        <v>35.9</v>
      </c>
      <c r="Z23" s="31" t="n">
        <v>35.61</v>
      </c>
    </row>
    <row r="24" s="1" customFormat="true" ht="15" hidden="false" customHeight="false" outlineLevel="0" collapsed="false">
      <c r="B24" s="30" t="n">
        <v>3</v>
      </c>
      <c r="C24" s="31" t="n">
        <v>32.57</v>
      </c>
      <c r="D24" s="31" t="n">
        <v>32.43</v>
      </c>
      <c r="E24" s="31" t="n">
        <v>32.05</v>
      </c>
      <c r="F24" s="31" t="n">
        <v>32.27</v>
      </c>
      <c r="G24" s="31" t="n">
        <v>32.21</v>
      </c>
      <c r="H24" s="31" t="n">
        <v>31.9</v>
      </c>
      <c r="I24" s="31" t="n">
        <v>32.05</v>
      </c>
      <c r="J24" s="31" t="n">
        <v>32.95</v>
      </c>
      <c r="K24" s="31" t="n">
        <v>33.18</v>
      </c>
      <c r="L24" s="31" t="n">
        <v>33.6</v>
      </c>
      <c r="M24" s="31" t="n">
        <v>34.53</v>
      </c>
      <c r="N24" s="31" t="n">
        <v>34.93</v>
      </c>
      <c r="O24" s="31" t="n">
        <v>33.82</v>
      </c>
      <c r="P24" s="31" t="n">
        <v>33.62</v>
      </c>
      <c r="Q24" s="31" t="n">
        <v>33.61</v>
      </c>
      <c r="R24" s="31" t="n">
        <v>33.5</v>
      </c>
      <c r="S24" s="31" t="n">
        <v>34.6</v>
      </c>
      <c r="T24" s="31" t="n">
        <v>33.36</v>
      </c>
      <c r="U24" s="31" t="n">
        <v>33.24</v>
      </c>
      <c r="V24" s="31" t="n">
        <v>33.29</v>
      </c>
      <c r="W24" s="31" t="n">
        <v>33.29</v>
      </c>
      <c r="X24" s="31" t="n">
        <v>36.21</v>
      </c>
      <c r="Y24" s="31" t="n">
        <v>34.49</v>
      </c>
      <c r="Z24" s="31" t="n">
        <v>34.31</v>
      </c>
    </row>
    <row r="25" s="1" customFormat="true" ht="15" hidden="false" customHeight="false" outlineLevel="0" collapsed="false">
      <c r="B25" s="33" t="n">
        <v>4</v>
      </c>
      <c r="C25" s="31" t="n">
        <v>33.57</v>
      </c>
      <c r="D25" s="31" t="n">
        <v>32.85</v>
      </c>
      <c r="E25" s="31" t="n">
        <v>32.42</v>
      </c>
      <c r="F25" s="31" t="n">
        <v>32.48</v>
      </c>
      <c r="G25" s="31" t="n">
        <v>32.38</v>
      </c>
      <c r="H25" s="31" t="n">
        <v>32.06</v>
      </c>
      <c r="I25" s="31" t="n">
        <v>32.11</v>
      </c>
      <c r="J25" s="31" t="n">
        <v>32.73</v>
      </c>
      <c r="K25" s="31" t="n">
        <v>33.3</v>
      </c>
      <c r="L25" s="31" t="n">
        <v>34</v>
      </c>
      <c r="M25" s="31" t="n">
        <v>34.2</v>
      </c>
      <c r="N25" s="31" t="n">
        <v>34.35</v>
      </c>
      <c r="O25" s="31" t="n">
        <v>33.95</v>
      </c>
      <c r="P25" s="31" t="n">
        <v>33.51</v>
      </c>
      <c r="Q25" s="31" t="n">
        <v>33.38</v>
      </c>
      <c r="R25" s="31" t="n">
        <v>31.82</v>
      </c>
      <c r="S25" s="31" t="n">
        <v>31.49</v>
      </c>
      <c r="T25" s="31" t="n">
        <v>31.38</v>
      </c>
      <c r="U25" s="31" t="n">
        <v>32.2</v>
      </c>
      <c r="V25" s="31" t="n">
        <v>33.08</v>
      </c>
      <c r="W25" s="31" t="n">
        <v>33.14</v>
      </c>
      <c r="X25" s="31" t="n">
        <v>35.93</v>
      </c>
      <c r="Y25" s="31" t="n">
        <v>34</v>
      </c>
      <c r="Z25" s="31" t="n">
        <v>33.78</v>
      </c>
    </row>
    <row r="26" s="1" customFormat="true" ht="15" hidden="false" customHeight="false" outlineLevel="0" collapsed="false">
      <c r="B26" s="33" t="n">
        <v>5</v>
      </c>
      <c r="C26" s="31" t="n">
        <v>33.19</v>
      </c>
      <c r="D26" s="31" t="n">
        <v>32.81</v>
      </c>
      <c r="E26" s="31" t="n">
        <v>32.63</v>
      </c>
      <c r="F26" s="31" t="n">
        <v>33.94</v>
      </c>
      <c r="G26" s="31" t="n">
        <v>33.54</v>
      </c>
      <c r="H26" s="31" t="n">
        <v>33.6</v>
      </c>
      <c r="I26" s="31" t="n">
        <v>33.88</v>
      </c>
      <c r="J26" s="31" t="n">
        <v>33.26</v>
      </c>
      <c r="K26" s="31" t="n">
        <v>34.34</v>
      </c>
      <c r="L26" s="31" t="n">
        <v>34.95</v>
      </c>
      <c r="M26" s="31" t="n">
        <v>35.84</v>
      </c>
      <c r="N26" s="31" t="n">
        <v>36.21</v>
      </c>
      <c r="O26" s="31" t="n">
        <v>36.11</v>
      </c>
      <c r="P26" s="31" t="n">
        <v>36.21</v>
      </c>
      <c r="Q26" s="31" t="n">
        <v>36.09</v>
      </c>
      <c r="R26" s="31" t="n">
        <v>36.52</v>
      </c>
      <c r="S26" s="31" t="n">
        <v>36.4</v>
      </c>
      <c r="T26" s="31" t="n">
        <v>36.32</v>
      </c>
      <c r="U26" s="31" t="n">
        <v>34.63</v>
      </c>
      <c r="V26" s="31" t="n">
        <v>34.58</v>
      </c>
      <c r="W26" s="31" t="n">
        <v>36.07</v>
      </c>
      <c r="X26" s="31" t="n">
        <v>38.39</v>
      </c>
      <c r="Y26" s="31" t="n">
        <v>36.12</v>
      </c>
      <c r="Z26" s="31" t="n">
        <v>35.34</v>
      </c>
    </row>
    <row r="27" s="1" customFormat="true" ht="15" hidden="false" customHeight="false" outlineLevel="0" collapsed="false">
      <c r="B27" s="33" t="n">
        <v>6</v>
      </c>
      <c r="C27" s="31" t="n">
        <v>34.19</v>
      </c>
      <c r="D27" s="31" t="n">
        <v>34.53</v>
      </c>
      <c r="E27" s="31" t="n">
        <v>33.99</v>
      </c>
      <c r="F27" s="31" t="n">
        <v>32.84</v>
      </c>
      <c r="G27" s="31" t="n">
        <v>32.78</v>
      </c>
      <c r="H27" s="31" t="n">
        <v>32.88</v>
      </c>
      <c r="I27" s="31" t="n">
        <v>33.59</v>
      </c>
      <c r="J27" s="31" t="n">
        <v>33.86</v>
      </c>
      <c r="K27" s="31" t="n">
        <v>32.29</v>
      </c>
      <c r="L27" s="31" t="n">
        <v>34.58</v>
      </c>
      <c r="M27" s="31" t="n">
        <v>35.24</v>
      </c>
      <c r="N27" s="31" t="n">
        <v>36.15</v>
      </c>
      <c r="O27" s="31" t="n">
        <v>36.14</v>
      </c>
      <c r="P27" s="31" t="n">
        <v>36.35</v>
      </c>
      <c r="Q27" s="31" t="n">
        <v>36.18</v>
      </c>
      <c r="R27" s="31" t="n">
        <v>36.52</v>
      </c>
      <c r="S27" s="31" t="n">
        <v>36.52</v>
      </c>
      <c r="T27" s="31" t="n">
        <v>36.27</v>
      </c>
      <c r="U27" s="31" t="n">
        <v>34.88</v>
      </c>
      <c r="V27" s="31" t="n">
        <v>34.86</v>
      </c>
      <c r="W27" s="31" t="n">
        <v>36.38</v>
      </c>
      <c r="X27" s="31" t="n">
        <v>39.7</v>
      </c>
      <c r="Y27" s="31" t="n">
        <v>36.29</v>
      </c>
      <c r="Z27" s="31" t="n">
        <v>34.98</v>
      </c>
    </row>
    <row r="28" s="1" customFormat="true" ht="15" hidden="false" customHeight="false" outlineLevel="0" collapsed="false">
      <c r="B28" s="33" t="n">
        <v>7</v>
      </c>
      <c r="C28" s="31" t="n">
        <v>33.05</v>
      </c>
      <c r="D28" s="31" t="n">
        <v>33</v>
      </c>
      <c r="E28" s="31" t="n">
        <v>32.94</v>
      </c>
      <c r="F28" s="31" t="n">
        <v>22.13</v>
      </c>
      <c r="G28" s="31" t="n">
        <v>22.14</v>
      </c>
      <c r="H28" s="31" t="n">
        <v>32.13</v>
      </c>
      <c r="I28" s="31" t="n">
        <v>34.13</v>
      </c>
      <c r="J28" s="31" t="n">
        <v>34.35</v>
      </c>
      <c r="K28" s="31" t="n">
        <v>37.69</v>
      </c>
      <c r="L28" s="31" t="n">
        <v>39.07</v>
      </c>
      <c r="M28" s="31" t="n">
        <v>42.07</v>
      </c>
      <c r="N28" s="31" t="n">
        <v>43.95</v>
      </c>
      <c r="O28" s="31" t="n">
        <v>39.08</v>
      </c>
      <c r="P28" s="31" t="n">
        <v>44.31</v>
      </c>
      <c r="Q28" s="31" t="n">
        <v>47.07</v>
      </c>
      <c r="R28" s="31" t="n">
        <v>44.53</v>
      </c>
      <c r="S28" s="31" t="n">
        <v>44.51</v>
      </c>
      <c r="T28" s="31" t="n">
        <v>44.11</v>
      </c>
      <c r="U28" s="31" t="n">
        <v>36.94</v>
      </c>
      <c r="V28" s="31" t="n">
        <v>36.82</v>
      </c>
      <c r="W28" s="31" t="n">
        <v>39.69</v>
      </c>
      <c r="X28" s="31" t="n">
        <v>46.81</v>
      </c>
      <c r="Y28" s="31" t="n">
        <v>45.03</v>
      </c>
      <c r="Z28" s="31" t="n">
        <v>37.92</v>
      </c>
    </row>
    <row r="29" s="1" customFormat="true" ht="15" hidden="false" customHeight="false" outlineLevel="0" collapsed="false">
      <c r="B29" s="33" t="n">
        <v>8</v>
      </c>
      <c r="C29" s="31" t="n">
        <v>32.86</v>
      </c>
      <c r="D29" s="31" t="n">
        <v>22.45</v>
      </c>
      <c r="E29" s="31" t="n">
        <v>22.03</v>
      </c>
      <c r="F29" s="31" t="n">
        <v>34.17</v>
      </c>
      <c r="G29" s="31" t="n">
        <v>34.7</v>
      </c>
      <c r="H29" s="31" t="n">
        <v>34.68</v>
      </c>
      <c r="I29" s="31" t="n">
        <v>34.01</v>
      </c>
      <c r="J29" s="31" t="n">
        <v>35.71</v>
      </c>
      <c r="K29" s="31" t="n">
        <v>37.4</v>
      </c>
      <c r="L29" s="31" t="n">
        <v>37.98</v>
      </c>
      <c r="M29" s="31" t="n">
        <v>38.32</v>
      </c>
      <c r="N29" s="31" t="n">
        <v>39.74</v>
      </c>
      <c r="O29" s="31" t="n">
        <v>39.11</v>
      </c>
      <c r="P29" s="31" t="n">
        <v>44.5</v>
      </c>
      <c r="Q29" s="31" t="n">
        <v>45.16</v>
      </c>
      <c r="R29" s="31" t="n">
        <v>40.74</v>
      </c>
      <c r="S29" s="31" t="n">
        <v>40.68</v>
      </c>
      <c r="T29" s="31" t="n">
        <v>40.47</v>
      </c>
      <c r="U29" s="31" t="n">
        <v>39.48</v>
      </c>
      <c r="V29" s="31" t="n">
        <v>37.39</v>
      </c>
      <c r="W29" s="31" t="n">
        <v>37.58</v>
      </c>
      <c r="X29" s="31" t="n">
        <v>43.86</v>
      </c>
      <c r="Y29" s="31" t="n">
        <v>41.19</v>
      </c>
      <c r="Z29" s="31" t="n">
        <v>41.43</v>
      </c>
    </row>
    <row r="30" s="1" customFormat="true" ht="15" hidden="false" customHeight="false" outlineLevel="0" collapsed="false">
      <c r="B30" s="33" t="n">
        <v>9</v>
      </c>
      <c r="C30" s="31" t="n">
        <v>35.42</v>
      </c>
      <c r="D30" s="31" t="n">
        <v>34.83</v>
      </c>
      <c r="E30" s="31" t="n">
        <v>34.31</v>
      </c>
      <c r="F30" s="31" t="n">
        <v>34.53</v>
      </c>
      <c r="G30" s="31" t="n">
        <v>34.05</v>
      </c>
      <c r="H30" s="31" t="n">
        <v>33.44</v>
      </c>
      <c r="I30" s="31" t="n">
        <v>33.72</v>
      </c>
      <c r="J30" s="31" t="n">
        <v>34.57</v>
      </c>
      <c r="K30" s="31" t="n">
        <v>34.36</v>
      </c>
      <c r="L30" s="31" t="n">
        <v>36.92</v>
      </c>
      <c r="M30" s="31" t="n">
        <v>36.92</v>
      </c>
      <c r="N30" s="31" t="n">
        <v>36.65</v>
      </c>
      <c r="O30" s="31" t="n">
        <v>36.29</v>
      </c>
      <c r="P30" s="31" t="n">
        <v>36.52</v>
      </c>
      <c r="Q30" s="31" t="n">
        <v>35.54</v>
      </c>
      <c r="R30" s="31" t="n">
        <v>35.47</v>
      </c>
      <c r="S30" s="31" t="n">
        <v>35.29</v>
      </c>
      <c r="T30" s="31" t="n">
        <v>34.6</v>
      </c>
      <c r="U30" s="31" t="n">
        <v>34.15</v>
      </c>
      <c r="V30" s="31" t="n">
        <v>34.48</v>
      </c>
      <c r="W30" s="31" t="n">
        <v>34.98</v>
      </c>
      <c r="X30" s="31" t="n">
        <v>36.28</v>
      </c>
      <c r="Y30" s="31" t="n">
        <v>36.26</v>
      </c>
      <c r="Z30" s="31" t="n">
        <v>35.3</v>
      </c>
    </row>
    <row r="31" s="1" customFormat="true" ht="15" hidden="false" customHeight="false" outlineLevel="0" collapsed="false">
      <c r="B31" s="33" t="n">
        <v>10</v>
      </c>
      <c r="C31" s="31" t="n">
        <v>34.29</v>
      </c>
      <c r="D31" s="31" t="n">
        <v>33.71</v>
      </c>
      <c r="E31" s="31" t="n">
        <v>33.37</v>
      </c>
      <c r="F31" s="31" t="n">
        <v>31.67</v>
      </c>
      <c r="G31" s="31" t="n">
        <v>31.63</v>
      </c>
      <c r="H31" s="31" t="n">
        <v>32.23</v>
      </c>
      <c r="I31" s="31" t="n">
        <v>27.94</v>
      </c>
      <c r="J31" s="31" t="n">
        <v>30.31</v>
      </c>
      <c r="K31" s="31" t="n">
        <v>29.63</v>
      </c>
      <c r="L31" s="31" t="n">
        <v>32.31</v>
      </c>
      <c r="M31" s="31" t="n">
        <v>33.87</v>
      </c>
      <c r="N31" s="31" t="n">
        <v>34.04</v>
      </c>
      <c r="O31" s="31" t="n">
        <v>33.77</v>
      </c>
      <c r="P31" s="31" t="n">
        <v>35.08</v>
      </c>
      <c r="Q31" s="31" t="n">
        <v>35.11</v>
      </c>
      <c r="R31" s="31" t="n">
        <v>35.44</v>
      </c>
      <c r="S31" s="31" t="n">
        <v>35.52</v>
      </c>
      <c r="T31" s="31" t="n">
        <v>35.11</v>
      </c>
      <c r="U31" s="31" t="n">
        <v>34.7</v>
      </c>
      <c r="V31" s="31" t="n">
        <v>34.99</v>
      </c>
      <c r="W31" s="31" t="n">
        <v>35.21</v>
      </c>
      <c r="X31" s="31" t="n">
        <v>36.38</v>
      </c>
      <c r="Y31" s="31" t="n">
        <v>36.37</v>
      </c>
      <c r="Z31" s="31" t="n">
        <v>34.11</v>
      </c>
    </row>
    <row r="32" s="1" customFormat="true" ht="15" hidden="false" customHeight="false" outlineLevel="0" collapsed="false">
      <c r="B32" s="33" t="n">
        <v>11</v>
      </c>
      <c r="C32" s="31" t="n">
        <v>32.97</v>
      </c>
      <c r="D32" s="31" t="n">
        <v>32</v>
      </c>
      <c r="E32" s="31" t="n">
        <v>30.54</v>
      </c>
      <c r="F32" s="31" t="n">
        <v>32.63</v>
      </c>
      <c r="G32" s="31" t="n">
        <v>32.66</v>
      </c>
      <c r="H32" s="31" t="n">
        <v>32.79</v>
      </c>
      <c r="I32" s="31" t="n">
        <v>33.03</v>
      </c>
      <c r="J32" s="31" t="n">
        <v>32.28</v>
      </c>
      <c r="K32" s="31" t="n">
        <v>31.65</v>
      </c>
      <c r="L32" s="31" t="n">
        <v>33.72</v>
      </c>
      <c r="M32" s="31" t="n">
        <v>35.88</v>
      </c>
      <c r="N32" s="31" t="n">
        <v>36.09</v>
      </c>
      <c r="O32" s="31" t="n">
        <v>35.87</v>
      </c>
      <c r="P32" s="31" t="n">
        <v>36.25</v>
      </c>
      <c r="Q32" s="31" t="n">
        <v>36.22</v>
      </c>
      <c r="R32" s="31" t="n">
        <v>36.42</v>
      </c>
      <c r="S32" s="31" t="n">
        <v>36.77</v>
      </c>
      <c r="T32" s="31" t="n">
        <v>36.48</v>
      </c>
      <c r="U32" s="31" t="n">
        <v>36.18</v>
      </c>
      <c r="V32" s="31" t="n">
        <v>36.35</v>
      </c>
      <c r="W32" s="31" t="n">
        <v>36.39</v>
      </c>
      <c r="X32" s="31" t="n">
        <v>36.74</v>
      </c>
      <c r="Y32" s="31" t="n">
        <v>37.12</v>
      </c>
      <c r="Z32" s="31" t="n">
        <v>35.5</v>
      </c>
    </row>
    <row r="33" s="1" customFormat="true" ht="15" hidden="false" customHeight="false" outlineLevel="0" collapsed="false">
      <c r="B33" s="33" t="n">
        <v>12</v>
      </c>
      <c r="C33" s="31" t="n">
        <v>31.23</v>
      </c>
      <c r="D33" s="31" t="n">
        <v>33.61</v>
      </c>
      <c r="E33" s="31" t="n">
        <v>32.88</v>
      </c>
      <c r="F33" s="31" t="n">
        <v>34.52</v>
      </c>
      <c r="G33" s="31" t="n">
        <v>35.28</v>
      </c>
      <c r="H33" s="31" t="n">
        <v>34.45</v>
      </c>
      <c r="I33" s="31" t="n">
        <v>33.84</v>
      </c>
      <c r="J33" s="31" t="n">
        <v>33.08</v>
      </c>
      <c r="K33" s="31" t="n">
        <v>34.03</v>
      </c>
      <c r="L33" s="31" t="n">
        <v>34.02</v>
      </c>
      <c r="M33" s="31" t="n">
        <v>34.26</v>
      </c>
      <c r="N33" s="31" t="n">
        <v>34.45</v>
      </c>
      <c r="O33" s="31" t="n">
        <v>34.41</v>
      </c>
      <c r="P33" s="31" t="n">
        <v>34.65</v>
      </c>
      <c r="Q33" s="31" t="n">
        <v>34.83</v>
      </c>
      <c r="R33" s="31" t="n">
        <v>36.15</v>
      </c>
      <c r="S33" s="31" t="n">
        <v>36.34</v>
      </c>
      <c r="T33" s="31" t="n">
        <v>36.27</v>
      </c>
      <c r="U33" s="31" t="n">
        <v>36.09</v>
      </c>
      <c r="V33" s="31" t="n">
        <v>36.19</v>
      </c>
      <c r="W33" s="31" t="n">
        <v>36.28</v>
      </c>
      <c r="X33" s="31" t="n">
        <v>38.41</v>
      </c>
      <c r="Y33" s="31" t="n">
        <v>36.42</v>
      </c>
      <c r="Z33" s="31" t="n">
        <v>35.99</v>
      </c>
    </row>
    <row r="34" s="1" customFormat="true" ht="15" hidden="false" customHeight="false" outlineLevel="0" collapsed="false">
      <c r="B34" s="33" t="n">
        <v>13</v>
      </c>
      <c r="C34" s="31" t="n">
        <v>34.54</v>
      </c>
      <c r="D34" s="31" t="n">
        <v>35.23</v>
      </c>
      <c r="E34" s="31" t="n">
        <v>35.49</v>
      </c>
      <c r="F34" s="31" t="n">
        <v>34.89</v>
      </c>
      <c r="G34" s="31" t="n">
        <v>34.66</v>
      </c>
      <c r="H34" s="31" t="n">
        <v>33.73</v>
      </c>
      <c r="I34" s="31" t="n">
        <v>33.56</v>
      </c>
      <c r="J34" s="31" t="n">
        <v>33.46</v>
      </c>
      <c r="K34" s="31" t="n">
        <v>32.03</v>
      </c>
      <c r="L34" s="31" t="n">
        <v>32.05</v>
      </c>
      <c r="M34" s="31" t="n">
        <v>33.11</v>
      </c>
      <c r="N34" s="31" t="n">
        <v>33.57</v>
      </c>
      <c r="O34" s="31" t="n">
        <v>33.52</v>
      </c>
      <c r="P34" s="31" t="n">
        <v>33.83</v>
      </c>
      <c r="Q34" s="31" t="n">
        <v>33.81</v>
      </c>
      <c r="R34" s="31" t="n">
        <v>33.85</v>
      </c>
      <c r="S34" s="31" t="n">
        <v>33.98</v>
      </c>
      <c r="T34" s="31" t="n">
        <v>33.97</v>
      </c>
      <c r="U34" s="31" t="n">
        <v>33.99</v>
      </c>
      <c r="V34" s="31" t="n">
        <v>34.25</v>
      </c>
      <c r="W34" s="31" t="n">
        <v>34.62</v>
      </c>
      <c r="X34" s="31" t="n">
        <v>34.97</v>
      </c>
      <c r="Y34" s="31" t="n">
        <v>35.55</v>
      </c>
      <c r="Z34" s="31" t="n">
        <v>34.82</v>
      </c>
    </row>
    <row r="35" s="1" customFormat="true" ht="15" hidden="false" customHeight="false" outlineLevel="0" collapsed="false">
      <c r="B35" s="33" t="n">
        <v>14</v>
      </c>
      <c r="C35" s="31" t="n">
        <v>33.88</v>
      </c>
      <c r="D35" s="31" t="n">
        <v>34.44</v>
      </c>
      <c r="E35" s="31" t="n">
        <v>34.83</v>
      </c>
      <c r="F35" s="31" t="n">
        <v>34.89</v>
      </c>
      <c r="G35" s="31" t="n">
        <v>34.76</v>
      </c>
      <c r="H35" s="31" t="n">
        <v>34.35</v>
      </c>
      <c r="I35" s="31" t="n">
        <v>34.34</v>
      </c>
      <c r="J35" s="31" t="n">
        <v>34.45</v>
      </c>
      <c r="K35" s="31" t="n">
        <v>34.73</v>
      </c>
      <c r="L35" s="31" t="n">
        <v>36.45</v>
      </c>
      <c r="M35" s="31" t="n">
        <v>37.56</v>
      </c>
      <c r="N35" s="31" t="n">
        <v>37.68</v>
      </c>
      <c r="O35" s="31" t="n">
        <v>36.37</v>
      </c>
      <c r="P35" s="31" t="n">
        <v>36.39</v>
      </c>
      <c r="Q35" s="31" t="n">
        <v>36.37</v>
      </c>
      <c r="R35" s="31" t="n">
        <v>35.25</v>
      </c>
      <c r="S35" s="31" t="n">
        <v>35.06</v>
      </c>
      <c r="T35" s="31" t="n">
        <v>34.84</v>
      </c>
      <c r="U35" s="31" t="n">
        <v>34.86</v>
      </c>
      <c r="V35" s="31" t="n">
        <v>37.35</v>
      </c>
      <c r="W35" s="31" t="n">
        <v>37.28</v>
      </c>
      <c r="X35" s="31" t="n">
        <v>37.78</v>
      </c>
      <c r="Y35" s="31" t="n">
        <v>37.66</v>
      </c>
      <c r="Z35" s="31" t="n">
        <v>36.33</v>
      </c>
    </row>
    <row r="36" s="1" customFormat="true" ht="15" hidden="false" customHeight="false" outlineLevel="0" collapsed="false">
      <c r="B36" s="33" t="n">
        <v>15</v>
      </c>
      <c r="C36" s="31" t="n">
        <v>34.62</v>
      </c>
      <c r="D36" s="31" t="n">
        <v>34.62</v>
      </c>
      <c r="E36" s="31" t="n">
        <v>34.91</v>
      </c>
      <c r="F36" s="31" t="n">
        <v>34.24</v>
      </c>
      <c r="G36" s="31" t="n">
        <v>33.02</v>
      </c>
      <c r="H36" s="31" t="n">
        <v>31.55</v>
      </c>
      <c r="I36" s="31" t="n">
        <v>32.52</v>
      </c>
      <c r="J36" s="31" t="n">
        <v>33.64</v>
      </c>
      <c r="K36" s="31" t="n">
        <v>32.31</v>
      </c>
      <c r="L36" s="31" t="n">
        <v>33.64</v>
      </c>
      <c r="M36" s="31" t="n">
        <v>34.05</v>
      </c>
      <c r="N36" s="31" t="n">
        <v>32.76</v>
      </c>
      <c r="O36" s="31" t="n">
        <v>32.45</v>
      </c>
      <c r="P36" s="31" t="n">
        <v>32.61</v>
      </c>
      <c r="Q36" s="31" t="n">
        <v>32.24</v>
      </c>
      <c r="R36" s="31" t="n">
        <v>32.14</v>
      </c>
      <c r="S36" s="31" t="n">
        <v>32.16</v>
      </c>
      <c r="T36" s="31" t="n">
        <v>31.98</v>
      </c>
      <c r="U36" s="31" t="n">
        <v>31.82</v>
      </c>
      <c r="V36" s="31" t="n">
        <v>32.66</v>
      </c>
      <c r="W36" s="31" t="n">
        <v>32.88</v>
      </c>
      <c r="X36" s="31" t="n">
        <v>34.08</v>
      </c>
      <c r="Y36" s="31" t="n">
        <v>35.95</v>
      </c>
      <c r="Z36" s="31" t="n">
        <v>32.41</v>
      </c>
    </row>
    <row r="37" s="1" customFormat="true" ht="15" hidden="false" customHeight="false" outlineLevel="0" collapsed="false">
      <c r="B37" s="33" t="n">
        <v>16</v>
      </c>
      <c r="C37" s="31" t="n">
        <v>31.27</v>
      </c>
      <c r="D37" s="31" t="n">
        <v>32.13</v>
      </c>
      <c r="E37" s="31" t="n">
        <v>32.78</v>
      </c>
      <c r="F37" s="31" t="n">
        <v>32.25</v>
      </c>
      <c r="G37" s="31" t="n">
        <v>31.21</v>
      </c>
      <c r="H37" s="31" t="n">
        <v>32.31</v>
      </c>
      <c r="I37" s="31" t="n">
        <v>32.56</v>
      </c>
      <c r="J37" s="31" t="n">
        <v>32.45</v>
      </c>
      <c r="K37" s="31" t="n">
        <v>32.1</v>
      </c>
      <c r="L37" s="31" t="n">
        <v>32.8</v>
      </c>
      <c r="M37" s="31" t="n">
        <v>31.14</v>
      </c>
      <c r="N37" s="31" t="n">
        <v>30.58</v>
      </c>
      <c r="O37" s="31" t="n">
        <v>30.64</v>
      </c>
      <c r="P37" s="31" t="n">
        <v>30.98</v>
      </c>
      <c r="Q37" s="31" t="n">
        <v>30.96</v>
      </c>
      <c r="R37" s="31" t="n">
        <v>30.86</v>
      </c>
      <c r="S37" s="31" t="n">
        <v>30.65</v>
      </c>
      <c r="T37" s="31" t="n">
        <v>30.6</v>
      </c>
      <c r="U37" s="31" t="n">
        <v>30.46</v>
      </c>
      <c r="V37" s="31" t="n">
        <v>31.22</v>
      </c>
      <c r="W37" s="31" t="n">
        <v>30.84</v>
      </c>
      <c r="X37" s="31" t="n">
        <v>32.06</v>
      </c>
      <c r="Y37" s="31" t="n">
        <v>32.7</v>
      </c>
      <c r="Z37" s="31" t="n">
        <v>33.03</v>
      </c>
    </row>
    <row r="38" s="1" customFormat="true" ht="15" hidden="false" customHeight="false" outlineLevel="0" collapsed="false">
      <c r="B38" s="33" t="n">
        <v>17</v>
      </c>
      <c r="C38" s="31" t="n">
        <v>30.34</v>
      </c>
      <c r="D38" s="31" t="n">
        <v>31.33</v>
      </c>
      <c r="E38" s="31" t="n">
        <v>31.29</v>
      </c>
      <c r="F38" s="31" t="n">
        <v>30.62</v>
      </c>
      <c r="G38" s="31" t="n">
        <v>30.04</v>
      </c>
      <c r="H38" s="31" t="n">
        <v>30.41</v>
      </c>
      <c r="I38" s="31" t="n">
        <v>31.37</v>
      </c>
      <c r="J38" s="31" t="n">
        <v>31.27</v>
      </c>
      <c r="K38" s="31" t="n">
        <v>31.28</v>
      </c>
      <c r="L38" s="31" t="n">
        <v>31.77</v>
      </c>
      <c r="M38" s="31" t="n">
        <v>31.8</v>
      </c>
      <c r="N38" s="31" t="n">
        <v>31.21</v>
      </c>
      <c r="O38" s="31" t="n">
        <v>31.08</v>
      </c>
      <c r="P38" s="31" t="n">
        <v>31.21</v>
      </c>
      <c r="Q38" s="31" t="n">
        <v>31.26</v>
      </c>
      <c r="R38" s="31" t="n">
        <v>31.14</v>
      </c>
      <c r="S38" s="31" t="n">
        <v>31.02</v>
      </c>
      <c r="T38" s="31" t="n">
        <v>30.97</v>
      </c>
      <c r="U38" s="31" t="n">
        <v>30.98</v>
      </c>
      <c r="V38" s="31" t="n">
        <v>31.37</v>
      </c>
      <c r="W38" s="31" t="n">
        <v>31.45</v>
      </c>
      <c r="X38" s="31" t="n">
        <v>32.61</v>
      </c>
      <c r="Y38" s="31" t="n">
        <v>33.07</v>
      </c>
      <c r="Z38" s="31" t="n">
        <v>32.33</v>
      </c>
    </row>
    <row r="39" s="1" customFormat="true" ht="15" hidden="false" customHeight="false" outlineLevel="0" collapsed="false">
      <c r="B39" s="33" t="n">
        <v>18</v>
      </c>
      <c r="C39" s="31" t="n">
        <v>31.52</v>
      </c>
      <c r="D39" s="31" t="n">
        <v>31.94</v>
      </c>
      <c r="E39" s="31" t="n">
        <v>30.49</v>
      </c>
      <c r="F39" s="31" t="n">
        <v>30.86</v>
      </c>
      <c r="G39" s="31" t="n">
        <v>30.47</v>
      </c>
      <c r="H39" s="31" t="n">
        <v>28.79</v>
      </c>
      <c r="I39" s="31" t="n">
        <v>31.94</v>
      </c>
      <c r="J39" s="31" t="n">
        <v>31.94</v>
      </c>
      <c r="K39" s="31" t="n">
        <v>32.03</v>
      </c>
      <c r="L39" s="31" t="n">
        <v>32.98</v>
      </c>
      <c r="M39" s="31" t="n">
        <v>32.84</v>
      </c>
      <c r="N39" s="31" t="n">
        <v>32.68</v>
      </c>
      <c r="O39" s="31" t="n">
        <v>32.46</v>
      </c>
      <c r="P39" s="31" t="n">
        <v>32.44</v>
      </c>
      <c r="Q39" s="31" t="n">
        <v>32.61</v>
      </c>
      <c r="R39" s="31" t="n">
        <v>32.56</v>
      </c>
      <c r="S39" s="31" t="n">
        <v>32.25</v>
      </c>
      <c r="T39" s="31" t="n">
        <v>22.53</v>
      </c>
      <c r="U39" s="31" t="n">
        <v>31.96</v>
      </c>
      <c r="V39" s="31" t="n">
        <v>32.4</v>
      </c>
      <c r="W39" s="31" t="n">
        <v>32.04</v>
      </c>
      <c r="X39" s="31" t="n">
        <v>33.39</v>
      </c>
      <c r="Y39" s="31" t="n">
        <v>33.72</v>
      </c>
      <c r="Z39" s="31" t="n">
        <v>32.9</v>
      </c>
    </row>
    <row r="40" s="1" customFormat="true" ht="15" hidden="false" customHeight="false" outlineLevel="0" collapsed="false">
      <c r="B40" s="33" t="n">
        <v>19</v>
      </c>
      <c r="C40" s="31" t="n">
        <v>32.3</v>
      </c>
      <c r="D40" s="31" t="n">
        <v>32.7</v>
      </c>
      <c r="E40" s="31" t="n">
        <v>31.2</v>
      </c>
      <c r="F40" s="31" t="n">
        <v>31.74</v>
      </c>
      <c r="G40" s="31" t="n">
        <v>31.2</v>
      </c>
      <c r="H40" s="31" t="n">
        <v>31.42</v>
      </c>
      <c r="I40" s="31" t="n">
        <v>30.41</v>
      </c>
      <c r="J40" s="31" t="n">
        <v>30.73</v>
      </c>
      <c r="K40" s="31" t="n">
        <v>30.88</v>
      </c>
      <c r="L40" s="31" t="n">
        <v>31.88</v>
      </c>
      <c r="M40" s="31" t="n">
        <v>31.11</v>
      </c>
      <c r="N40" s="31" t="n">
        <v>31.05</v>
      </c>
      <c r="O40" s="31" t="n">
        <v>30.68</v>
      </c>
      <c r="P40" s="31" t="n">
        <v>30.64</v>
      </c>
      <c r="Q40" s="31" t="n">
        <v>29.15</v>
      </c>
      <c r="R40" s="31" t="n">
        <v>22.25</v>
      </c>
      <c r="S40" s="31" t="n">
        <v>22.21</v>
      </c>
      <c r="T40" s="31" t="n">
        <v>19.49</v>
      </c>
      <c r="U40" s="31" t="n">
        <v>24.09</v>
      </c>
      <c r="V40" s="31" t="n">
        <v>31.08</v>
      </c>
      <c r="W40" s="31" t="n">
        <v>30.79</v>
      </c>
      <c r="X40" s="31" t="n">
        <v>31.74</v>
      </c>
      <c r="Y40" s="31" t="n">
        <v>33.22</v>
      </c>
      <c r="Z40" s="31" t="n">
        <v>32.29</v>
      </c>
    </row>
    <row r="41" s="1" customFormat="true" ht="15" hidden="false" customHeight="false" outlineLevel="0" collapsed="false">
      <c r="B41" s="33" t="n">
        <v>20</v>
      </c>
      <c r="C41" s="31" t="n">
        <v>31.74</v>
      </c>
      <c r="D41" s="31" t="n">
        <v>31.41</v>
      </c>
      <c r="E41" s="31" t="n">
        <v>31.52</v>
      </c>
      <c r="F41" s="31" t="n">
        <v>27.81</v>
      </c>
      <c r="G41" s="31" t="n">
        <v>27.28</v>
      </c>
      <c r="H41" s="31" t="n">
        <v>27.34</v>
      </c>
      <c r="I41" s="31" t="n">
        <v>27.46</v>
      </c>
      <c r="J41" s="31" t="n">
        <v>17.46</v>
      </c>
      <c r="K41" s="31" t="n">
        <v>17.65</v>
      </c>
      <c r="L41" s="31" t="n">
        <v>28.51</v>
      </c>
      <c r="M41" s="31" t="n">
        <v>29.44</v>
      </c>
      <c r="N41" s="31" t="n">
        <v>29.43</v>
      </c>
      <c r="O41" s="31" t="n">
        <v>29.28</v>
      </c>
      <c r="P41" s="31" t="n">
        <v>29.2</v>
      </c>
      <c r="Q41" s="31" t="n">
        <v>29.4</v>
      </c>
      <c r="R41" s="31" t="n">
        <v>29.22</v>
      </c>
      <c r="S41" s="31" t="n">
        <v>29.1</v>
      </c>
      <c r="T41" s="31" t="n">
        <v>28.6</v>
      </c>
      <c r="U41" s="31" t="n">
        <v>22.47</v>
      </c>
      <c r="V41" s="31" t="n">
        <v>28.84</v>
      </c>
      <c r="W41" s="31" t="n">
        <v>22.47</v>
      </c>
      <c r="X41" s="31" t="n">
        <v>30.23</v>
      </c>
      <c r="Y41" s="31" t="n">
        <v>30.21</v>
      </c>
      <c r="Z41" s="31" t="n">
        <v>30.05</v>
      </c>
    </row>
    <row r="42" s="1" customFormat="true" ht="15" hidden="false" customHeight="false" outlineLevel="0" collapsed="false">
      <c r="B42" s="33" t="n">
        <v>21</v>
      </c>
      <c r="C42" s="31" t="n">
        <v>29.39</v>
      </c>
      <c r="D42" s="31" t="n">
        <v>28.37</v>
      </c>
      <c r="E42" s="31" t="n">
        <v>27.84</v>
      </c>
      <c r="F42" s="31" t="n">
        <v>28.08</v>
      </c>
      <c r="G42" s="31" t="n">
        <v>27.85</v>
      </c>
      <c r="H42" s="31" t="n">
        <v>28.59</v>
      </c>
      <c r="I42" s="31" t="n">
        <v>29.68</v>
      </c>
      <c r="J42" s="31" t="n">
        <v>29.44</v>
      </c>
      <c r="K42" s="31" t="n">
        <v>30.05</v>
      </c>
      <c r="L42" s="31" t="n">
        <v>31.14</v>
      </c>
      <c r="M42" s="31" t="n">
        <v>30.97</v>
      </c>
      <c r="N42" s="31" t="n">
        <v>31.09</v>
      </c>
      <c r="O42" s="31" t="n">
        <v>31.5</v>
      </c>
      <c r="P42" s="31" t="n">
        <v>31.78</v>
      </c>
      <c r="Q42" s="31" t="n">
        <v>31.84</v>
      </c>
      <c r="R42" s="31" t="n">
        <v>31.65</v>
      </c>
      <c r="S42" s="31" t="n">
        <v>31.18</v>
      </c>
      <c r="T42" s="31" t="n">
        <v>31.83</v>
      </c>
      <c r="U42" s="31" t="n">
        <v>31.05</v>
      </c>
      <c r="V42" s="31" t="n">
        <v>31.22</v>
      </c>
      <c r="W42" s="31" t="n">
        <v>30.61</v>
      </c>
      <c r="X42" s="31" t="n">
        <v>30.96</v>
      </c>
      <c r="Y42" s="31" t="n">
        <v>31.5</v>
      </c>
      <c r="Z42" s="31" t="n">
        <v>30.87</v>
      </c>
    </row>
    <row r="43" s="1" customFormat="true" ht="15" hidden="false" customHeight="false" outlineLevel="0" collapsed="false">
      <c r="B43" s="33" t="n">
        <v>22</v>
      </c>
      <c r="C43" s="31" t="n">
        <v>28.94</v>
      </c>
      <c r="D43" s="31" t="n">
        <v>29.99</v>
      </c>
      <c r="E43" s="31" t="n">
        <v>28.52</v>
      </c>
      <c r="F43" s="31" t="n">
        <v>31.57</v>
      </c>
      <c r="G43" s="31" t="n">
        <v>31.34</v>
      </c>
      <c r="H43" s="31" t="n">
        <v>32.21</v>
      </c>
      <c r="I43" s="31" t="n">
        <v>32.9</v>
      </c>
      <c r="J43" s="31" t="n">
        <v>34.59</v>
      </c>
      <c r="K43" s="31" t="n">
        <v>34.42</v>
      </c>
      <c r="L43" s="31" t="n">
        <v>35.7</v>
      </c>
      <c r="M43" s="31" t="n">
        <v>36.09</v>
      </c>
      <c r="N43" s="31" t="n">
        <v>35.62</v>
      </c>
      <c r="O43" s="31" t="n">
        <v>36.47</v>
      </c>
      <c r="P43" s="31" t="n">
        <v>37.9</v>
      </c>
      <c r="Q43" s="31" t="n">
        <v>39.68</v>
      </c>
      <c r="R43" s="31" t="n">
        <v>39.49</v>
      </c>
      <c r="S43" s="31" t="n">
        <v>39.22</v>
      </c>
      <c r="T43" s="31" t="n">
        <v>39.69</v>
      </c>
      <c r="U43" s="31" t="n">
        <v>36.96</v>
      </c>
      <c r="V43" s="31" t="n">
        <v>36.82</v>
      </c>
      <c r="W43" s="31" t="n">
        <v>35.64</v>
      </c>
      <c r="X43" s="31" t="n">
        <v>36.38</v>
      </c>
      <c r="Y43" s="31" t="n">
        <v>36.94</v>
      </c>
      <c r="Z43" s="31" t="n">
        <v>35.6</v>
      </c>
    </row>
    <row r="44" s="1" customFormat="true" ht="15" hidden="false" customHeight="false" outlineLevel="0" collapsed="false">
      <c r="B44" s="33" t="n">
        <v>23</v>
      </c>
      <c r="C44" s="31" t="n">
        <v>34.45</v>
      </c>
      <c r="D44" s="31" t="n">
        <v>33.06</v>
      </c>
      <c r="E44" s="31" t="n">
        <v>32.1</v>
      </c>
      <c r="F44" s="31" t="n">
        <v>31.14</v>
      </c>
      <c r="G44" s="31" t="n">
        <v>30.56</v>
      </c>
      <c r="H44" s="31" t="n">
        <v>31.77</v>
      </c>
      <c r="I44" s="31" t="n">
        <v>32.71</v>
      </c>
      <c r="J44" s="31" t="n">
        <v>34.09</v>
      </c>
      <c r="K44" s="31" t="n">
        <v>34.06</v>
      </c>
      <c r="L44" s="31" t="n">
        <v>35.32</v>
      </c>
      <c r="M44" s="31" t="n">
        <v>35.16</v>
      </c>
      <c r="N44" s="31" t="n">
        <v>34.99</v>
      </c>
      <c r="O44" s="31" t="n">
        <v>35.13</v>
      </c>
      <c r="P44" s="31" t="n">
        <v>35.45</v>
      </c>
      <c r="Q44" s="31" t="n">
        <v>35.71</v>
      </c>
      <c r="R44" s="31" t="n">
        <v>35.26</v>
      </c>
      <c r="S44" s="31" t="n">
        <v>34.93</v>
      </c>
      <c r="T44" s="31" t="n">
        <v>35.58</v>
      </c>
      <c r="U44" s="31" t="n">
        <v>34.39</v>
      </c>
      <c r="V44" s="31" t="n">
        <v>34.31</v>
      </c>
      <c r="W44" s="31" t="n">
        <v>34.09</v>
      </c>
      <c r="X44" s="31" t="n">
        <v>34.36</v>
      </c>
      <c r="Y44" s="31" t="n">
        <v>34.8</v>
      </c>
      <c r="Z44" s="31" t="n">
        <v>33.42</v>
      </c>
    </row>
    <row r="45" s="1" customFormat="true" ht="15" hidden="false" customHeight="false" outlineLevel="0" collapsed="false">
      <c r="B45" s="33" t="n">
        <v>24</v>
      </c>
      <c r="C45" s="31" t="n">
        <v>32.71</v>
      </c>
      <c r="D45" s="31" t="n">
        <v>32.07</v>
      </c>
      <c r="E45" s="31" t="n">
        <v>30.99</v>
      </c>
      <c r="F45" s="31" t="n">
        <v>31.76</v>
      </c>
      <c r="G45" s="31" t="n">
        <v>31.34</v>
      </c>
      <c r="H45" s="31" t="n">
        <v>30.88</v>
      </c>
      <c r="I45" s="31" t="n">
        <v>32.05</v>
      </c>
      <c r="J45" s="31" t="n">
        <v>33.1</v>
      </c>
      <c r="K45" s="31" t="n">
        <v>34.19</v>
      </c>
      <c r="L45" s="31" t="n">
        <v>36.21</v>
      </c>
      <c r="M45" s="31" t="n">
        <v>36.37</v>
      </c>
      <c r="N45" s="31" t="n">
        <v>36.21</v>
      </c>
      <c r="O45" s="31" t="n">
        <v>34.24</v>
      </c>
      <c r="P45" s="31" t="n">
        <v>34.25</v>
      </c>
      <c r="Q45" s="31" t="n">
        <v>34.27</v>
      </c>
      <c r="R45" s="31" t="n">
        <v>34.3</v>
      </c>
      <c r="S45" s="31" t="n">
        <v>34.13</v>
      </c>
      <c r="T45" s="31" t="n">
        <v>33.83</v>
      </c>
      <c r="U45" s="31" t="n">
        <v>33.85</v>
      </c>
      <c r="V45" s="31" t="n">
        <v>36.16</v>
      </c>
      <c r="W45" s="31" t="n">
        <v>33.91</v>
      </c>
      <c r="X45" s="31" t="n">
        <v>35.76</v>
      </c>
      <c r="Y45" s="31" t="n">
        <v>36.83</v>
      </c>
      <c r="Z45" s="31" t="n">
        <v>33.79</v>
      </c>
    </row>
    <row r="46" s="1" customFormat="true" ht="15" hidden="false" customHeight="false" outlineLevel="0" collapsed="false">
      <c r="B46" s="33" t="n">
        <v>25</v>
      </c>
      <c r="C46" s="31" t="n">
        <v>32.42</v>
      </c>
      <c r="D46" s="31" t="n">
        <v>31.4</v>
      </c>
      <c r="E46" s="31" t="n">
        <v>30.08</v>
      </c>
      <c r="F46" s="31" t="n">
        <v>27.29</v>
      </c>
      <c r="G46" s="31" t="n">
        <v>26.76</v>
      </c>
      <c r="H46" s="31" t="n">
        <v>26.67</v>
      </c>
      <c r="I46" s="31" t="n">
        <v>27.53</v>
      </c>
      <c r="J46" s="31" t="n">
        <v>28.76</v>
      </c>
      <c r="K46" s="31" t="n">
        <v>31.25</v>
      </c>
      <c r="L46" s="31" t="n">
        <v>33.68</v>
      </c>
      <c r="M46" s="31" t="n">
        <v>33.68</v>
      </c>
      <c r="N46" s="31" t="n">
        <v>36.18</v>
      </c>
      <c r="O46" s="31" t="n">
        <v>34.59</v>
      </c>
      <c r="P46" s="31" t="n">
        <v>33.27</v>
      </c>
      <c r="Q46" s="31" t="n">
        <v>33.15</v>
      </c>
      <c r="R46" s="31" t="n">
        <v>33.21</v>
      </c>
      <c r="S46" s="31" t="n">
        <v>33.04</v>
      </c>
      <c r="T46" s="31" t="n">
        <v>32.92</v>
      </c>
      <c r="U46" s="31" t="n">
        <v>32.94</v>
      </c>
      <c r="V46" s="31" t="n">
        <v>33.38</v>
      </c>
      <c r="W46" s="31" t="n">
        <v>33.21</v>
      </c>
      <c r="X46" s="31" t="n">
        <v>34.09</v>
      </c>
      <c r="Y46" s="31" t="n">
        <v>37.21</v>
      </c>
      <c r="Z46" s="31" t="n">
        <v>33.11</v>
      </c>
    </row>
    <row r="47" s="1" customFormat="true" ht="15" hidden="false" customHeight="false" outlineLevel="0" collapsed="false">
      <c r="B47" s="33" t="n">
        <v>26</v>
      </c>
      <c r="C47" s="31" t="n">
        <v>30.42</v>
      </c>
      <c r="D47" s="31" t="n">
        <v>28.62</v>
      </c>
      <c r="E47" s="31" t="n">
        <v>25.72</v>
      </c>
      <c r="F47" s="31" t="n">
        <v>28.97</v>
      </c>
      <c r="G47" s="31" t="n">
        <v>28.63</v>
      </c>
      <c r="H47" s="31" t="n">
        <v>27.89</v>
      </c>
      <c r="I47" s="31" t="n">
        <v>29.01</v>
      </c>
      <c r="J47" s="31" t="n">
        <v>29.99</v>
      </c>
      <c r="K47" s="31" t="n">
        <v>30.05</v>
      </c>
      <c r="L47" s="31" t="n">
        <v>31.09</v>
      </c>
      <c r="M47" s="31" t="n">
        <v>31.87</v>
      </c>
      <c r="N47" s="31" t="n">
        <v>31.74</v>
      </c>
      <c r="O47" s="31" t="n">
        <v>31.78</v>
      </c>
      <c r="P47" s="31" t="n">
        <v>31.3</v>
      </c>
      <c r="Q47" s="31" t="n">
        <v>31.05</v>
      </c>
      <c r="R47" s="31" t="n">
        <v>31.95</v>
      </c>
      <c r="S47" s="31" t="n">
        <v>32.05</v>
      </c>
      <c r="T47" s="31" t="n">
        <v>31.69</v>
      </c>
      <c r="U47" s="31" t="n">
        <v>31.6</v>
      </c>
      <c r="V47" s="31" t="n">
        <v>32.13</v>
      </c>
      <c r="W47" s="31" t="n">
        <v>31.24</v>
      </c>
      <c r="X47" s="31" t="n">
        <v>32.39</v>
      </c>
      <c r="Y47" s="31" t="n">
        <v>33.31</v>
      </c>
      <c r="Z47" s="31" t="n">
        <v>32.78</v>
      </c>
    </row>
    <row r="48" s="1" customFormat="true" ht="15" hidden="false" customHeight="false" outlineLevel="0" collapsed="false">
      <c r="B48" s="33" t="n">
        <v>27</v>
      </c>
      <c r="C48" s="31" t="n">
        <v>31.67</v>
      </c>
      <c r="D48" s="31" t="n">
        <v>30.03</v>
      </c>
      <c r="E48" s="31" t="n">
        <v>29.24</v>
      </c>
      <c r="F48" s="31" t="n">
        <v>28.78</v>
      </c>
      <c r="G48" s="31" t="n">
        <v>28.15</v>
      </c>
      <c r="H48" s="31" t="n">
        <v>27.37</v>
      </c>
      <c r="I48" s="31" t="n">
        <v>28.31</v>
      </c>
      <c r="J48" s="31" t="n">
        <v>29.04</v>
      </c>
      <c r="K48" s="31" t="n">
        <v>29.42</v>
      </c>
      <c r="L48" s="31" t="n">
        <v>30.59</v>
      </c>
      <c r="M48" s="31" t="n">
        <v>31.56</v>
      </c>
      <c r="N48" s="31" t="n">
        <v>31.02</v>
      </c>
      <c r="O48" s="31" t="n">
        <v>31.22</v>
      </c>
      <c r="P48" s="31" t="n">
        <v>30.77</v>
      </c>
      <c r="Q48" s="31" t="n">
        <v>30.34</v>
      </c>
      <c r="R48" s="31" t="n">
        <v>30.59</v>
      </c>
      <c r="S48" s="31" t="n">
        <v>30.7</v>
      </c>
      <c r="T48" s="31" t="n">
        <v>30.8</v>
      </c>
      <c r="U48" s="31" t="n">
        <v>31.67</v>
      </c>
      <c r="V48" s="31" t="n">
        <v>32.4</v>
      </c>
      <c r="W48" s="31" t="n">
        <v>32</v>
      </c>
      <c r="X48" s="31" t="n">
        <v>32.76</v>
      </c>
      <c r="Y48" s="31" t="n">
        <v>32.89</v>
      </c>
      <c r="Z48" s="31" t="n">
        <v>32.64</v>
      </c>
    </row>
    <row r="49" s="1" customFormat="true" ht="15" hidden="false" customHeight="false" outlineLevel="0" collapsed="false">
      <c r="B49" s="33" t="n">
        <v>28</v>
      </c>
      <c r="C49" s="31" t="n">
        <v>31.93</v>
      </c>
      <c r="D49" s="31" t="n">
        <v>30.27</v>
      </c>
      <c r="E49" s="31" t="n">
        <v>29.26</v>
      </c>
      <c r="F49" s="31" t="n">
        <v>31.16</v>
      </c>
      <c r="G49" s="31" t="n">
        <v>29.79</v>
      </c>
      <c r="H49" s="31" t="n">
        <v>30.28</v>
      </c>
      <c r="I49" s="31" t="n">
        <v>30.51</v>
      </c>
      <c r="J49" s="31" t="n">
        <v>32.56</v>
      </c>
      <c r="K49" s="31" t="n">
        <v>33.7</v>
      </c>
      <c r="L49" s="31" t="n">
        <v>34.6</v>
      </c>
      <c r="M49" s="31" t="n">
        <v>33.76</v>
      </c>
      <c r="N49" s="31" t="n">
        <v>34.62</v>
      </c>
      <c r="O49" s="31" t="n">
        <v>34.54</v>
      </c>
      <c r="P49" s="31" t="n">
        <v>34.42</v>
      </c>
      <c r="Q49" s="31" t="n">
        <v>34.49</v>
      </c>
      <c r="R49" s="31" t="n">
        <v>34.92</v>
      </c>
      <c r="S49" s="31" t="n">
        <v>35.22</v>
      </c>
      <c r="T49" s="31" t="n">
        <v>35</v>
      </c>
      <c r="U49" s="31" t="n">
        <v>34.81</v>
      </c>
      <c r="V49" s="31" t="n">
        <v>35.36</v>
      </c>
      <c r="W49" s="31" t="n">
        <v>34.71</v>
      </c>
      <c r="X49" s="31" t="n">
        <v>34.67</v>
      </c>
      <c r="Y49" s="31" t="n">
        <v>36.27</v>
      </c>
      <c r="Z49" s="31" t="n">
        <v>34.59</v>
      </c>
    </row>
    <row r="50" s="1" customFormat="true" ht="15" hidden="false" customHeight="false" outlineLevel="0" collapsed="false">
      <c r="B50" s="33" t="n">
        <v>29</v>
      </c>
      <c r="C50" s="31" t="n">
        <v>33.02</v>
      </c>
      <c r="D50" s="31" t="n">
        <v>32.39</v>
      </c>
      <c r="E50" s="31" t="n">
        <v>31.99</v>
      </c>
      <c r="F50" s="31" t="n">
        <v>31.29</v>
      </c>
      <c r="G50" s="31" t="n">
        <v>30.12</v>
      </c>
      <c r="H50" s="31" t="n">
        <v>22.41</v>
      </c>
      <c r="I50" s="31" t="n">
        <v>30.2</v>
      </c>
      <c r="J50" s="31" t="n">
        <v>32.03</v>
      </c>
      <c r="K50" s="31" t="n">
        <v>33.53</v>
      </c>
      <c r="L50" s="31" t="n">
        <v>34.61</v>
      </c>
      <c r="M50" s="31" t="n">
        <v>35.31</v>
      </c>
      <c r="N50" s="31" t="n">
        <v>35.89</v>
      </c>
      <c r="O50" s="31" t="n">
        <v>35.95</v>
      </c>
      <c r="P50" s="31" t="n">
        <v>35.7</v>
      </c>
      <c r="Q50" s="31" t="n">
        <v>35.73</v>
      </c>
      <c r="R50" s="31" t="n">
        <v>36.11</v>
      </c>
      <c r="S50" s="31" t="n">
        <v>35.95</v>
      </c>
      <c r="T50" s="31" t="n">
        <v>35.95</v>
      </c>
      <c r="U50" s="31" t="n">
        <v>35.79</v>
      </c>
      <c r="V50" s="31" t="n">
        <v>36.09</v>
      </c>
      <c r="W50" s="31" t="n">
        <v>35.54</v>
      </c>
      <c r="X50" s="31" t="n">
        <v>35.88</v>
      </c>
      <c r="Y50" s="31" t="n">
        <v>36.31</v>
      </c>
      <c r="Z50" s="31" t="n">
        <v>34.54</v>
      </c>
    </row>
    <row r="51" s="1" customFormat="true" ht="15" hidden="false" customHeight="false" outlineLevel="0" collapsed="false">
      <c r="B51" s="33" t="n">
        <v>30</v>
      </c>
      <c r="C51" s="31" t="n">
        <v>32.5</v>
      </c>
      <c r="D51" s="31" t="n">
        <v>32.04</v>
      </c>
      <c r="E51" s="31" t="n">
        <v>31.49</v>
      </c>
      <c r="F51" s="31" t="n">
        <v>28.94</v>
      </c>
      <c r="G51" s="31" t="n">
        <v>24.9</v>
      </c>
      <c r="H51" s="31" t="n">
        <v>28.65</v>
      </c>
      <c r="I51" s="31" t="n">
        <v>29.71</v>
      </c>
      <c r="J51" s="31" t="n">
        <v>31.56</v>
      </c>
      <c r="K51" s="31" t="n">
        <v>32.64</v>
      </c>
      <c r="L51" s="31" t="n">
        <v>33.26</v>
      </c>
      <c r="M51" s="31" t="n">
        <v>33.6</v>
      </c>
      <c r="N51" s="31" t="n">
        <v>34.52</v>
      </c>
      <c r="O51" s="31" t="n">
        <v>34.45</v>
      </c>
      <c r="P51" s="31" t="n">
        <v>34.43</v>
      </c>
      <c r="Q51" s="31" t="n">
        <v>34.38</v>
      </c>
      <c r="R51" s="31" t="n">
        <v>34.71</v>
      </c>
      <c r="S51" s="31" t="n">
        <v>34.36</v>
      </c>
      <c r="T51" s="31" t="n">
        <v>34.31</v>
      </c>
      <c r="U51" s="31" t="n">
        <v>34.18</v>
      </c>
      <c r="V51" s="31" t="n">
        <v>34.58</v>
      </c>
      <c r="W51" s="31" t="n">
        <v>34.06</v>
      </c>
      <c r="X51" s="31" t="n">
        <v>34.3</v>
      </c>
      <c r="Y51" s="31" t="n">
        <v>35.26</v>
      </c>
      <c r="Z51" s="31" t="n">
        <v>33.02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1341.9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0.14</v>
      </c>
      <c r="D62" s="40" t="n">
        <v>29.36</v>
      </c>
      <c r="E62" s="40" t="n">
        <v>28.88</v>
      </c>
      <c r="F62" s="40" t="n">
        <v>29.24</v>
      </c>
      <c r="G62" s="40" t="n">
        <v>29.13</v>
      </c>
      <c r="H62" s="40" t="n">
        <v>29.74</v>
      </c>
      <c r="I62" s="40" t="n">
        <v>31.56</v>
      </c>
      <c r="J62" s="40" t="n">
        <v>31.26</v>
      </c>
      <c r="K62" s="40" t="n">
        <v>31</v>
      </c>
      <c r="L62" s="40" t="n">
        <v>32.54</v>
      </c>
      <c r="M62" s="40" t="n">
        <v>33.19</v>
      </c>
      <c r="N62" s="40" t="n">
        <v>33.32</v>
      </c>
      <c r="O62" s="40" t="n">
        <v>33.12</v>
      </c>
      <c r="P62" s="40" t="n">
        <v>33.12</v>
      </c>
      <c r="Q62" s="40" t="n">
        <v>32.47</v>
      </c>
      <c r="R62" s="40" t="n">
        <v>32.74</v>
      </c>
      <c r="S62" s="40" t="n">
        <v>32.65</v>
      </c>
      <c r="T62" s="40" t="n">
        <v>31.86</v>
      </c>
      <c r="U62" s="40" t="n">
        <v>31.68</v>
      </c>
      <c r="V62" s="40" t="n">
        <v>31.51</v>
      </c>
      <c r="W62" s="40" t="n">
        <v>32.48</v>
      </c>
      <c r="X62" s="40" t="n">
        <v>33.18</v>
      </c>
      <c r="Y62" s="40" t="n">
        <v>33.01</v>
      </c>
      <c r="Z62" s="40" t="n">
        <v>32.54</v>
      </c>
    </row>
    <row r="63" s="1" customFormat="true" ht="15" hidden="false" customHeight="false" outlineLevel="0" collapsed="false">
      <c r="B63" s="39" t="n">
        <v>2</v>
      </c>
      <c r="C63" s="40" t="n">
        <v>31.17</v>
      </c>
      <c r="D63" s="40" t="n">
        <v>30.2</v>
      </c>
      <c r="E63" s="40" t="n">
        <v>29.55</v>
      </c>
      <c r="F63" s="40" t="n">
        <v>31.42</v>
      </c>
      <c r="G63" s="40" t="n">
        <v>31.24</v>
      </c>
      <c r="H63" s="40" t="n">
        <v>30.96</v>
      </c>
      <c r="I63" s="40" t="n">
        <v>31</v>
      </c>
      <c r="J63" s="40" t="n">
        <v>31.99</v>
      </c>
      <c r="K63" s="40" t="n">
        <v>32.23</v>
      </c>
      <c r="L63" s="40" t="n">
        <v>33.37</v>
      </c>
      <c r="M63" s="40" t="n">
        <v>33.78</v>
      </c>
      <c r="N63" s="40" t="n">
        <v>34.33</v>
      </c>
      <c r="O63" s="40" t="n">
        <v>33.36</v>
      </c>
      <c r="P63" s="40" t="n">
        <v>34.1</v>
      </c>
      <c r="Q63" s="40" t="n">
        <v>33.55</v>
      </c>
      <c r="R63" s="40" t="n">
        <v>34.64</v>
      </c>
      <c r="S63" s="40" t="n">
        <v>35.55</v>
      </c>
      <c r="T63" s="40" t="n">
        <v>34.11</v>
      </c>
      <c r="U63" s="40" t="n">
        <v>33.99</v>
      </c>
      <c r="V63" s="40" t="n">
        <v>34.07</v>
      </c>
      <c r="W63" s="40" t="n">
        <v>34.66</v>
      </c>
      <c r="X63" s="40" t="n">
        <v>35.75</v>
      </c>
      <c r="Y63" s="40" t="n">
        <v>35.69</v>
      </c>
      <c r="Z63" s="40" t="n">
        <v>35.4</v>
      </c>
    </row>
    <row r="64" s="1" customFormat="true" ht="15" hidden="false" customHeight="false" outlineLevel="0" collapsed="false">
      <c r="B64" s="39" t="n">
        <v>3</v>
      </c>
      <c r="C64" s="40" t="n">
        <v>32.35</v>
      </c>
      <c r="D64" s="40" t="n">
        <v>32.22</v>
      </c>
      <c r="E64" s="40" t="n">
        <v>31.84</v>
      </c>
      <c r="F64" s="40" t="n">
        <v>32.06</v>
      </c>
      <c r="G64" s="40" t="n">
        <v>31.99</v>
      </c>
      <c r="H64" s="40" t="n">
        <v>31.69</v>
      </c>
      <c r="I64" s="40" t="n">
        <v>31.84</v>
      </c>
      <c r="J64" s="40" t="n">
        <v>32.73</v>
      </c>
      <c r="K64" s="40" t="n">
        <v>32.97</v>
      </c>
      <c r="L64" s="40" t="n">
        <v>33.39</v>
      </c>
      <c r="M64" s="40" t="n">
        <v>34.32</v>
      </c>
      <c r="N64" s="40" t="n">
        <v>34.72</v>
      </c>
      <c r="O64" s="40" t="n">
        <v>33.61</v>
      </c>
      <c r="P64" s="40" t="n">
        <v>33.41</v>
      </c>
      <c r="Q64" s="40" t="n">
        <v>33.4</v>
      </c>
      <c r="R64" s="40" t="n">
        <v>33.29</v>
      </c>
      <c r="S64" s="40" t="n">
        <v>34.39</v>
      </c>
      <c r="T64" s="40" t="n">
        <v>33.15</v>
      </c>
      <c r="U64" s="40" t="n">
        <v>33.03</v>
      </c>
      <c r="V64" s="40" t="n">
        <v>33.08</v>
      </c>
      <c r="W64" s="40" t="n">
        <v>33.08</v>
      </c>
      <c r="X64" s="40" t="n">
        <v>36</v>
      </c>
      <c r="Y64" s="40" t="n">
        <v>34.28</v>
      </c>
      <c r="Z64" s="40" t="n">
        <v>34.09</v>
      </c>
    </row>
    <row r="65" s="1" customFormat="true" ht="15" hidden="false" customHeight="false" outlineLevel="0" collapsed="false">
      <c r="B65" s="39" t="n">
        <v>4</v>
      </c>
      <c r="C65" s="40" t="n">
        <v>33.36</v>
      </c>
      <c r="D65" s="40" t="n">
        <v>32.64</v>
      </c>
      <c r="E65" s="40" t="n">
        <v>32.2</v>
      </c>
      <c r="F65" s="40" t="n">
        <v>32.27</v>
      </c>
      <c r="G65" s="40" t="n">
        <v>32.17</v>
      </c>
      <c r="H65" s="40" t="n">
        <v>31.85</v>
      </c>
      <c r="I65" s="40" t="n">
        <v>31.9</v>
      </c>
      <c r="J65" s="40" t="n">
        <v>32.52</v>
      </c>
      <c r="K65" s="40" t="n">
        <v>33.09</v>
      </c>
      <c r="L65" s="40" t="n">
        <v>33.79</v>
      </c>
      <c r="M65" s="40" t="n">
        <v>33.98</v>
      </c>
      <c r="N65" s="40" t="n">
        <v>34.14</v>
      </c>
      <c r="O65" s="40" t="n">
        <v>33.74</v>
      </c>
      <c r="P65" s="40" t="n">
        <v>33.3</v>
      </c>
      <c r="Q65" s="40" t="n">
        <v>33.16</v>
      </c>
      <c r="R65" s="40" t="n">
        <v>31.61</v>
      </c>
      <c r="S65" s="40" t="n">
        <v>31.28</v>
      </c>
      <c r="T65" s="40" t="n">
        <v>31.16</v>
      </c>
      <c r="U65" s="40" t="n">
        <v>31.98</v>
      </c>
      <c r="V65" s="40" t="n">
        <v>32.87</v>
      </c>
      <c r="W65" s="40" t="n">
        <v>32.93</v>
      </c>
      <c r="X65" s="40" t="n">
        <v>35.71</v>
      </c>
      <c r="Y65" s="40" t="n">
        <v>33.79</v>
      </c>
      <c r="Z65" s="40" t="n">
        <v>33.56</v>
      </c>
    </row>
    <row r="66" s="1" customFormat="true" ht="15" hidden="false" customHeight="true" outlineLevel="0" collapsed="false">
      <c r="B66" s="39" t="n">
        <v>5</v>
      </c>
      <c r="C66" s="40" t="n">
        <v>32.98</v>
      </c>
      <c r="D66" s="40" t="n">
        <v>32.6</v>
      </c>
      <c r="E66" s="40" t="n">
        <v>32.42</v>
      </c>
      <c r="F66" s="40" t="n">
        <v>33.73</v>
      </c>
      <c r="G66" s="40" t="n">
        <v>33.33</v>
      </c>
      <c r="H66" s="40" t="n">
        <v>33.39</v>
      </c>
      <c r="I66" s="40" t="n">
        <v>33.67</v>
      </c>
      <c r="J66" s="40" t="n">
        <v>33.04</v>
      </c>
      <c r="K66" s="40" t="n">
        <v>34.13</v>
      </c>
      <c r="L66" s="40" t="n">
        <v>34.73</v>
      </c>
      <c r="M66" s="40" t="n">
        <v>35.63</v>
      </c>
      <c r="N66" s="40" t="n">
        <v>36</v>
      </c>
      <c r="O66" s="40" t="n">
        <v>35.9</v>
      </c>
      <c r="P66" s="40" t="n">
        <v>36</v>
      </c>
      <c r="Q66" s="40" t="n">
        <v>35.88</v>
      </c>
      <c r="R66" s="40" t="n">
        <v>36.3</v>
      </c>
      <c r="S66" s="40" t="n">
        <v>36.19</v>
      </c>
      <c r="T66" s="40" t="n">
        <v>36.1</v>
      </c>
      <c r="U66" s="40" t="n">
        <v>34.42</v>
      </c>
      <c r="V66" s="40" t="n">
        <v>34.37</v>
      </c>
      <c r="W66" s="40" t="n">
        <v>35.86</v>
      </c>
      <c r="X66" s="40" t="n">
        <v>38.18</v>
      </c>
      <c r="Y66" s="40" t="n">
        <v>35.9</v>
      </c>
      <c r="Z66" s="40" t="n">
        <v>35.12</v>
      </c>
    </row>
    <row r="67" s="1" customFormat="true" ht="15" hidden="false" customHeight="false" outlineLevel="0" collapsed="false">
      <c r="B67" s="39" t="n">
        <v>6</v>
      </c>
      <c r="C67" s="40" t="n">
        <v>33.98</v>
      </c>
      <c r="D67" s="40" t="n">
        <v>34.32</v>
      </c>
      <c r="E67" s="40" t="n">
        <v>33.77</v>
      </c>
      <c r="F67" s="40" t="n">
        <v>32.63</v>
      </c>
      <c r="G67" s="40" t="n">
        <v>32.57</v>
      </c>
      <c r="H67" s="40" t="n">
        <v>32.66</v>
      </c>
      <c r="I67" s="40" t="n">
        <v>33.38</v>
      </c>
      <c r="J67" s="40" t="n">
        <v>33.65</v>
      </c>
      <c r="K67" s="40" t="n">
        <v>32.08</v>
      </c>
      <c r="L67" s="40" t="n">
        <v>34.37</v>
      </c>
      <c r="M67" s="40" t="n">
        <v>35.02</v>
      </c>
      <c r="N67" s="40" t="n">
        <v>35.93</v>
      </c>
      <c r="O67" s="40" t="n">
        <v>35.93</v>
      </c>
      <c r="P67" s="40" t="n">
        <v>36.14</v>
      </c>
      <c r="Q67" s="40" t="n">
        <v>35.97</v>
      </c>
      <c r="R67" s="40" t="n">
        <v>36.31</v>
      </c>
      <c r="S67" s="40" t="n">
        <v>36.3</v>
      </c>
      <c r="T67" s="40" t="n">
        <v>36.06</v>
      </c>
      <c r="U67" s="40" t="n">
        <v>34.66</v>
      </c>
      <c r="V67" s="40" t="n">
        <v>34.65</v>
      </c>
      <c r="W67" s="40" t="n">
        <v>36.17</v>
      </c>
      <c r="X67" s="40" t="n">
        <v>39.49</v>
      </c>
      <c r="Y67" s="40" t="n">
        <v>36.08</v>
      </c>
      <c r="Z67" s="40" t="n">
        <v>34.77</v>
      </c>
    </row>
    <row r="68" s="1" customFormat="true" ht="15" hidden="false" customHeight="false" outlineLevel="0" collapsed="false">
      <c r="B68" s="39" t="n">
        <v>7</v>
      </c>
      <c r="C68" s="40" t="n">
        <v>32.84</v>
      </c>
      <c r="D68" s="40" t="n">
        <v>32.79</v>
      </c>
      <c r="E68" s="40" t="n">
        <v>32.72</v>
      </c>
      <c r="F68" s="40" t="n">
        <v>21.91</v>
      </c>
      <c r="G68" s="40" t="n">
        <v>21.93</v>
      </c>
      <c r="H68" s="40" t="n">
        <v>31.92</v>
      </c>
      <c r="I68" s="40" t="n">
        <v>33.92</v>
      </c>
      <c r="J68" s="40" t="n">
        <v>34.14</v>
      </c>
      <c r="K68" s="40" t="n">
        <v>37.48</v>
      </c>
      <c r="L68" s="40" t="n">
        <v>38.86</v>
      </c>
      <c r="M68" s="40" t="n">
        <v>41.85</v>
      </c>
      <c r="N68" s="40" t="n">
        <v>43.74</v>
      </c>
      <c r="O68" s="40" t="n">
        <v>38.87</v>
      </c>
      <c r="P68" s="40" t="n">
        <v>44.1</v>
      </c>
      <c r="Q68" s="40" t="n">
        <v>46.86</v>
      </c>
      <c r="R68" s="40" t="n">
        <v>44.32</v>
      </c>
      <c r="S68" s="40" t="n">
        <v>44.3</v>
      </c>
      <c r="T68" s="40" t="n">
        <v>43.9</v>
      </c>
      <c r="U68" s="40" t="n">
        <v>36.72</v>
      </c>
      <c r="V68" s="40" t="n">
        <v>36.61</v>
      </c>
      <c r="W68" s="40" t="n">
        <v>39.48</v>
      </c>
      <c r="X68" s="40" t="n">
        <v>46.6</v>
      </c>
      <c r="Y68" s="40" t="n">
        <v>44.82</v>
      </c>
      <c r="Z68" s="40" t="n">
        <v>37.7</v>
      </c>
    </row>
    <row r="69" s="1" customFormat="true" ht="15" hidden="false" customHeight="false" outlineLevel="0" collapsed="false">
      <c r="B69" s="39" t="n">
        <v>8</v>
      </c>
      <c r="C69" s="40" t="n">
        <v>32.65</v>
      </c>
      <c r="D69" s="40" t="n">
        <v>22.24</v>
      </c>
      <c r="E69" s="40" t="n">
        <v>21.82</v>
      </c>
      <c r="F69" s="40" t="n">
        <v>33.96</v>
      </c>
      <c r="G69" s="40" t="n">
        <v>34.49</v>
      </c>
      <c r="H69" s="40" t="n">
        <v>34.47</v>
      </c>
      <c r="I69" s="40" t="n">
        <v>33.8</v>
      </c>
      <c r="J69" s="40" t="n">
        <v>35.49</v>
      </c>
      <c r="K69" s="40" t="n">
        <v>37.19</v>
      </c>
      <c r="L69" s="40" t="n">
        <v>37.77</v>
      </c>
      <c r="M69" s="40" t="n">
        <v>38.1</v>
      </c>
      <c r="N69" s="40" t="n">
        <v>39.53</v>
      </c>
      <c r="O69" s="40" t="n">
        <v>38.9</v>
      </c>
      <c r="P69" s="40" t="n">
        <v>44.28</v>
      </c>
      <c r="Q69" s="40" t="n">
        <v>44.95</v>
      </c>
      <c r="R69" s="40" t="n">
        <v>40.52</v>
      </c>
      <c r="S69" s="40" t="n">
        <v>40.47</v>
      </c>
      <c r="T69" s="40" t="n">
        <v>40.26</v>
      </c>
      <c r="U69" s="40" t="n">
        <v>39.27</v>
      </c>
      <c r="V69" s="40" t="n">
        <v>37.18</v>
      </c>
      <c r="W69" s="40" t="n">
        <v>37.37</v>
      </c>
      <c r="X69" s="40" t="n">
        <v>43.65</v>
      </c>
      <c r="Y69" s="40" t="n">
        <v>40.97</v>
      </c>
      <c r="Z69" s="40" t="n">
        <v>41.22</v>
      </c>
    </row>
    <row r="70" s="1" customFormat="true" ht="15" hidden="false" customHeight="false" outlineLevel="0" collapsed="false">
      <c r="B70" s="39" t="n">
        <v>9</v>
      </c>
      <c r="C70" s="40" t="n">
        <v>35.21</v>
      </c>
      <c r="D70" s="40" t="n">
        <v>34.62</v>
      </c>
      <c r="E70" s="40" t="n">
        <v>34.09</v>
      </c>
      <c r="F70" s="40" t="n">
        <v>34.32</v>
      </c>
      <c r="G70" s="40" t="n">
        <v>33.84</v>
      </c>
      <c r="H70" s="40" t="n">
        <v>33.22</v>
      </c>
      <c r="I70" s="40" t="n">
        <v>33.51</v>
      </c>
      <c r="J70" s="40" t="n">
        <v>34.35</v>
      </c>
      <c r="K70" s="40" t="n">
        <v>34.15</v>
      </c>
      <c r="L70" s="40" t="n">
        <v>36.71</v>
      </c>
      <c r="M70" s="40" t="n">
        <v>36.71</v>
      </c>
      <c r="N70" s="40" t="n">
        <v>36.44</v>
      </c>
      <c r="O70" s="40" t="n">
        <v>36.07</v>
      </c>
      <c r="P70" s="40" t="n">
        <v>36.3</v>
      </c>
      <c r="Q70" s="40" t="n">
        <v>35.33</v>
      </c>
      <c r="R70" s="40" t="n">
        <v>35.25</v>
      </c>
      <c r="S70" s="40" t="n">
        <v>35.08</v>
      </c>
      <c r="T70" s="40" t="n">
        <v>34.39</v>
      </c>
      <c r="U70" s="40" t="n">
        <v>33.94</v>
      </c>
      <c r="V70" s="40" t="n">
        <v>34.27</v>
      </c>
      <c r="W70" s="40" t="n">
        <v>34.77</v>
      </c>
      <c r="X70" s="40" t="n">
        <v>36.07</v>
      </c>
      <c r="Y70" s="40" t="n">
        <v>36.05</v>
      </c>
      <c r="Z70" s="40" t="n">
        <v>35.09</v>
      </c>
    </row>
    <row r="71" s="1" customFormat="true" ht="15" hidden="false" customHeight="false" outlineLevel="0" collapsed="false">
      <c r="B71" s="39" t="n">
        <v>10</v>
      </c>
      <c r="C71" s="40" t="n">
        <v>34.07</v>
      </c>
      <c r="D71" s="40" t="n">
        <v>33.5</v>
      </c>
      <c r="E71" s="40" t="n">
        <v>33.16</v>
      </c>
      <c r="F71" s="40" t="n">
        <v>31.45</v>
      </c>
      <c r="G71" s="40" t="n">
        <v>31.42</v>
      </c>
      <c r="H71" s="40" t="n">
        <v>32.01</v>
      </c>
      <c r="I71" s="40" t="n">
        <v>27.73</v>
      </c>
      <c r="J71" s="40" t="n">
        <v>30.1</v>
      </c>
      <c r="K71" s="40" t="n">
        <v>29.42</v>
      </c>
      <c r="L71" s="40" t="n">
        <v>32.1</v>
      </c>
      <c r="M71" s="40" t="n">
        <v>33.66</v>
      </c>
      <c r="N71" s="40" t="n">
        <v>33.83</v>
      </c>
      <c r="O71" s="40" t="n">
        <v>33.56</v>
      </c>
      <c r="P71" s="40" t="n">
        <v>34.87</v>
      </c>
      <c r="Q71" s="40" t="n">
        <v>34.9</v>
      </c>
      <c r="R71" s="40" t="n">
        <v>35.22</v>
      </c>
      <c r="S71" s="40" t="n">
        <v>35.31</v>
      </c>
      <c r="T71" s="40" t="n">
        <v>34.89</v>
      </c>
      <c r="U71" s="40" t="n">
        <v>34.49</v>
      </c>
      <c r="V71" s="40" t="n">
        <v>34.78</v>
      </c>
      <c r="W71" s="40" t="n">
        <v>35</v>
      </c>
      <c r="X71" s="40" t="n">
        <v>36.16</v>
      </c>
      <c r="Y71" s="40" t="n">
        <v>36.16</v>
      </c>
      <c r="Z71" s="40" t="n">
        <v>33.9</v>
      </c>
    </row>
    <row r="72" s="1" customFormat="true" ht="15" hidden="false" customHeight="false" outlineLevel="0" collapsed="false">
      <c r="B72" s="39" t="n">
        <v>11</v>
      </c>
      <c r="C72" s="40" t="n">
        <v>32.75</v>
      </c>
      <c r="D72" s="40" t="n">
        <v>31.79</v>
      </c>
      <c r="E72" s="40" t="n">
        <v>30.33</v>
      </c>
      <c r="F72" s="40" t="n">
        <v>32.42</v>
      </c>
      <c r="G72" s="40" t="n">
        <v>32.45</v>
      </c>
      <c r="H72" s="40" t="n">
        <v>32.58</v>
      </c>
      <c r="I72" s="40" t="n">
        <v>32.82</v>
      </c>
      <c r="J72" s="40" t="n">
        <v>32.07</v>
      </c>
      <c r="K72" s="40" t="n">
        <v>31.43</v>
      </c>
      <c r="L72" s="40" t="n">
        <v>33.51</v>
      </c>
      <c r="M72" s="40" t="n">
        <v>35.67</v>
      </c>
      <c r="N72" s="40" t="n">
        <v>35.88</v>
      </c>
      <c r="O72" s="40" t="n">
        <v>35.66</v>
      </c>
      <c r="P72" s="40" t="n">
        <v>36.04</v>
      </c>
      <c r="Q72" s="40" t="n">
        <v>36.01</v>
      </c>
      <c r="R72" s="40" t="n">
        <v>36.21</v>
      </c>
      <c r="S72" s="40" t="n">
        <v>36.55</v>
      </c>
      <c r="T72" s="40" t="n">
        <v>36.27</v>
      </c>
      <c r="U72" s="40" t="n">
        <v>35.97</v>
      </c>
      <c r="V72" s="40" t="n">
        <v>36.14</v>
      </c>
      <c r="W72" s="40" t="n">
        <v>36.18</v>
      </c>
      <c r="X72" s="40" t="n">
        <v>36.53</v>
      </c>
      <c r="Y72" s="40" t="n">
        <v>36.91</v>
      </c>
      <c r="Z72" s="40" t="n">
        <v>35.29</v>
      </c>
    </row>
    <row r="73" s="1" customFormat="true" ht="15" hidden="false" customHeight="false" outlineLevel="0" collapsed="false">
      <c r="B73" s="39" t="n">
        <v>12</v>
      </c>
      <c r="C73" s="40" t="n">
        <v>31.02</v>
      </c>
      <c r="D73" s="40" t="n">
        <v>33.4</v>
      </c>
      <c r="E73" s="40" t="n">
        <v>32.66</v>
      </c>
      <c r="F73" s="40" t="n">
        <v>34.31</v>
      </c>
      <c r="G73" s="40" t="n">
        <v>35.07</v>
      </c>
      <c r="H73" s="40" t="n">
        <v>34.24</v>
      </c>
      <c r="I73" s="40" t="n">
        <v>33.63</v>
      </c>
      <c r="J73" s="40" t="n">
        <v>32.87</v>
      </c>
      <c r="K73" s="40" t="n">
        <v>33.81</v>
      </c>
      <c r="L73" s="40" t="n">
        <v>33.8</v>
      </c>
      <c r="M73" s="40" t="n">
        <v>34.05</v>
      </c>
      <c r="N73" s="40" t="n">
        <v>34.24</v>
      </c>
      <c r="O73" s="40" t="n">
        <v>34.2</v>
      </c>
      <c r="P73" s="40" t="n">
        <v>34.44</v>
      </c>
      <c r="Q73" s="40" t="n">
        <v>34.62</v>
      </c>
      <c r="R73" s="40" t="n">
        <v>35.93</v>
      </c>
      <c r="S73" s="40" t="n">
        <v>36.12</v>
      </c>
      <c r="T73" s="40" t="n">
        <v>36.06</v>
      </c>
      <c r="U73" s="40" t="n">
        <v>35.88</v>
      </c>
      <c r="V73" s="40" t="n">
        <v>35.98</v>
      </c>
      <c r="W73" s="40" t="n">
        <v>36.07</v>
      </c>
      <c r="X73" s="40" t="n">
        <v>38.2</v>
      </c>
      <c r="Y73" s="40" t="n">
        <v>36.21</v>
      </c>
      <c r="Z73" s="40" t="n">
        <v>35.77</v>
      </c>
    </row>
    <row r="74" s="1" customFormat="true" ht="15" hidden="false" customHeight="false" outlineLevel="0" collapsed="false">
      <c r="B74" s="39" t="n">
        <v>13</v>
      </c>
      <c r="C74" s="40" t="n">
        <v>34.33</v>
      </c>
      <c r="D74" s="40" t="n">
        <v>35.01</v>
      </c>
      <c r="E74" s="40" t="n">
        <v>35.28</v>
      </c>
      <c r="F74" s="40" t="n">
        <v>34.68</v>
      </c>
      <c r="G74" s="40" t="n">
        <v>34.45</v>
      </c>
      <c r="H74" s="40" t="n">
        <v>33.52</v>
      </c>
      <c r="I74" s="40" t="n">
        <v>33.35</v>
      </c>
      <c r="J74" s="40" t="n">
        <v>33.24</v>
      </c>
      <c r="K74" s="40" t="n">
        <v>31.82</v>
      </c>
      <c r="L74" s="40" t="n">
        <v>31.84</v>
      </c>
      <c r="M74" s="40" t="n">
        <v>32.9</v>
      </c>
      <c r="N74" s="40" t="n">
        <v>33.36</v>
      </c>
      <c r="O74" s="40" t="n">
        <v>33.31</v>
      </c>
      <c r="P74" s="40" t="n">
        <v>33.62</v>
      </c>
      <c r="Q74" s="40" t="n">
        <v>33.6</v>
      </c>
      <c r="R74" s="40" t="n">
        <v>33.64</v>
      </c>
      <c r="S74" s="40" t="n">
        <v>33.77</v>
      </c>
      <c r="T74" s="40" t="n">
        <v>33.76</v>
      </c>
      <c r="U74" s="40" t="n">
        <v>33.78</v>
      </c>
      <c r="V74" s="40" t="n">
        <v>34.04</v>
      </c>
      <c r="W74" s="40" t="n">
        <v>34.4</v>
      </c>
      <c r="X74" s="40" t="n">
        <v>34.75</v>
      </c>
      <c r="Y74" s="40" t="n">
        <v>35.33</v>
      </c>
      <c r="Z74" s="40" t="n">
        <v>34.61</v>
      </c>
    </row>
    <row r="75" s="1" customFormat="true" ht="15" hidden="false" customHeight="false" outlineLevel="0" collapsed="false">
      <c r="B75" s="39" t="n">
        <v>14</v>
      </c>
      <c r="C75" s="40" t="n">
        <v>33.67</v>
      </c>
      <c r="D75" s="40" t="n">
        <v>34.22</v>
      </c>
      <c r="E75" s="40" t="n">
        <v>34.61</v>
      </c>
      <c r="F75" s="40" t="n">
        <v>34.67</v>
      </c>
      <c r="G75" s="40" t="n">
        <v>34.55</v>
      </c>
      <c r="H75" s="40" t="n">
        <v>34.14</v>
      </c>
      <c r="I75" s="40" t="n">
        <v>34.13</v>
      </c>
      <c r="J75" s="40" t="n">
        <v>34.24</v>
      </c>
      <c r="K75" s="40" t="n">
        <v>34.52</v>
      </c>
      <c r="L75" s="40" t="n">
        <v>36.24</v>
      </c>
      <c r="M75" s="40" t="n">
        <v>37.34</v>
      </c>
      <c r="N75" s="40" t="n">
        <v>37.47</v>
      </c>
      <c r="O75" s="40" t="n">
        <v>36.16</v>
      </c>
      <c r="P75" s="40" t="n">
        <v>36.18</v>
      </c>
      <c r="Q75" s="40" t="n">
        <v>36.16</v>
      </c>
      <c r="R75" s="40" t="n">
        <v>35.04</v>
      </c>
      <c r="S75" s="40" t="n">
        <v>34.84</v>
      </c>
      <c r="T75" s="40" t="n">
        <v>34.63</v>
      </c>
      <c r="U75" s="40" t="n">
        <v>34.65</v>
      </c>
      <c r="V75" s="40" t="n">
        <v>37.13</v>
      </c>
      <c r="W75" s="40" t="n">
        <v>37.06</v>
      </c>
      <c r="X75" s="40" t="n">
        <v>37.57</v>
      </c>
      <c r="Y75" s="40" t="n">
        <v>37.45</v>
      </c>
      <c r="Z75" s="40" t="n">
        <v>36.12</v>
      </c>
    </row>
    <row r="76" s="1" customFormat="true" ht="15" hidden="false" customHeight="false" outlineLevel="0" collapsed="false">
      <c r="B76" s="39" t="n">
        <v>15</v>
      </c>
      <c r="C76" s="40" t="n">
        <v>34.41</v>
      </c>
      <c r="D76" s="40" t="n">
        <v>34.41</v>
      </c>
      <c r="E76" s="40" t="n">
        <v>34.7</v>
      </c>
      <c r="F76" s="40" t="n">
        <v>34.03</v>
      </c>
      <c r="G76" s="40" t="n">
        <v>32.81</v>
      </c>
      <c r="H76" s="40" t="n">
        <v>31.33</v>
      </c>
      <c r="I76" s="40" t="n">
        <v>32.31</v>
      </c>
      <c r="J76" s="40" t="n">
        <v>33.43</v>
      </c>
      <c r="K76" s="40" t="n">
        <v>32.1</v>
      </c>
      <c r="L76" s="40" t="n">
        <v>33.43</v>
      </c>
      <c r="M76" s="40" t="n">
        <v>33.84</v>
      </c>
      <c r="N76" s="40" t="n">
        <v>32.54</v>
      </c>
      <c r="O76" s="40" t="n">
        <v>32.24</v>
      </c>
      <c r="P76" s="40" t="n">
        <v>32.4</v>
      </c>
      <c r="Q76" s="40" t="n">
        <v>32.03</v>
      </c>
      <c r="R76" s="40" t="n">
        <v>31.93</v>
      </c>
      <c r="S76" s="40" t="n">
        <v>31.95</v>
      </c>
      <c r="T76" s="40" t="n">
        <v>31.77</v>
      </c>
      <c r="U76" s="40" t="n">
        <v>31.61</v>
      </c>
      <c r="V76" s="40" t="n">
        <v>32.45</v>
      </c>
      <c r="W76" s="40" t="n">
        <v>32.67</v>
      </c>
      <c r="X76" s="40" t="n">
        <v>33.87</v>
      </c>
      <c r="Y76" s="40" t="n">
        <v>35.74</v>
      </c>
      <c r="Z76" s="40" t="n">
        <v>32.2</v>
      </c>
    </row>
    <row r="77" s="1" customFormat="true" ht="15" hidden="false" customHeight="false" outlineLevel="0" collapsed="false">
      <c r="B77" s="39" t="n">
        <v>16</v>
      </c>
      <c r="C77" s="40" t="n">
        <v>31.05</v>
      </c>
      <c r="D77" s="40" t="n">
        <v>31.92</v>
      </c>
      <c r="E77" s="40" t="n">
        <v>32.57</v>
      </c>
      <c r="F77" s="40" t="n">
        <v>32.04</v>
      </c>
      <c r="G77" s="40" t="n">
        <v>31</v>
      </c>
      <c r="H77" s="40" t="n">
        <v>32.1</v>
      </c>
      <c r="I77" s="40" t="n">
        <v>32.35</v>
      </c>
      <c r="J77" s="40" t="n">
        <v>32.24</v>
      </c>
      <c r="K77" s="40" t="n">
        <v>31.88</v>
      </c>
      <c r="L77" s="40" t="n">
        <v>32.59</v>
      </c>
      <c r="M77" s="40" t="n">
        <v>30.93</v>
      </c>
      <c r="N77" s="40" t="n">
        <v>30.37</v>
      </c>
      <c r="O77" s="40" t="n">
        <v>30.43</v>
      </c>
      <c r="P77" s="40" t="n">
        <v>30.77</v>
      </c>
      <c r="Q77" s="40" t="n">
        <v>30.75</v>
      </c>
      <c r="R77" s="40" t="n">
        <v>30.65</v>
      </c>
      <c r="S77" s="40" t="n">
        <v>30.43</v>
      </c>
      <c r="T77" s="40" t="n">
        <v>30.39</v>
      </c>
      <c r="U77" s="40" t="n">
        <v>30.25</v>
      </c>
      <c r="V77" s="40" t="n">
        <v>31.01</v>
      </c>
      <c r="W77" s="40" t="n">
        <v>30.62</v>
      </c>
      <c r="X77" s="40" t="n">
        <v>31.85</v>
      </c>
      <c r="Y77" s="40" t="n">
        <v>32.49</v>
      </c>
      <c r="Z77" s="40" t="n">
        <v>32.82</v>
      </c>
    </row>
    <row r="78" s="1" customFormat="true" ht="15" hidden="false" customHeight="false" outlineLevel="0" collapsed="false">
      <c r="B78" s="39" t="n">
        <v>17</v>
      </c>
      <c r="C78" s="40" t="n">
        <v>30.13</v>
      </c>
      <c r="D78" s="40" t="n">
        <v>31.11</v>
      </c>
      <c r="E78" s="40" t="n">
        <v>31.08</v>
      </c>
      <c r="F78" s="40" t="n">
        <v>30.41</v>
      </c>
      <c r="G78" s="40" t="n">
        <v>29.83</v>
      </c>
      <c r="H78" s="40" t="n">
        <v>30.2</v>
      </c>
      <c r="I78" s="40" t="n">
        <v>31.15</v>
      </c>
      <c r="J78" s="40" t="n">
        <v>31.06</v>
      </c>
      <c r="K78" s="40" t="n">
        <v>31.06</v>
      </c>
      <c r="L78" s="40" t="n">
        <v>31.56</v>
      </c>
      <c r="M78" s="40" t="n">
        <v>31.59</v>
      </c>
      <c r="N78" s="40" t="n">
        <v>31</v>
      </c>
      <c r="O78" s="40" t="n">
        <v>30.87</v>
      </c>
      <c r="P78" s="40" t="n">
        <v>31</v>
      </c>
      <c r="Q78" s="40" t="n">
        <v>31.05</v>
      </c>
      <c r="R78" s="40" t="n">
        <v>30.93</v>
      </c>
      <c r="S78" s="40" t="n">
        <v>30.81</v>
      </c>
      <c r="T78" s="40" t="n">
        <v>30.76</v>
      </c>
      <c r="U78" s="40" t="n">
        <v>30.77</v>
      </c>
      <c r="V78" s="40" t="n">
        <v>31.16</v>
      </c>
      <c r="W78" s="40" t="n">
        <v>31.23</v>
      </c>
      <c r="X78" s="40" t="n">
        <v>32.4</v>
      </c>
      <c r="Y78" s="40" t="n">
        <v>32.86</v>
      </c>
      <c r="Z78" s="40" t="n">
        <v>32.12</v>
      </c>
    </row>
    <row r="79" s="1" customFormat="true" ht="15" hidden="false" customHeight="false" outlineLevel="0" collapsed="false">
      <c r="B79" s="39" t="n">
        <v>18</v>
      </c>
      <c r="C79" s="40" t="n">
        <v>31.3</v>
      </c>
      <c r="D79" s="40" t="n">
        <v>31.73</v>
      </c>
      <c r="E79" s="40" t="n">
        <v>30.28</v>
      </c>
      <c r="F79" s="40" t="n">
        <v>30.65</v>
      </c>
      <c r="G79" s="40" t="n">
        <v>30.26</v>
      </c>
      <c r="H79" s="40" t="n">
        <v>28.58</v>
      </c>
      <c r="I79" s="40" t="n">
        <v>31.73</v>
      </c>
      <c r="J79" s="40" t="n">
        <v>31.73</v>
      </c>
      <c r="K79" s="40" t="n">
        <v>31.81</v>
      </c>
      <c r="L79" s="40" t="n">
        <v>32.76</v>
      </c>
      <c r="M79" s="40" t="n">
        <v>32.62</v>
      </c>
      <c r="N79" s="40" t="n">
        <v>32.47</v>
      </c>
      <c r="O79" s="40" t="n">
        <v>32.25</v>
      </c>
      <c r="P79" s="40" t="n">
        <v>32.23</v>
      </c>
      <c r="Q79" s="40" t="n">
        <v>32.39</v>
      </c>
      <c r="R79" s="40" t="n">
        <v>32.35</v>
      </c>
      <c r="S79" s="40" t="n">
        <v>32.04</v>
      </c>
      <c r="T79" s="40" t="n">
        <v>22.32</v>
      </c>
      <c r="U79" s="40" t="n">
        <v>31.75</v>
      </c>
      <c r="V79" s="40" t="n">
        <v>32.19</v>
      </c>
      <c r="W79" s="40" t="n">
        <v>31.83</v>
      </c>
      <c r="X79" s="40" t="n">
        <v>33.18</v>
      </c>
      <c r="Y79" s="40" t="n">
        <v>33.51</v>
      </c>
      <c r="Z79" s="40" t="n">
        <v>32.69</v>
      </c>
    </row>
    <row r="80" s="1" customFormat="true" ht="15" hidden="false" customHeight="false" outlineLevel="0" collapsed="false">
      <c r="B80" s="39" t="n">
        <v>19</v>
      </c>
      <c r="C80" s="40" t="n">
        <v>32.09</v>
      </c>
      <c r="D80" s="40" t="n">
        <v>32.49</v>
      </c>
      <c r="E80" s="40" t="n">
        <v>30.99</v>
      </c>
      <c r="F80" s="40" t="n">
        <v>31.53</v>
      </c>
      <c r="G80" s="40" t="n">
        <v>30.99</v>
      </c>
      <c r="H80" s="40" t="n">
        <v>31.21</v>
      </c>
      <c r="I80" s="40" t="n">
        <v>30.2</v>
      </c>
      <c r="J80" s="40" t="n">
        <v>30.52</v>
      </c>
      <c r="K80" s="40" t="n">
        <v>30.67</v>
      </c>
      <c r="L80" s="40" t="n">
        <v>31.67</v>
      </c>
      <c r="M80" s="40" t="n">
        <v>30.9</v>
      </c>
      <c r="N80" s="40" t="n">
        <v>30.84</v>
      </c>
      <c r="O80" s="40" t="n">
        <v>30.46</v>
      </c>
      <c r="P80" s="40" t="n">
        <v>30.43</v>
      </c>
      <c r="Q80" s="40" t="n">
        <v>28.93</v>
      </c>
      <c r="R80" s="40" t="n">
        <v>22.03</v>
      </c>
      <c r="S80" s="40" t="n">
        <v>22</v>
      </c>
      <c r="T80" s="40" t="n">
        <v>19.27</v>
      </c>
      <c r="U80" s="40" t="n">
        <v>23.88</v>
      </c>
      <c r="V80" s="40" t="n">
        <v>30.87</v>
      </c>
      <c r="W80" s="40" t="n">
        <v>30.58</v>
      </c>
      <c r="X80" s="40" t="n">
        <v>31.53</v>
      </c>
      <c r="Y80" s="40" t="n">
        <v>33.01</v>
      </c>
      <c r="Z80" s="40" t="n">
        <v>32.08</v>
      </c>
    </row>
    <row r="81" s="1" customFormat="true" ht="15" hidden="false" customHeight="false" outlineLevel="0" collapsed="false">
      <c r="B81" s="39" t="n">
        <v>20</v>
      </c>
      <c r="C81" s="40" t="n">
        <v>31.53</v>
      </c>
      <c r="D81" s="40" t="n">
        <v>31.2</v>
      </c>
      <c r="E81" s="40" t="n">
        <v>31.31</v>
      </c>
      <c r="F81" s="40" t="n">
        <v>27.59</v>
      </c>
      <c r="G81" s="40" t="n">
        <v>27.07</v>
      </c>
      <c r="H81" s="40" t="n">
        <v>27.12</v>
      </c>
      <c r="I81" s="40" t="n">
        <v>27.25</v>
      </c>
      <c r="J81" s="40" t="n">
        <v>17.25</v>
      </c>
      <c r="K81" s="40" t="n">
        <v>17.44</v>
      </c>
      <c r="L81" s="40" t="n">
        <v>28.3</v>
      </c>
      <c r="M81" s="40" t="n">
        <v>29.23</v>
      </c>
      <c r="N81" s="40" t="n">
        <v>29.21</v>
      </c>
      <c r="O81" s="40" t="n">
        <v>29.07</v>
      </c>
      <c r="P81" s="40" t="n">
        <v>28.99</v>
      </c>
      <c r="Q81" s="40" t="n">
        <v>29.19</v>
      </c>
      <c r="R81" s="40" t="n">
        <v>29.01</v>
      </c>
      <c r="S81" s="40" t="n">
        <v>28.89</v>
      </c>
      <c r="T81" s="40" t="n">
        <v>28.39</v>
      </c>
      <c r="U81" s="40" t="n">
        <v>22.26</v>
      </c>
      <c r="V81" s="40" t="n">
        <v>28.63</v>
      </c>
      <c r="W81" s="40" t="n">
        <v>22.26</v>
      </c>
      <c r="X81" s="40" t="n">
        <v>30.02</v>
      </c>
      <c r="Y81" s="40" t="n">
        <v>30</v>
      </c>
      <c r="Z81" s="40" t="n">
        <v>29.83</v>
      </c>
    </row>
    <row r="82" s="1" customFormat="true" ht="15" hidden="false" customHeight="false" outlineLevel="0" collapsed="false">
      <c r="B82" s="39" t="n">
        <v>21</v>
      </c>
      <c r="C82" s="40" t="n">
        <v>29.18</v>
      </c>
      <c r="D82" s="40" t="n">
        <v>28.16</v>
      </c>
      <c r="E82" s="40" t="n">
        <v>27.62</v>
      </c>
      <c r="F82" s="40" t="n">
        <v>27.87</v>
      </c>
      <c r="G82" s="40" t="n">
        <v>27.64</v>
      </c>
      <c r="H82" s="40" t="n">
        <v>28.37</v>
      </c>
      <c r="I82" s="40" t="n">
        <v>29.46</v>
      </c>
      <c r="J82" s="40" t="n">
        <v>29.22</v>
      </c>
      <c r="K82" s="40" t="n">
        <v>29.83</v>
      </c>
      <c r="L82" s="40" t="n">
        <v>30.93</v>
      </c>
      <c r="M82" s="40" t="n">
        <v>30.76</v>
      </c>
      <c r="N82" s="40" t="n">
        <v>30.88</v>
      </c>
      <c r="O82" s="40" t="n">
        <v>31.29</v>
      </c>
      <c r="P82" s="40" t="n">
        <v>31.57</v>
      </c>
      <c r="Q82" s="40" t="n">
        <v>31.63</v>
      </c>
      <c r="R82" s="40" t="n">
        <v>31.44</v>
      </c>
      <c r="S82" s="40" t="n">
        <v>30.97</v>
      </c>
      <c r="T82" s="40" t="n">
        <v>31.62</v>
      </c>
      <c r="U82" s="40" t="n">
        <v>30.84</v>
      </c>
      <c r="V82" s="40" t="n">
        <v>31.01</v>
      </c>
      <c r="W82" s="40" t="n">
        <v>30.4</v>
      </c>
      <c r="X82" s="40" t="n">
        <v>30.75</v>
      </c>
      <c r="Y82" s="40" t="n">
        <v>31.29</v>
      </c>
      <c r="Z82" s="40" t="n">
        <v>30.66</v>
      </c>
    </row>
    <row r="83" s="1" customFormat="true" ht="15" hidden="false" customHeight="false" outlineLevel="0" collapsed="false">
      <c r="B83" s="39" t="n">
        <v>22</v>
      </c>
      <c r="C83" s="40" t="n">
        <v>28.73</v>
      </c>
      <c r="D83" s="40" t="n">
        <v>29.78</v>
      </c>
      <c r="E83" s="40" t="n">
        <v>28.31</v>
      </c>
      <c r="F83" s="40" t="n">
        <v>31.35</v>
      </c>
      <c r="G83" s="40" t="n">
        <v>31.13</v>
      </c>
      <c r="H83" s="40" t="n">
        <v>32</v>
      </c>
      <c r="I83" s="40" t="n">
        <v>32.68</v>
      </c>
      <c r="J83" s="40" t="n">
        <v>34.38</v>
      </c>
      <c r="K83" s="40" t="n">
        <v>34.21</v>
      </c>
      <c r="L83" s="40" t="n">
        <v>35.49</v>
      </c>
      <c r="M83" s="40" t="n">
        <v>35.88</v>
      </c>
      <c r="N83" s="40" t="n">
        <v>35.41</v>
      </c>
      <c r="O83" s="40" t="n">
        <v>36.25</v>
      </c>
      <c r="P83" s="40" t="n">
        <v>37.69</v>
      </c>
      <c r="Q83" s="40" t="n">
        <v>39.46</v>
      </c>
      <c r="R83" s="40" t="n">
        <v>39.28</v>
      </c>
      <c r="S83" s="40" t="n">
        <v>39.01</v>
      </c>
      <c r="T83" s="40" t="n">
        <v>39.48</v>
      </c>
      <c r="U83" s="40" t="n">
        <v>36.75</v>
      </c>
      <c r="V83" s="40" t="n">
        <v>36.6</v>
      </c>
      <c r="W83" s="40" t="n">
        <v>35.43</v>
      </c>
      <c r="X83" s="40" t="n">
        <v>36.17</v>
      </c>
      <c r="Y83" s="40" t="n">
        <v>36.73</v>
      </c>
      <c r="Z83" s="40" t="n">
        <v>35.38</v>
      </c>
    </row>
    <row r="84" s="1" customFormat="true" ht="15" hidden="false" customHeight="false" outlineLevel="0" collapsed="false">
      <c r="B84" s="39" t="n">
        <v>23</v>
      </c>
      <c r="C84" s="40" t="n">
        <v>34.23</v>
      </c>
      <c r="D84" s="40" t="n">
        <v>32.84</v>
      </c>
      <c r="E84" s="40" t="n">
        <v>31.89</v>
      </c>
      <c r="F84" s="40" t="n">
        <v>30.92</v>
      </c>
      <c r="G84" s="40" t="n">
        <v>30.34</v>
      </c>
      <c r="H84" s="40" t="n">
        <v>31.55</v>
      </c>
      <c r="I84" s="40" t="n">
        <v>32.5</v>
      </c>
      <c r="J84" s="40" t="n">
        <v>33.88</v>
      </c>
      <c r="K84" s="40" t="n">
        <v>33.85</v>
      </c>
      <c r="L84" s="40" t="n">
        <v>35.1</v>
      </c>
      <c r="M84" s="40" t="n">
        <v>34.95</v>
      </c>
      <c r="N84" s="40" t="n">
        <v>34.78</v>
      </c>
      <c r="O84" s="40" t="n">
        <v>34.91</v>
      </c>
      <c r="P84" s="40" t="n">
        <v>35.24</v>
      </c>
      <c r="Q84" s="40" t="n">
        <v>35.5</v>
      </c>
      <c r="R84" s="40" t="n">
        <v>35.05</v>
      </c>
      <c r="S84" s="40" t="n">
        <v>34.72</v>
      </c>
      <c r="T84" s="40" t="n">
        <v>35.36</v>
      </c>
      <c r="U84" s="40" t="n">
        <v>34.18</v>
      </c>
      <c r="V84" s="40" t="n">
        <v>34.1</v>
      </c>
      <c r="W84" s="40" t="n">
        <v>33.88</v>
      </c>
      <c r="X84" s="40" t="n">
        <v>34.15</v>
      </c>
      <c r="Y84" s="40" t="n">
        <v>34.59</v>
      </c>
      <c r="Z84" s="40" t="n">
        <v>33.21</v>
      </c>
    </row>
    <row r="85" s="1" customFormat="true" ht="15" hidden="false" customHeight="false" outlineLevel="0" collapsed="false">
      <c r="B85" s="39" t="n">
        <v>24</v>
      </c>
      <c r="C85" s="40" t="n">
        <v>32.5</v>
      </c>
      <c r="D85" s="40" t="n">
        <v>31.86</v>
      </c>
      <c r="E85" s="40" t="n">
        <v>30.78</v>
      </c>
      <c r="F85" s="40" t="n">
        <v>31.54</v>
      </c>
      <c r="G85" s="40" t="n">
        <v>31.13</v>
      </c>
      <c r="H85" s="40" t="n">
        <v>30.67</v>
      </c>
      <c r="I85" s="40" t="n">
        <v>31.84</v>
      </c>
      <c r="J85" s="40" t="n">
        <v>32.89</v>
      </c>
      <c r="K85" s="40" t="n">
        <v>33.98</v>
      </c>
      <c r="L85" s="40" t="n">
        <v>35.99</v>
      </c>
      <c r="M85" s="40" t="n">
        <v>36.16</v>
      </c>
      <c r="N85" s="40" t="n">
        <v>35.99</v>
      </c>
      <c r="O85" s="40" t="n">
        <v>34.03</v>
      </c>
      <c r="P85" s="40" t="n">
        <v>34.04</v>
      </c>
      <c r="Q85" s="40" t="n">
        <v>34.06</v>
      </c>
      <c r="R85" s="40" t="n">
        <v>34.09</v>
      </c>
      <c r="S85" s="40" t="n">
        <v>33.92</v>
      </c>
      <c r="T85" s="40" t="n">
        <v>33.61</v>
      </c>
      <c r="U85" s="40" t="n">
        <v>33.64</v>
      </c>
      <c r="V85" s="40" t="n">
        <v>35.95</v>
      </c>
      <c r="W85" s="40" t="n">
        <v>33.7</v>
      </c>
      <c r="X85" s="40" t="n">
        <v>35.55</v>
      </c>
      <c r="Y85" s="40" t="n">
        <v>36.62</v>
      </c>
      <c r="Z85" s="40" t="n">
        <v>33.58</v>
      </c>
    </row>
    <row r="86" s="1" customFormat="true" ht="15" hidden="false" customHeight="false" outlineLevel="0" collapsed="false">
      <c r="B86" s="39" t="n">
        <v>25</v>
      </c>
      <c r="C86" s="40" t="n">
        <v>32.2</v>
      </c>
      <c r="D86" s="40" t="n">
        <v>31.19</v>
      </c>
      <c r="E86" s="40" t="n">
        <v>29.87</v>
      </c>
      <c r="F86" s="40" t="n">
        <v>27.08</v>
      </c>
      <c r="G86" s="40" t="n">
        <v>26.55</v>
      </c>
      <c r="H86" s="40" t="n">
        <v>26.45</v>
      </c>
      <c r="I86" s="40" t="n">
        <v>27.32</v>
      </c>
      <c r="J86" s="40" t="n">
        <v>28.55</v>
      </c>
      <c r="K86" s="40" t="n">
        <v>31.04</v>
      </c>
      <c r="L86" s="40" t="n">
        <v>33.47</v>
      </c>
      <c r="M86" s="40" t="n">
        <v>33.47</v>
      </c>
      <c r="N86" s="40" t="n">
        <v>35.97</v>
      </c>
      <c r="O86" s="40" t="n">
        <v>34.37</v>
      </c>
      <c r="P86" s="40" t="n">
        <v>33.06</v>
      </c>
      <c r="Q86" s="40" t="n">
        <v>32.94</v>
      </c>
      <c r="R86" s="40" t="n">
        <v>33</v>
      </c>
      <c r="S86" s="40" t="n">
        <v>32.83</v>
      </c>
      <c r="T86" s="40" t="n">
        <v>32.71</v>
      </c>
      <c r="U86" s="40" t="n">
        <v>32.73</v>
      </c>
      <c r="V86" s="40" t="n">
        <v>33.16</v>
      </c>
      <c r="W86" s="40" t="n">
        <v>33</v>
      </c>
      <c r="X86" s="40" t="n">
        <v>33.88</v>
      </c>
      <c r="Y86" s="40" t="n">
        <v>36.99</v>
      </c>
      <c r="Z86" s="40" t="n">
        <v>32.9</v>
      </c>
    </row>
    <row r="87" s="1" customFormat="true" ht="15" hidden="false" customHeight="false" outlineLevel="0" collapsed="false">
      <c r="B87" s="39" t="n">
        <v>26</v>
      </c>
      <c r="C87" s="40" t="n">
        <v>30.2</v>
      </c>
      <c r="D87" s="40" t="n">
        <v>28.41</v>
      </c>
      <c r="E87" s="40" t="n">
        <v>25.51</v>
      </c>
      <c r="F87" s="40" t="n">
        <v>28.76</v>
      </c>
      <c r="G87" s="40" t="n">
        <v>28.42</v>
      </c>
      <c r="H87" s="40" t="n">
        <v>27.68</v>
      </c>
      <c r="I87" s="40" t="n">
        <v>28.8</v>
      </c>
      <c r="J87" s="40" t="n">
        <v>29.78</v>
      </c>
      <c r="K87" s="40" t="n">
        <v>29.84</v>
      </c>
      <c r="L87" s="40" t="n">
        <v>30.88</v>
      </c>
      <c r="M87" s="40" t="n">
        <v>31.66</v>
      </c>
      <c r="N87" s="40" t="n">
        <v>31.53</v>
      </c>
      <c r="O87" s="40" t="n">
        <v>31.57</v>
      </c>
      <c r="P87" s="40" t="n">
        <v>31.09</v>
      </c>
      <c r="Q87" s="40" t="n">
        <v>30.83</v>
      </c>
      <c r="R87" s="40" t="n">
        <v>31.74</v>
      </c>
      <c r="S87" s="40" t="n">
        <v>31.84</v>
      </c>
      <c r="T87" s="40" t="n">
        <v>31.48</v>
      </c>
      <c r="U87" s="40" t="n">
        <v>31.39</v>
      </c>
      <c r="V87" s="40" t="n">
        <v>31.91</v>
      </c>
      <c r="W87" s="40" t="n">
        <v>31.03</v>
      </c>
      <c r="X87" s="40" t="n">
        <v>32.17</v>
      </c>
      <c r="Y87" s="40" t="n">
        <v>33.1</v>
      </c>
      <c r="Z87" s="40" t="n">
        <v>32.57</v>
      </c>
    </row>
    <row r="88" s="1" customFormat="true" ht="15" hidden="false" customHeight="false" outlineLevel="0" collapsed="false">
      <c r="B88" s="39" t="n">
        <v>27</v>
      </c>
      <c r="C88" s="40" t="n">
        <v>31.45</v>
      </c>
      <c r="D88" s="40" t="n">
        <v>29.82</v>
      </c>
      <c r="E88" s="40" t="n">
        <v>29.03</v>
      </c>
      <c r="F88" s="40" t="n">
        <v>28.57</v>
      </c>
      <c r="G88" s="40" t="n">
        <v>27.94</v>
      </c>
      <c r="H88" s="40" t="n">
        <v>27.16</v>
      </c>
      <c r="I88" s="40" t="n">
        <v>28.1</v>
      </c>
      <c r="J88" s="40" t="n">
        <v>28.83</v>
      </c>
      <c r="K88" s="40" t="n">
        <v>29.21</v>
      </c>
      <c r="L88" s="40" t="n">
        <v>30.38</v>
      </c>
      <c r="M88" s="40" t="n">
        <v>31.35</v>
      </c>
      <c r="N88" s="40" t="n">
        <v>30.81</v>
      </c>
      <c r="O88" s="40" t="n">
        <v>31.01</v>
      </c>
      <c r="P88" s="40" t="n">
        <v>30.56</v>
      </c>
      <c r="Q88" s="40" t="n">
        <v>30.12</v>
      </c>
      <c r="R88" s="40" t="n">
        <v>30.37</v>
      </c>
      <c r="S88" s="40" t="n">
        <v>30.49</v>
      </c>
      <c r="T88" s="40" t="n">
        <v>30.59</v>
      </c>
      <c r="U88" s="40" t="n">
        <v>31.45</v>
      </c>
      <c r="V88" s="40" t="n">
        <v>32.19</v>
      </c>
      <c r="W88" s="40" t="n">
        <v>31.79</v>
      </c>
      <c r="X88" s="40" t="n">
        <v>32.55</v>
      </c>
      <c r="Y88" s="40" t="n">
        <v>32.68</v>
      </c>
      <c r="Z88" s="40" t="n">
        <v>32.42</v>
      </c>
    </row>
    <row r="89" s="1" customFormat="true" ht="15" hidden="false" customHeight="false" outlineLevel="0" collapsed="false">
      <c r="B89" s="39" t="n">
        <v>28</v>
      </c>
      <c r="C89" s="40" t="n">
        <v>31.72</v>
      </c>
      <c r="D89" s="40" t="n">
        <v>30.06</v>
      </c>
      <c r="E89" s="40" t="n">
        <v>29.05</v>
      </c>
      <c r="F89" s="40" t="n">
        <v>30.95</v>
      </c>
      <c r="G89" s="40" t="n">
        <v>29.58</v>
      </c>
      <c r="H89" s="40" t="n">
        <v>30.07</v>
      </c>
      <c r="I89" s="40" t="n">
        <v>30.29</v>
      </c>
      <c r="J89" s="40" t="n">
        <v>32.35</v>
      </c>
      <c r="K89" s="40" t="n">
        <v>33.49</v>
      </c>
      <c r="L89" s="40" t="n">
        <v>34.39</v>
      </c>
      <c r="M89" s="40" t="n">
        <v>33.55</v>
      </c>
      <c r="N89" s="40" t="n">
        <v>34.41</v>
      </c>
      <c r="O89" s="40" t="n">
        <v>34.33</v>
      </c>
      <c r="P89" s="40" t="n">
        <v>34.21</v>
      </c>
      <c r="Q89" s="40" t="n">
        <v>34.28</v>
      </c>
      <c r="R89" s="40" t="n">
        <v>34.71</v>
      </c>
      <c r="S89" s="40" t="n">
        <v>35.01</v>
      </c>
      <c r="T89" s="40" t="n">
        <v>34.78</v>
      </c>
      <c r="U89" s="40" t="n">
        <v>34.6</v>
      </c>
      <c r="V89" s="40" t="n">
        <v>35.15</v>
      </c>
      <c r="W89" s="40" t="n">
        <v>34.5</v>
      </c>
      <c r="X89" s="40" t="n">
        <v>34.46</v>
      </c>
      <c r="Y89" s="40" t="n">
        <v>36.06</v>
      </c>
      <c r="Z89" s="40" t="n">
        <v>34.38</v>
      </c>
    </row>
    <row r="90" s="1" customFormat="true" ht="15" hidden="false" customHeight="false" outlineLevel="0" collapsed="false">
      <c r="B90" s="39" t="n">
        <v>29</v>
      </c>
      <c r="C90" s="40" t="n">
        <v>32.81</v>
      </c>
      <c r="D90" s="40" t="n">
        <v>32.18</v>
      </c>
      <c r="E90" s="40" t="n">
        <v>31.78</v>
      </c>
      <c r="F90" s="40" t="n">
        <v>31.08</v>
      </c>
      <c r="G90" s="40" t="n">
        <v>29.91</v>
      </c>
      <c r="H90" s="40" t="n">
        <v>22.19</v>
      </c>
      <c r="I90" s="40" t="n">
        <v>29.99</v>
      </c>
      <c r="J90" s="40" t="n">
        <v>31.81</v>
      </c>
      <c r="K90" s="40" t="n">
        <v>33.32</v>
      </c>
      <c r="L90" s="40" t="n">
        <v>34.4</v>
      </c>
      <c r="M90" s="40" t="n">
        <v>35.09</v>
      </c>
      <c r="N90" s="40" t="n">
        <v>35.68</v>
      </c>
      <c r="O90" s="40" t="n">
        <v>35.74</v>
      </c>
      <c r="P90" s="40" t="n">
        <v>35.49</v>
      </c>
      <c r="Q90" s="40" t="n">
        <v>35.52</v>
      </c>
      <c r="R90" s="40" t="n">
        <v>35.9</v>
      </c>
      <c r="S90" s="40" t="n">
        <v>35.74</v>
      </c>
      <c r="T90" s="40" t="n">
        <v>35.74</v>
      </c>
      <c r="U90" s="40" t="n">
        <v>35.57</v>
      </c>
      <c r="V90" s="40" t="n">
        <v>35.88</v>
      </c>
      <c r="W90" s="40" t="n">
        <v>35.33</v>
      </c>
      <c r="X90" s="40" t="n">
        <v>35.67</v>
      </c>
      <c r="Y90" s="40" t="n">
        <v>36.09</v>
      </c>
      <c r="Z90" s="40" t="n">
        <v>34.33</v>
      </c>
    </row>
    <row r="91" s="1" customFormat="true" ht="15" hidden="false" customHeight="false" outlineLevel="0" collapsed="false">
      <c r="B91" s="39" t="n">
        <v>30</v>
      </c>
      <c r="C91" s="40" t="n">
        <v>32.28</v>
      </c>
      <c r="D91" s="40" t="n">
        <v>31.83</v>
      </c>
      <c r="E91" s="40" t="n">
        <v>31.28</v>
      </c>
      <c r="F91" s="40" t="n">
        <v>28.73</v>
      </c>
      <c r="G91" s="40" t="n">
        <v>24.69</v>
      </c>
      <c r="H91" s="40" t="n">
        <v>28.44</v>
      </c>
      <c r="I91" s="40" t="n">
        <v>29.5</v>
      </c>
      <c r="J91" s="40" t="n">
        <v>31.35</v>
      </c>
      <c r="K91" s="40" t="n">
        <v>32.42</v>
      </c>
      <c r="L91" s="40" t="n">
        <v>33.04</v>
      </c>
      <c r="M91" s="40" t="n">
        <v>33.38</v>
      </c>
      <c r="N91" s="40" t="n">
        <v>34.31</v>
      </c>
      <c r="O91" s="40" t="n">
        <v>34.24</v>
      </c>
      <c r="P91" s="40" t="n">
        <v>34.22</v>
      </c>
      <c r="Q91" s="40" t="n">
        <v>34.17</v>
      </c>
      <c r="R91" s="40" t="n">
        <v>34.5</v>
      </c>
      <c r="S91" s="40" t="n">
        <v>34.15</v>
      </c>
      <c r="T91" s="40" t="n">
        <v>34.09</v>
      </c>
      <c r="U91" s="40" t="n">
        <v>33.97</v>
      </c>
      <c r="V91" s="40" t="n">
        <v>34.37</v>
      </c>
      <c r="W91" s="40" t="n">
        <v>33.84</v>
      </c>
      <c r="X91" s="40" t="n">
        <v>34.09</v>
      </c>
      <c r="Y91" s="40" t="n">
        <v>35.05</v>
      </c>
      <c r="Z91" s="40" t="n">
        <v>32.81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.37</v>
      </c>
      <c r="H98" s="40" t="n">
        <v>0</v>
      </c>
      <c r="I98" s="40" t="n">
        <v>0</v>
      </c>
      <c r="J98" s="40" t="n">
        <v>0.81</v>
      </c>
      <c r="K98" s="40" t="n">
        <v>0.51</v>
      </c>
      <c r="L98" s="40" t="n">
        <v>0.06</v>
      </c>
      <c r="M98" s="40" t="n">
        <v>0</v>
      </c>
      <c r="N98" s="40" t="n">
        <v>1.06</v>
      </c>
      <c r="O98" s="40" t="n">
        <v>1.39</v>
      </c>
      <c r="P98" s="40" t="n">
        <v>0.01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.02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05</v>
      </c>
      <c r="G99" s="40" t="n">
        <v>0.45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1.6</v>
      </c>
      <c r="W99" s="40" t="n">
        <v>1.15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.53</v>
      </c>
      <c r="K101" s="40" t="n">
        <v>1.51</v>
      </c>
      <c r="L101" s="40" t="n">
        <v>0.5</v>
      </c>
      <c r="M101" s="40" t="n">
        <v>0.4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.08</v>
      </c>
      <c r="X101" s="40" t="n">
        <v>0.01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.01</v>
      </c>
      <c r="J102" s="40" t="n">
        <v>0.33</v>
      </c>
      <c r="K102" s="40" t="n">
        <v>2.18</v>
      </c>
      <c r="L102" s="40" t="n">
        <v>1.18</v>
      </c>
      <c r="M102" s="40" t="n">
        <v>1.41</v>
      </c>
      <c r="N102" s="40" t="n">
        <v>0.66</v>
      </c>
      <c r="O102" s="40" t="n">
        <v>1.72</v>
      </c>
      <c r="P102" s="40" t="n">
        <v>0.99</v>
      </c>
      <c r="Q102" s="40" t="n">
        <v>3.5</v>
      </c>
      <c r="R102" s="40" t="n">
        <v>4.7</v>
      </c>
      <c r="S102" s="40" t="n">
        <v>3.78</v>
      </c>
      <c r="T102" s="40" t="n">
        <v>8.16</v>
      </c>
      <c r="U102" s="40" t="n">
        <v>3.8</v>
      </c>
      <c r="V102" s="40" t="n">
        <v>9.66</v>
      </c>
      <c r="W102" s="40" t="n">
        <v>10.95</v>
      </c>
      <c r="X102" s="40" t="n">
        <v>9.56</v>
      </c>
      <c r="Y102" s="40" t="n">
        <v>0.15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.98</v>
      </c>
      <c r="J103" s="40" t="n">
        <v>2.08</v>
      </c>
      <c r="K103" s="40" t="n">
        <v>3.65</v>
      </c>
      <c r="L103" s="40" t="n">
        <v>0.37</v>
      </c>
      <c r="M103" s="40" t="n">
        <v>0.47</v>
      </c>
      <c r="N103" s="40" t="n">
        <v>0</v>
      </c>
      <c r="O103" s="40" t="n">
        <v>0</v>
      </c>
      <c r="P103" s="40" t="n">
        <v>0.06</v>
      </c>
      <c r="Q103" s="40" t="n">
        <v>0.13</v>
      </c>
      <c r="R103" s="40" t="n">
        <v>0</v>
      </c>
      <c r="S103" s="40" t="n">
        <v>0</v>
      </c>
      <c r="T103" s="40" t="n">
        <v>0.02</v>
      </c>
      <c r="U103" s="40" t="n">
        <v>0</v>
      </c>
      <c r="V103" s="40" t="n">
        <v>1.42</v>
      </c>
      <c r="W103" s="40" t="n">
        <v>1.48</v>
      </c>
      <c r="X103" s="40" t="n">
        <v>0.49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.84</v>
      </c>
      <c r="I104" s="40" t="n">
        <v>1.76</v>
      </c>
      <c r="J104" s="40" t="n">
        <v>0</v>
      </c>
      <c r="K104" s="40" t="n">
        <v>6.51</v>
      </c>
      <c r="L104" s="40" t="n">
        <v>6.32</v>
      </c>
      <c r="M104" s="40" t="n">
        <v>4.53</v>
      </c>
      <c r="N104" s="40" t="n">
        <v>0.78</v>
      </c>
      <c r="O104" s="40" t="n">
        <v>12.57</v>
      </c>
      <c r="P104" s="40" t="n">
        <v>1.99</v>
      </c>
      <c r="Q104" s="40" t="n">
        <v>0.23</v>
      </c>
      <c r="R104" s="40" t="n">
        <v>0.15</v>
      </c>
      <c r="S104" s="40" t="n">
        <v>0.06</v>
      </c>
      <c r="T104" s="40" t="n">
        <v>0.31</v>
      </c>
      <c r="U104" s="40" t="n">
        <v>5.62</v>
      </c>
      <c r="V104" s="40" t="n">
        <v>7.63</v>
      </c>
      <c r="W104" s="40" t="n">
        <v>7.4</v>
      </c>
      <c r="X104" s="40" t="n">
        <v>0.46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2.39</v>
      </c>
      <c r="L105" s="40" t="n">
        <v>0.8</v>
      </c>
      <c r="M105" s="40" t="n">
        <v>0</v>
      </c>
      <c r="N105" s="40" t="n">
        <v>0</v>
      </c>
      <c r="O105" s="40" t="n">
        <v>0</v>
      </c>
      <c r="P105" s="40" t="n">
        <v>0.29</v>
      </c>
      <c r="Q105" s="40" t="n">
        <v>0</v>
      </c>
      <c r="R105" s="40" t="n">
        <v>3.89</v>
      </c>
      <c r="S105" s="40" t="n">
        <v>1.58</v>
      </c>
      <c r="T105" s="40" t="n">
        <v>3.71</v>
      </c>
      <c r="U105" s="40" t="n">
        <v>3.77</v>
      </c>
      <c r="V105" s="40" t="n">
        <v>7.25</v>
      </c>
      <c r="W105" s="40" t="n">
        <v>6.91</v>
      </c>
      <c r="X105" s="40" t="n">
        <v>0.89</v>
      </c>
      <c r="Y105" s="40" t="n">
        <v>2.19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.12</v>
      </c>
      <c r="M106" s="40" t="n">
        <v>0.01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.01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1</v>
      </c>
      <c r="G110" s="40" t="n">
        <v>0.02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17</v>
      </c>
      <c r="E111" s="40" t="n">
        <v>0.05</v>
      </c>
      <c r="F111" s="40" t="n">
        <v>1.3</v>
      </c>
      <c r="G111" s="40" t="n">
        <v>1.39</v>
      </c>
      <c r="H111" s="40" t="n">
        <v>2.05</v>
      </c>
      <c r="I111" s="40" t="n">
        <v>0</v>
      </c>
      <c r="J111" s="40" t="n">
        <v>0</v>
      </c>
      <c r="K111" s="40" t="n">
        <v>0.28</v>
      </c>
      <c r="L111" s="40" t="n">
        <v>0</v>
      </c>
      <c r="M111" s="40" t="n">
        <v>0</v>
      </c>
      <c r="N111" s="40" t="n">
        <v>0</v>
      </c>
      <c r="O111" s="40" t="n">
        <v>0.4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.06</v>
      </c>
      <c r="W111" s="40" t="n">
        <v>0.08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.6</v>
      </c>
      <c r="I112" s="40" t="n">
        <v>0</v>
      </c>
      <c r="J112" s="40" t="n">
        <v>5.81</v>
      </c>
      <c r="K112" s="40" t="n">
        <v>7.11</v>
      </c>
      <c r="L112" s="40" t="n">
        <v>3.74</v>
      </c>
      <c r="M112" s="40" t="n">
        <v>1.24</v>
      </c>
      <c r="N112" s="40" t="n">
        <v>1.32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1.01</v>
      </c>
      <c r="G113" s="40" t="n">
        <v>1.56</v>
      </c>
      <c r="H113" s="40" t="n">
        <v>0.11</v>
      </c>
      <c r="I113" s="40" t="n">
        <v>0.61</v>
      </c>
      <c r="J113" s="40" t="n">
        <v>1.16</v>
      </c>
      <c r="K113" s="40" t="n">
        <v>0.47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.63</v>
      </c>
      <c r="I115" s="40" t="n">
        <v>0</v>
      </c>
      <c r="J115" s="40" t="n">
        <v>0.01</v>
      </c>
      <c r="K115" s="40" t="n">
        <v>0.64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.11</v>
      </c>
      <c r="S115" s="40" t="n">
        <v>0</v>
      </c>
      <c r="T115" s="40" t="n">
        <v>6.68</v>
      </c>
      <c r="U115" s="40" t="n">
        <v>0</v>
      </c>
      <c r="V115" s="40" t="n">
        <v>0</v>
      </c>
      <c r="W115" s="40" t="n">
        <v>0.71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.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1.26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6.09</v>
      </c>
      <c r="T116" s="40" t="n">
        <v>0</v>
      </c>
      <c r="U116" s="40" t="n">
        <v>4.22</v>
      </c>
      <c r="V116" s="40" t="n">
        <v>0</v>
      </c>
      <c r="W116" s="40" t="n">
        <v>11.42</v>
      </c>
      <c r="X116" s="40" t="n">
        <v>0.41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3.35</v>
      </c>
      <c r="G117" s="40" t="n">
        <v>3.34</v>
      </c>
      <c r="H117" s="40" t="n">
        <v>1.56</v>
      </c>
      <c r="I117" s="40" t="n">
        <v>1.21</v>
      </c>
      <c r="J117" s="40" t="n">
        <v>11.45</v>
      </c>
      <c r="K117" s="40" t="n">
        <v>11.59</v>
      </c>
      <c r="L117" s="40" t="n">
        <v>0</v>
      </c>
      <c r="M117" s="40" t="n">
        <v>3.06</v>
      </c>
      <c r="N117" s="40" t="n">
        <v>2.99</v>
      </c>
      <c r="O117" s="40" t="n">
        <v>3.21</v>
      </c>
      <c r="P117" s="40" t="n">
        <v>1.37</v>
      </c>
      <c r="Q117" s="40" t="n">
        <v>3.09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.56</v>
      </c>
      <c r="G118" s="40" t="n">
        <v>0.19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.66</v>
      </c>
      <c r="M118" s="40" t="n">
        <v>2.23</v>
      </c>
      <c r="N118" s="40" t="n">
        <v>0</v>
      </c>
      <c r="O118" s="40" t="n">
        <v>0.28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1.24</v>
      </c>
      <c r="M119" s="40" t="n">
        <v>0</v>
      </c>
      <c r="N119" s="40" t="n">
        <v>0</v>
      </c>
      <c r="O119" s="40" t="n">
        <v>2.86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.59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1.59</v>
      </c>
      <c r="M120" s="40" t="n">
        <v>1.46</v>
      </c>
      <c r="N120" s="40" t="n">
        <v>1.29</v>
      </c>
      <c r="O120" s="40" t="n">
        <v>6.03</v>
      </c>
      <c r="P120" s="40" t="n">
        <v>18.42</v>
      </c>
      <c r="Q120" s="40" t="n">
        <v>17.02</v>
      </c>
      <c r="R120" s="40" t="n">
        <v>2.15</v>
      </c>
      <c r="S120" s="40" t="n">
        <v>1.17</v>
      </c>
      <c r="T120" s="40" t="n">
        <v>8.23</v>
      </c>
      <c r="U120" s="40" t="n">
        <v>1.42</v>
      </c>
      <c r="V120" s="40" t="n">
        <v>1.63</v>
      </c>
      <c r="W120" s="40" t="n">
        <v>1.28</v>
      </c>
      <c r="X120" s="40" t="n">
        <v>5.22</v>
      </c>
      <c r="Y120" s="40" t="n">
        <v>0.01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.21</v>
      </c>
      <c r="K121" s="40" t="n">
        <v>5</v>
      </c>
      <c r="L121" s="40" t="n">
        <v>3.39</v>
      </c>
      <c r="M121" s="40" t="n">
        <v>2.63</v>
      </c>
      <c r="N121" s="40" t="n">
        <v>1.38</v>
      </c>
      <c r="O121" s="40" t="n">
        <v>1.98</v>
      </c>
      <c r="P121" s="40" t="n">
        <v>0</v>
      </c>
      <c r="Q121" s="40" t="n">
        <v>0</v>
      </c>
      <c r="R121" s="40" t="n">
        <v>3.36</v>
      </c>
      <c r="S121" s="40" t="n">
        <v>3.4</v>
      </c>
      <c r="T121" s="40" t="n">
        <v>0</v>
      </c>
      <c r="U121" s="40" t="n">
        <v>0</v>
      </c>
      <c r="V121" s="40" t="n">
        <v>0.81</v>
      </c>
      <c r="W121" s="40" t="n">
        <v>5.4</v>
      </c>
      <c r="X121" s="40" t="n">
        <v>0.37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1.24</v>
      </c>
      <c r="H122" s="40" t="n">
        <v>1.53</v>
      </c>
      <c r="I122" s="40" t="n">
        <v>0.76</v>
      </c>
      <c r="J122" s="40" t="n">
        <v>4.26</v>
      </c>
      <c r="K122" s="40" t="n">
        <v>2.83</v>
      </c>
      <c r="L122" s="40" t="n">
        <v>0.14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.01</v>
      </c>
    </row>
    <row r="123" s="1" customFormat="true" ht="15" hidden="false" customHeight="false" outlineLevel="0" collapsed="false">
      <c r="B123" s="39" t="n">
        <v>26</v>
      </c>
      <c r="C123" s="40" t="n">
        <v>1.98</v>
      </c>
      <c r="D123" s="40" t="n">
        <v>2.03</v>
      </c>
      <c r="E123" s="40" t="n">
        <v>3.45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30.7</v>
      </c>
      <c r="D134" s="40" t="n">
        <v>29.89</v>
      </c>
      <c r="E134" s="40" t="n">
        <v>29.44</v>
      </c>
      <c r="F134" s="40" t="n">
        <v>16.51</v>
      </c>
      <c r="G134" s="40" t="n">
        <v>0.18</v>
      </c>
      <c r="H134" s="40" t="n">
        <v>7.8</v>
      </c>
      <c r="I134" s="40" t="n">
        <v>0.43</v>
      </c>
      <c r="J134" s="40" t="n">
        <v>0</v>
      </c>
      <c r="K134" s="40" t="n">
        <v>0</v>
      </c>
      <c r="L134" s="40" t="n">
        <v>0</v>
      </c>
      <c r="M134" s="40" t="n">
        <v>7.14</v>
      </c>
      <c r="N134" s="40" t="n">
        <v>0</v>
      </c>
      <c r="O134" s="40" t="n">
        <v>0</v>
      </c>
      <c r="P134" s="40" t="n">
        <v>0.33</v>
      </c>
      <c r="Q134" s="40" t="n">
        <v>9.64</v>
      </c>
      <c r="R134" s="40" t="n">
        <v>2.54</v>
      </c>
      <c r="S134" s="40" t="n">
        <v>10.64</v>
      </c>
      <c r="T134" s="40" t="n">
        <v>8.82</v>
      </c>
      <c r="U134" s="40" t="n">
        <v>0.11</v>
      </c>
      <c r="V134" s="40" t="n">
        <v>28.88</v>
      </c>
      <c r="W134" s="40" t="n">
        <v>0.2</v>
      </c>
      <c r="X134" s="40" t="n">
        <v>10.12</v>
      </c>
      <c r="Y134" s="40" t="n">
        <v>11.5</v>
      </c>
      <c r="Z134" s="40" t="n">
        <v>0.89</v>
      </c>
    </row>
    <row r="135" s="1" customFormat="true" ht="15" hidden="false" customHeight="false" outlineLevel="0" collapsed="false">
      <c r="B135" s="39" t="n">
        <v>2</v>
      </c>
      <c r="C135" s="40" t="n">
        <v>31.95</v>
      </c>
      <c r="D135" s="40" t="n">
        <v>30.95</v>
      </c>
      <c r="E135" s="40" t="n">
        <v>30.28</v>
      </c>
      <c r="F135" s="40" t="n">
        <v>0.04</v>
      </c>
      <c r="G135" s="40" t="n">
        <v>0</v>
      </c>
      <c r="H135" s="40" t="n">
        <v>6.6</v>
      </c>
      <c r="I135" s="40" t="n">
        <v>6.81</v>
      </c>
      <c r="J135" s="40" t="n">
        <v>1.42</v>
      </c>
      <c r="K135" s="40" t="n">
        <v>2.22</v>
      </c>
      <c r="L135" s="40" t="n">
        <v>1.3</v>
      </c>
      <c r="M135" s="40" t="n">
        <v>1.78</v>
      </c>
      <c r="N135" s="40" t="n">
        <v>2.06</v>
      </c>
      <c r="O135" s="40" t="n">
        <v>0.43</v>
      </c>
      <c r="P135" s="40" t="n">
        <v>0.94</v>
      </c>
      <c r="Q135" s="40" t="n">
        <v>1.38</v>
      </c>
      <c r="R135" s="40" t="n">
        <v>1.51</v>
      </c>
      <c r="S135" s="40" t="n">
        <v>2.49</v>
      </c>
      <c r="T135" s="40" t="n">
        <v>1</v>
      </c>
      <c r="U135" s="40" t="n">
        <v>0.63</v>
      </c>
      <c r="V135" s="40" t="n">
        <v>0</v>
      </c>
      <c r="W135" s="40" t="n">
        <v>0</v>
      </c>
      <c r="X135" s="40" t="n">
        <v>3.93</v>
      </c>
      <c r="Y135" s="40" t="n">
        <v>12.91</v>
      </c>
      <c r="Z135" s="40" t="n">
        <v>3.66</v>
      </c>
    </row>
    <row r="136" s="1" customFormat="true" ht="15" hidden="false" customHeight="false" outlineLevel="0" collapsed="false">
      <c r="B136" s="39" t="n">
        <v>3</v>
      </c>
      <c r="C136" s="40" t="n">
        <v>1.71</v>
      </c>
      <c r="D136" s="40" t="n">
        <v>1.66</v>
      </c>
      <c r="E136" s="40" t="n">
        <v>1.79</v>
      </c>
      <c r="F136" s="40" t="n">
        <v>0.46</v>
      </c>
      <c r="G136" s="40" t="n">
        <v>0.84</v>
      </c>
      <c r="H136" s="40" t="n">
        <v>32.37</v>
      </c>
      <c r="I136" s="40" t="n">
        <v>1.31</v>
      </c>
      <c r="J136" s="40" t="n">
        <v>1.63</v>
      </c>
      <c r="K136" s="40" t="n">
        <v>0.87</v>
      </c>
      <c r="L136" s="40" t="n">
        <v>3</v>
      </c>
      <c r="M136" s="40" t="n">
        <v>1.08</v>
      </c>
      <c r="N136" s="40" t="n">
        <v>7.49</v>
      </c>
      <c r="O136" s="40" t="n">
        <v>2.61</v>
      </c>
      <c r="P136" s="40" t="n">
        <v>2.47</v>
      </c>
      <c r="Q136" s="40" t="n">
        <v>2.61</v>
      </c>
      <c r="R136" s="40" t="n">
        <v>11.27</v>
      </c>
      <c r="S136" s="40" t="n">
        <v>12.98</v>
      </c>
      <c r="T136" s="40" t="n">
        <v>10.73</v>
      </c>
      <c r="U136" s="40" t="n">
        <v>4.2</v>
      </c>
      <c r="V136" s="40" t="n">
        <v>3.4</v>
      </c>
      <c r="W136" s="40" t="n">
        <v>1.96</v>
      </c>
      <c r="X136" s="40" t="n">
        <v>0.52</v>
      </c>
      <c r="Y136" s="40" t="n">
        <v>11.93</v>
      </c>
      <c r="Z136" s="40" t="n">
        <v>1.8</v>
      </c>
    </row>
    <row r="137" s="1" customFormat="true" ht="15" hidden="false" customHeight="false" outlineLevel="0" collapsed="false">
      <c r="B137" s="39" t="n">
        <v>4</v>
      </c>
      <c r="C137" s="40" t="n">
        <v>2.2</v>
      </c>
      <c r="D137" s="40" t="n">
        <v>2.38</v>
      </c>
      <c r="E137" s="40" t="n">
        <v>1.97</v>
      </c>
      <c r="F137" s="40" t="n">
        <v>2.75</v>
      </c>
      <c r="G137" s="40" t="n">
        <v>2.58</v>
      </c>
      <c r="H137" s="40" t="n">
        <v>0.96</v>
      </c>
      <c r="I137" s="40" t="n">
        <v>2.03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.27</v>
      </c>
      <c r="O137" s="40" t="n">
        <v>0.68</v>
      </c>
      <c r="P137" s="40" t="n">
        <v>1.74</v>
      </c>
      <c r="Q137" s="40" t="n">
        <v>2.21</v>
      </c>
      <c r="R137" s="40" t="n">
        <v>9.81</v>
      </c>
      <c r="S137" s="40" t="n">
        <v>18.08</v>
      </c>
      <c r="T137" s="40" t="n">
        <v>8.35</v>
      </c>
      <c r="U137" s="40" t="n">
        <v>3.72</v>
      </c>
      <c r="V137" s="40" t="n">
        <v>0.64</v>
      </c>
      <c r="W137" s="40" t="n">
        <v>0</v>
      </c>
      <c r="X137" s="40" t="n">
        <v>0.12</v>
      </c>
      <c r="Y137" s="40" t="n">
        <v>11.2</v>
      </c>
      <c r="Z137" s="40" t="n">
        <v>9.47</v>
      </c>
    </row>
    <row r="138" s="1" customFormat="true" ht="15" hidden="false" customHeight="true" outlineLevel="0" collapsed="false">
      <c r="B138" s="39" t="n">
        <v>5</v>
      </c>
      <c r="C138" s="40" t="n">
        <v>2.22</v>
      </c>
      <c r="D138" s="40" t="n">
        <v>10.31</v>
      </c>
      <c r="E138" s="40" t="n">
        <v>0.96</v>
      </c>
      <c r="F138" s="40" t="n">
        <v>19.64</v>
      </c>
      <c r="G138" s="40" t="n">
        <v>11.33</v>
      </c>
      <c r="H138" s="40" t="n">
        <v>11.08</v>
      </c>
      <c r="I138" s="40" t="n">
        <v>0.05</v>
      </c>
      <c r="J138" s="40" t="n">
        <v>0</v>
      </c>
      <c r="K138" s="40" t="n">
        <v>0</v>
      </c>
      <c r="L138" s="40" t="n">
        <v>0</v>
      </c>
      <c r="M138" s="40" t="n">
        <v>0.02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.15</v>
      </c>
      <c r="Z138" s="40" t="n">
        <v>1.73</v>
      </c>
    </row>
    <row r="139" s="1" customFormat="true" ht="15" hidden="false" customHeight="false" outlineLevel="0" collapsed="false">
      <c r="B139" s="39" t="n">
        <v>6</v>
      </c>
      <c r="C139" s="40" t="n">
        <v>34.64</v>
      </c>
      <c r="D139" s="40" t="n">
        <v>2.27</v>
      </c>
      <c r="E139" s="40" t="n">
        <v>1.97</v>
      </c>
      <c r="F139" s="40" t="n">
        <v>0.2</v>
      </c>
      <c r="G139" s="40" t="n">
        <v>0.18</v>
      </c>
      <c r="H139" s="40" t="n">
        <v>1.22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.04</v>
      </c>
      <c r="N139" s="40" t="n">
        <v>0.65</v>
      </c>
      <c r="O139" s="40" t="n">
        <v>0.66</v>
      </c>
      <c r="P139" s="40" t="n">
        <v>0</v>
      </c>
      <c r="Q139" s="40" t="n">
        <v>0.01</v>
      </c>
      <c r="R139" s="40" t="n">
        <v>0.26</v>
      </c>
      <c r="S139" s="40" t="n">
        <v>0.26</v>
      </c>
      <c r="T139" s="40" t="n">
        <v>0.08</v>
      </c>
      <c r="U139" s="40" t="n">
        <v>0.48</v>
      </c>
      <c r="V139" s="40" t="n">
        <v>0</v>
      </c>
      <c r="W139" s="40" t="n">
        <v>0</v>
      </c>
      <c r="X139" s="40" t="n">
        <v>0.01</v>
      </c>
      <c r="Y139" s="40" t="n">
        <v>0.81</v>
      </c>
      <c r="Z139" s="40" t="n">
        <v>1.39</v>
      </c>
    </row>
    <row r="140" s="1" customFormat="true" ht="15" hidden="false" customHeight="false" outlineLevel="0" collapsed="false">
      <c r="B140" s="39" t="n">
        <v>7</v>
      </c>
      <c r="C140" s="40" t="n">
        <v>33.49</v>
      </c>
      <c r="D140" s="40" t="n">
        <v>10.79</v>
      </c>
      <c r="E140" s="40" t="n">
        <v>10.68</v>
      </c>
      <c r="F140" s="40" t="n">
        <v>22.38</v>
      </c>
      <c r="G140" s="40" t="n">
        <v>7.61</v>
      </c>
      <c r="H140" s="40" t="n">
        <v>0</v>
      </c>
      <c r="I140" s="40" t="n">
        <v>0</v>
      </c>
      <c r="J140" s="40" t="n">
        <v>1.31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.01</v>
      </c>
      <c r="R140" s="40" t="n">
        <v>0.1</v>
      </c>
      <c r="S140" s="40" t="n">
        <v>0.27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1.52</v>
      </c>
      <c r="Z140" s="40" t="n">
        <v>1.7</v>
      </c>
    </row>
    <row r="141" s="1" customFormat="true" ht="15" hidden="false" customHeight="false" outlineLevel="0" collapsed="false">
      <c r="B141" s="39" t="n">
        <v>8</v>
      </c>
      <c r="C141" s="40" t="n">
        <v>33.33</v>
      </c>
      <c r="D141" s="40" t="n">
        <v>22.73</v>
      </c>
      <c r="E141" s="40" t="n">
        <v>22.28</v>
      </c>
      <c r="F141" s="40" t="n">
        <v>11.39</v>
      </c>
      <c r="G141" s="40" t="n">
        <v>11.44</v>
      </c>
      <c r="H141" s="40" t="n">
        <v>12.6</v>
      </c>
      <c r="I141" s="40" t="n">
        <v>11.79</v>
      </c>
      <c r="J141" s="40" t="n">
        <v>1.19</v>
      </c>
      <c r="K141" s="40" t="n">
        <v>0</v>
      </c>
      <c r="L141" s="40" t="n">
        <v>0</v>
      </c>
      <c r="M141" s="40" t="n">
        <v>1.33</v>
      </c>
      <c r="N141" s="40" t="n">
        <v>1.12</v>
      </c>
      <c r="O141" s="40" t="n">
        <v>0.45</v>
      </c>
      <c r="P141" s="40" t="n">
        <v>0.02</v>
      </c>
      <c r="Q141" s="40" t="n">
        <v>0.44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4.93</v>
      </c>
    </row>
    <row r="142" s="1" customFormat="true" ht="15" hidden="false" customHeight="false" outlineLevel="0" collapsed="false">
      <c r="B142" s="39" t="n">
        <v>9</v>
      </c>
      <c r="C142" s="40" t="n">
        <v>2.7</v>
      </c>
      <c r="D142" s="40" t="n">
        <v>35.37</v>
      </c>
      <c r="E142" s="40" t="n">
        <v>34.86</v>
      </c>
      <c r="F142" s="40" t="n">
        <v>1.52</v>
      </c>
      <c r="G142" s="40" t="n">
        <v>1.83</v>
      </c>
      <c r="H142" s="40" t="n">
        <v>1.78</v>
      </c>
      <c r="I142" s="40" t="n">
        <v>1.64</v>
      </c>
      <c r="J142" s="40" t="n">
        <v>0.1</v>
      </c>
      <c r="K142" s="40" t="n">
        <v>1.31</v>
      </c>
      <c r="L142" s="40" t="n">
        <v>0</v>
      </c>
      <c r="M142" s="40" t="n">
        <v>0.04</v>
      </c>
      <c r="N142" s="40" t="n">
        <v>1.69</v>
      </c>
      <c r="O142" s="40" t="n">
        <v>2.52</v>
      </c>
      <c r="P142" s="40" t="n">
        <v>3.25</v>
      </c>
      <c r="Q142" s="40" t="n">
        <v>4</v>
      </c>
      <c r="R142" s="40" t="n">
        <v>21.78</v>
      </c>
      <c r="S142" s="40" t="n">
        <v>21.79</v>
      </c>
      <c r="T142" s="40" t="n">
        <v>3.83</v>
      </c>
      <c r="U142" s="40" t="n">
        <v>5.04</v>
      </c>
      <c r="V142" s="40" t="n">
        <v>2.87</v>
      </c>
      <c r="W142" s="40" t="n">
        <v>1.46</v>
      </c>
      <c r="X142" s="40" t="n">
        <v>3.34</v>
      </c>
      <c r="Y142" s="40" t="n">
        <v>3.37</v>
      </c>
      <c r="Z142" s="40" t="n">
        <v>21.95</v>
      </c>
    </row>
    <row r="143" s="1" customFormat="true" ht="15" hidden="false" customHeight="false" outlineLevel="0" collapsed="false">
      <c r="B143" s="39" t="n">
        <v>10</v>
      </c>
      <c r="C143" s="40" t="n">
        <v>12.14</v>
      </c>
      <c r="D143" s="40" t="n">
        <v>20.31</v>
      </c>
      <c r="E143" s="40" t="n">
        <v>20.59</v>
      </c>
      <c r="F143" s="40" t="n">
        <v>32.14</v>
      </c>
      <c r="G143" s="40" t="n">
        <v>32.09</v>
      </c>
      <c r="H143" s="40" t="n">
        <v>3.65</v>
      </c>
      <c r="I143" s="40" t="n">
        <v>5.67</v>
      </c>
      <c r="J143" s="40" t="n">
        <v>2.56</v>
      </c>
      <c r="K143" s="40" t="n">
        <v>16.74</v>
      </c>
      <c r="L143" s="40" t="n">
        <v>19.34</v>
      </c>
      <c r="M143" s="40" t="n">
        <v>11.71</v>
      </c>
      <c r="N143" s="40" t="n">
        <v>4.11</v>
      </c>
      <c r="O143" s="40" t="n">
        <v>3.13</v>
      </c>
      <c r="P143" s="40" t="n">
        <v>4.64</v>
      </c>
      <c r="Q143" s="40" t="n">
        <v>4.26</v>
      </c>
      <c r="R143" s="40" t="n">
        <v>2.98</v>
      </c>
      <c r="S143" s="40" t="n">
        <v>3.69</v>
      </c>
      <c r="T143" s="40" t="n">
        <v>4.5</v>
      </c>
      <c r="U143" s="40" t="n">
        <v>3.51</v>
      </c>
      <c r="V143" s="40" t="n">
        <v>1.78</v>
      </c>
      <c r="W143" s="40" t="n">
        <v>0.11</v>
      </c>
      <c r="X143" s="40" t="n">
        <v>2.89</v>
      </c>
      <c r="Y143" s="40" t="n">
        <v>3.21</v>
      </c>
      <c r="Z143" s="40" t="n">
        <v>34.77</v>
      </c>
    </row>
    <row r="144" s="1" customFormat="true" ht="15" hidden="false" customHeight="false" outlineLevel="0" collapsed="false">
      <c r="B144" s="39" t="n">
        <v>11</v>
      </c>
      <c r="C144" s="40" t="n">
        <v>33.42</v>
      </c>
      <c r="D144" s="40" t="n">
        <v>2.41</v>
      </c>
      <c r="E144" s="40" t="n">
        <v>6.85</v>
      </c>
      <c r="F144" s="40" t="n">
        <v>33.12</v>
      </c>
      <c r="G144" s="40" t="n">
        <v>3.36</v>
      </c>
      <c r="H144" s="40" t="n">
        <v>3.4</v>
      </c>
      <c r="I144" s="40" t="n">
        <v>2.36</v>
      </c>
      <c r="J144" s="40" t="n">
        <v>3.18</v>
      </c>
      <c r="K144" s="40" t="n">
        <v>32.01</v>
      </c>
      <c r="L144" s="40" t="n">
        <v>34.13</v>
      </c>
      <c r="M144" s="40" t="n">
        <v>36.32</v>
      </c>
      <c r="N144" s="40" t="n">
        <v>3.45</v>
      </c>
      <c r="O144" s="40" t="n">
        <v>3.21</v>
      </c>
      <c r="P144" s="40" t="n">
        <v>3.08</v>
      </c>
      <c r="Q144" s="40" t="n">
        <v>3.28</v>
      </c>
      <c r="R144" s="40" t="n">
        <v>3.2</v>
      </c>
      <c r="S144" s="40" t="n">
        <v>4.63</v>
      </c>
      <c r="T144" s="40" t="n">
        <v>2.86</v>
      </c>
      <c r="U144" s="40" t="n">
        <v>2.44</v>
      </c>
      <c r="V144" s="40" t="n">
        <v>0.99</v>
      </c>
      <c r="W144" s="40" t="n">
        <v>0.82</v>
      </c>
      <c r="X144" s="40" t="n">
        <v>3.54</v>
      </c>
      <c r="Y144" s="40" t="n">
        <v>3.8</v>
      </c>
      <c r="Z144" s="40" t="n">
        <v>22.65</v>
      </c>
    </row>
    <row r="145" s="1" customFormat="true" ht="15" hidden="false" customHeight="false" outlineLevel="0" collapsed="false">
      <c r="B145" s="39" t="n">
        <v>12</v>
      </c>
      <c r="C145" s="40" t="n">
        <v>31.68</v>
      </c>
      <c r="D145" s="40" t="n">
        <v>34.07</v>
      </c>
      <c r="E145" s="40" t="n">
        <v>33.33</v>
      </c>
      <c r="F145" s="40" t="n">
        <v>0.18</v>
      </c>
      <c r="G145" s="40" t="n">
        <v>0.15</v>
      </c>
      <c r="H145" s="40" t="n">
        <v>0.45</v>
      </c>
      <c r="I145" s="40" t="n">
        <v>0.12</v>
      </c>
      <c r="J145" s="40" t="n">
        <v>2.55</v>
      </c>
      <c r="K145" s="40" t="n">
        <v>1.71</v>
      </c>
      <c r="L145" s="40" t="n">
        <v>11.91</v>
      </c>
      <c r="M145" s="40" t="n">
        <v>12.16</v>
      </c>
      <c r="N145" s="40" t="n">
        <v>4.23</v>
      </c>
      <c r="O145" s="40" t="n">
        <v>2.57</v>
      </c>
      <c r="P145" s="40" t="n">
        <v>1.56</v>
      </c>
      <c r="Q145" s="40" t="n">
        <v>2.83</v>
      </c>
      <c r="R145" s="40" t="n">
        <v>3.12</v>
      </c>
      <c r="S145" s="40" t="n">
        <v>3.17</v>
      </c>
      <c r="T145" s="40" t="n">
        <v>3.27</v>
      </c>
      <c r="U145" s="40" t="n">
        <v>2.8</v>
      </c>
      <c r="V145" s="40" t="n">
        <v>2.73</v>
      </c>
      <c r="W145" s="40" t="n">
        <v>2.47</v>
      </c>
      <c r="X145" s="40" t="n">
        <v>4.87</v>
      </c>
      <c r="Y145" s="40" t="n">
        <v>2.86</v>
      </c>
      <c r="Z145" s="40" t="n">
        <v>2.81</v>
      </c>
    </row>
    <row r="146" s="1" customFormat="true" ht="15" hidden="false" customHeight="false" outlineLevel="0" collapsed="false">
      <c r="B146" s="39" t="n">
        <v>13</v>
      </c>
      <c r="C146" s="40" t="n">
        <v>3.63</v>
      </c>
      <c r="D146" s="40" t="n">
        <v>0.74</v>
      </c>
      <c r="E146" s="40" t="n">
        <v>2.31</v>
      </c>
      <c r="F146" s="40" t="n">
        <v>0</v>
      </c>
      <c r="G146" s="40" t="n">
        <v>0.01</v>
      </c>
      <c r="H146" s="40" t="n">
        <v>0.61</v>
      </c>
      <c r="I146" s="40" t="n">
        <v>2.02</v>
      </c>
      <c r="J146" s="40" t="n">
        <v>11.23</v>
      </c>
      <c r="K146" s="40" t="n">
        <v>9.97</v>
      </c>
      <c r="L146" s="40" t="n">
        <v>9.88</v>
      </c>
      <c r="M146" s="40" t="n">
        <v>10.95</v>
      </c>
      <c r="N146" s="40" t="n">
        <v>11.49</v>
      </c>
      <c r="O146" s="40" t="n">
        <v>12.11</v>
      </c>
      <c r="P146" s="40" t="n">
        <v>12.05</v>
      </c>
      <c r="Q146" s="40" t="n">
        <v>12.17</v>
      </c>
      <c r="R146" s="40" t="n">
        <v>12.03</v>
      </c>
      <c r="S146" s="40" t="n">
        <v>0.74</v>
      </c>
      <c r="T146" s="40" t="n">
        <v>1</v>
      </c>
      <c r="U146" s="40" t="n">
        <v>2.41</v>
      </c>
      <c r="V146" s="40" t="n">
        <v>1.26</v>
      </c>
      <c r="W146" s="40" t="n">
        <v>1.13</v>
      </c>
      <c r="X146" s="40" t="n">
        <v>2.16</v>
      </c>
      <c r="Y146" s="40" t="n">
        <v>1.93</v>
      </c>
      <c r="Z146" s="40" t="n">
        <v>1.09</v>
      </c>
    </row>
    <row r="147" s="1" customFormat="true" ht="15" hidden="false" customHeight="false" outlineLevel="0" collapsed="false">
      <c r="B147" s="39" t="n">
        <v>14</v>
      </c>
      <c r="C147" s="40" t="n">
        <v>3.57</v>
      </c>
      <c r="D147" s="40" t="n">
        <v>0.07</v>
      </c>
      <c r="E147" s="40" t="n">
        <v>0.1</v>
      </c>
      <c r="F147" s="40" t="n">
        <v>0</v>
      </c>
      <c r="G147" s="40" t="n">
        <v>0</v>
      </c>
      <c r="H147" s="40" t="n">
        <v>0</v>
      </c>
      <c r="I147" s="40" t="n">
        <v>0.04</v>
      </c>
      <c r="J147" s="40" t="n">
        <v>0.6</v>
      </c>
      <c r="K147" s="40" t="n">
        <v>0</v>
      </c>
      <c r="L147" s="40" t="n">
        <v>0.19</v>
      </c>
      <c r="M147" s="40" t="n">
        <v>1.85</v>
      </c>
      <c r="N147" s="40" t="n">
        <v>0.2</v>
      </c>
      <c r="O147" s="40" t="n">
        <v>0</v>
      </c>
      <c r="P147" s="40" t="n">
        <v>1.69</v>
      </c>
      <c r="Q147" s="40" t="n">
        <v>2.25</v>
      </c>
      <c r="R147" s="40" t="n">
        <v>1.12</v>
      </c>
      <c r="S147" s="40" t="n">
        <v>2.97</v>
      </c>
      <c r="T147" s="40" t="n">
        <v>35.56</v>
      </c>
      <c r="U147" s="40" t="n">
        <v>22.48</v>
      </c>
      <c r="V147" s="40" t="n">
        <v>0.01</v>
      </c>
      <c r="W147" s="40" t="n">
        <v>0</v>
      </c>
      <c r="X147" s="40" t="n">
        <v>0.44</v>
      </c>
      <c r="Y147" s="40" t="n">
        <v>3.19</v>
      </c>
      <c r="Z147" s="40" t="n">
        <v>1.78</v>
      </c>
    </row>
    <row r="148" s="1" customFormat="true" ht="15" hidden="false" customHeight="false" outlineLevel="0" collapsed="false">
      <c r="B148" s="39" t="n">
        <v>15</v>
      </c>
      <c r="C148" s="40" t="n">
        <v>0.92</v>
      </c>
      <c r="D148" s="40" t="n">
        <v>1.54</v>
      </c>
      <c r="E148" s="40" t="n">
        <v>0.25</v>
      </c>
      <c r="F148" s="40" t="n">
        <v>0.27</v>
      </c>
      <c r="G148" s="40" t="n">
        <v>0.09</v>
      </c>
      <c r="H148" s="40" t="n">
        <v>0</v>
      </c>
      <c r="I148" s="40" t="n">
        <v>1.81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.27</v>
      </c>
      <c r="P148" s="40" t="n">
        <v>0.89</v>
      </c>
      <c r="Q148" s="40" t="n">
        <v>0.88</v>
      </c>
      <c r="R148" s="40" t="n">
        <v>3.25</v>
      </c>
      <c r="S148" s="40" t="n">
        <v>3.36</v>
      </c>
      <c r="T148" s="40" t="n">
        <v>3.14</v>
      </c>
      <c r="U148" s="40" t="n">
        <v>1.23</v>
      </c>
      <c r="V148" s="40" t="n">
        <v>4.46</v>
      </c>
      <c r="W148" s="40" t="n">
        <v>10.81</v>
      </c>
      <c r="X148" s="40" t="n">
        <v>34.78</v>
      </c>
      <c r="Y148" s="40" t="n">
        <v>36.78</v>
      </c>
      <c r="Z148" s="40" t="n">
        <v>3.93</v>
      </c>
    </row>
    <row r="149" s="1" customFormat="true" ht="15" hidden="false" customHeight="false" outlineLevel="0" collapsed="false">
      <c r="B149" s="39" t="n">
        <v>16</v>
      </c>
      <c r="C149" s="40" t="n">
        <v>2.95</v>
      </c>
      <c r="D149" s="40" t="n">
        <v>4.15</v>
      </c>
      <c r="E149" s="40" t="n">
        <v>0.11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.89</v>
      </c>
      <c r="M149" s="40" t="n">
        <v>1.79</v>
      </c>
      <c r="N149" s="40" t="n">
        <v>12.64</v>
      </c>
      <c r="O149" s="40" t="n">
        <v>12.7</v>
      </c>
      <c r="P149" s="40" t="n">
        <v>2.35</v>
      </c>
      <c r="Q149" s="40" t="n">
        <v>10.59</v>
      </c>
      <c r="R149" s="40" t="n">
        <v>10.45</v>
      </c>
      <c r="S149" s="40" t="n">
        <v>10.23</v>
      </c>
      <c r="T149" s="40" t="n">
        <v>8.5</v>
      </c>
      <c r="U149" s="40" t="n">
        <v>2.75</v>
      </c>
      <c r="V149" s="40" t="n">
        <v>2.3</v>
      </c>
      <c r="W149" s="40" t="n">
        <v>0.18</v>
      </c>
      <c r="X149" s="40" t="n">
        <v>1.96</v>
      </c>
      <c r="Y149" s="40" t="n">
        <v>11.92</v>
      </c>
      <c r="Z149" s="40" t="n">
        <v>19.81</v>
      </c>
    </row>
    <row r="150" s="1" customFormat="true" ht="15" hidden="false" customHeight="false" outlineLevel="0" collapsed="false">
      <c r="B150" s="39" t="n">
        <v>17</v>
      </c>
      <c r="C150" s="40" t="n">
        <v>18.63</v>
      </c>
      <c r="D150" s="40" t="n">
        <v>11.56</v>
      </c>
      <c r="E150" s="40" t="n">
        <v>7.79</v>
      </c>
      <c r="F150" s="40" t="n">
        <v>0.35</v>
      </c>
      <c r="G150" s="40" t="n">
        <v>0.24</v>
      </c>
      <c r="H150" s="40" t="n">
        <v>0.86</v>
      </c>
      <c r="I150" s="40" t="n">
        <v>1.01</v>
      </c>
      <c r="J150" s="40" t="n">
        <v>0.98</v>
      </c>
      <c r="K150" s="40" t="n">
        <v>1.2</v>
      </c>
      <c r="L150" s="40" t="n">
        <v>11.23</v>
      </c>
      <c r="M150" s="40" t="n">
        <v>11.46</v>
      </c>
      <c r="N150" s="40" t="n">
        <v>31.51</v>
      </c>
      <c r="O150" s="40" t="n">
        <v>10.9</v>
      </c>
      <c r="P150" s="40" t="n">
        <v>2.32</v>
      </c>
      <c r="Q150" s="40" t="n">
        <v>2.62</v>
      </c>
      <c r="R150" s="40" t="n">
        <v>2.27</v>
      </c>
      <c r="S150" s="40" t="n">
        <v>2.31</v>
      </c>
      <c r="T150" s="40" t="n">
        <v>2.01</v>
      </c>
      <c r="U150" s="40" t="n">
        <v>1.6</v>
      </c>
      <c r="V150" s="40" t="n">
        <v>1.54</v>
      </c>
      <c r="W150" s="40" t="n">
        <v>0.45</v>
      </c>
      <c r="X150" s="40" t="n">
        <v>2.9</v>
      </c>
      <c r="Y150" s="40" t="n">
        <v>2.99</v>
      </c>
      <c r="Z150" s="40" t="n">
        <v>3.2</v>
      </c>
    </row>
    <row r="151" s="1" customFormat="true" ht="15" hidden="false" customHeight="false" outlineLevel="0" collapsed="false">
      <c r="B151" s="39" t="n">
        <v>18</v>
      </c>
      <c r="C151" s="40" t="n">
        <v>9.37</v>
      </c>
      <c r="D151" s="40" t="n">
        <v>0.34</v>
      </c>
      <c r="E151" s="40" t="n">
        <v>0.87</v>
      </c>
      <c r="F151" s="40" t="n">
        <v>1.24</v>
      </c>
      <c r="G151" s="40" t="n">
        <v>1.32</v>
      </c>
      <c r="H151" s="40" t="n">
        <v>0</v>
      </c>
      <c r="I151" s="40" t="n">
        <v>1.6</v>
      </c>
      <c r="J151" s="40" t="n">
        <v>0.01</v>
      </c>
      <c r="K151" s="40" t="n">
        <v>0</v>
      </c>
      <c r="L151" s="40" t="n">
        <v>2.26</v>
      </c>
      <c r="M151" s="40" t="n">
        <v>1.03</v>
      </c>
      <c r="N151" s="40" t="n">
        <v>3.3</v>
      </c>
      <c r="O151" s="40" t="n">
        <v>3.45</v>
      </c>
      <c r="P151" s="40" t="n">
        <v>2.52</v>
      </c>
      <c r="Q151" s="40" t="n">
        <v>2.6</v>
      </c>
      <c r="R151" s="40" t="n">
        <v>0.02</v>
      </c>
      <c r="S151" s="40" t="n">
        <v>2.58</v>
      </c>
      <c r="T151" s="40" t="n">
        <v>0</v>
      </c>
      <c r="U151" s="40" t="n">
        <v>3.26</v>
      </c>
      <c r="V151" s="40" t="n">
        <v>2.25</v>
      </c>
      <c r="W151" s="40" t="n">
        <v>0</v>
      </c>
      <c r="X151" s="40" t="n">
        <v>0.86</v>
      </c>
      <c r="Y151" s="40" t="n">
        <v>2.25</v>
      </c>
      <c r="Z151" s="40" t="n">
        <v>3.23</v>
      </c>
    </row>
    <row r="152" s="1" customFormat="true" ht="15" hidden="false" customHeight="false" outlineLevel="0" collapsed="false">
      <c r="B152" s="39" t="n">
        <v>19</v>
      </c>
      <c r="C152" s="40" t="n">
        <v>1.52</v>
      </c>
      <c r="D152" s="40" t="n">
        <v>1.29</v>
      </c>
      <c r="E152" s="40" t="n">
        <v>0.56</v>
      </c>
      <c r="F152" s="40" t="n">
        <v>0.05</v>
      </c>
      <c r="G152" s="40" t="n">
        <v>0.29</v>
      </c>
      <c r="H152" s="40" t="n">
        <v>0</v>
      </c>
      <c r="I152" s="40" t="n">
        <v>0.07</v>
      </c>
      <c r="J152" s="40" t="n">
        <v>0.61</v>
      </c>
      <c r="K152" s="40" t="n">
        <v>0.9</v>
      </c>
      <c r="L152" s="40" t="n">
        <v>2.3</v>
      </c>
      <c r="M152" s="40" t="n">
        <v>31.35</v>
      </c>
      <c r="N152" s="40" t="n">
        <v>0</v>
      </c>
      <c r="O152" s="40" t="n">
        <v>0.25</v>
      </c>
      <c r="P152" s="40" t="n">
        <v>2.04</v>
      </c>
      <c r="Q152" s="40" t="n">
        <v>9.91</v>
      </c>
      <c r="R152" s="40" t="n">
        <v>2.11</v>
      </c>
      <c r="S152" s="40" t="n">
        <v>0</v>
      </c>
      <c r="T152" s="40" t="n">
        <v>13.44</v>
      </c>
      <c r="U152" s="40" t="n">
        <v>0</v>
      </c>
      <c r="V152" s="40" t="n">
        <v>1.52</v>
      </c>
      <c r="W152" s="40" t="n">
        <v>1.07</v>
      </c>
      <c r="X152" s="40" t="n">
        <v>5.16</v>
      </c>
      <c r="Y152" s="40" t="n">
        <v>2.29</v>
      </c>
      <c r="Z152" s="40" t="n">
        <v>1.77</v>
      </c>
    </row>
    <row r="153" s="1" customFormat="true" ht="15" hidden="false" customHeight="false" outlineLevel="0" collapsed="false">
      <c r="B153" s="39" t="n">
        <v>20</v>
      </c>
      <c r="C153" s="40" t="n">
        <v>1.63</v>
      </c>
      <c r="D153" s="40" t="n">
        <v>0.94</v>
      </c>
      <c r="E153" s="40" t="n">
        <v>0.6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6.24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6.99</v>
      </c>
      <c r="S153" s="40" t="n">
        <v>1.04</v>
      </c>
      <c r="T153" s="40" t="n">
        <v>28.95</v>
      </c>
      <c r="U153" s="40" t="n">
        <v>22.59</v>
      </c>
      <c r="V153" s="40" t="n">
        <v>29.16</v>
      </c>
      <c r="W153" s="40" t="n">
        <v>18.66</v>
      </c>
      <c r="X153" s="40" t="n">
        <v>26.56</v>
      </c>
      <c r="Y153" s="40" t="n">
        <v>27</v>
      </c>
      <c r="Z153" s="40" t="n">
        <v>30.69</v>
      </c>
    </row>
    <row r="154" s="1" customFormat="true" ht="15" hidden="false" customHeight="false" outlineLevel="0" collapsed="false">
      <c r="B154" s="39" t="n">
        <v>21</v>
      </c>
      <c r="C154" s="40" t="n">
        <v>29.7</v>
      </c>
      <c r="D154" s="40" t="n">
        <v>28.65</v>
      </c>
      <c r="E154" s="40" t="n">
        <v>28.06</v>
      </c>
      <c r="F154" s="40" t="n">
        <v>0</v>
      </c>
      <c r="G154" s="40" t="n">
        <v>0</v>
      </c>
      <c r="H154" s="40" t="n">
        <v>2.27</v>
      </c>
      <c r="I154" s="40" t="n">
        <v>7.68</v>
      </c>
      <c r="J154" s="40" t="n">
        <v>29.83</v>
      </c>
      <c r="K154" s="40" t="n">
        <v>30.36</v>
      </c>
      <c r="L154" s="40" t="n">
        <v>0</v>
      </c>
      <c r="M154" s="40" t="n">
        <v>0</v>
      </c>
      <c r="N154" s="40" t="n">
        <v>0.14</v>
      </c>
      <c r="O154" s="40" t="n">
        <v>0</v>
      </c>
      <c r="P154" s="40" t="n">
        <v>0.62</v>
      </c>
      <c r="Q154" s="40" t="n">
        <v>0.31</v>
      </c>
      <c r="R154" s="40" t="n">
        <v>0.78</v>
      </c>
      <c r="S154" s="40" t="n">
        <v>1.42</v>
      </c>
      <c r="T154" s="40" t="n">
        <v>0.45</v>
      </c>
      <c r="U154" s="40" t="n">
        <v>1.6</v>
      </c>
      <c r="V154" s="40" t="n">
        <v>1.85</v>
      </c>
      <c r="W154" s="40" t="n">
        <v>1.98</v>
      </c>
      <c r="X154" s="40" t="n">
        <v>1.74</v>
      </c>
      <c r="Y154" s="40" t="n">
        <v>9.27</v>
      </c>
      <c r="Z154" s="40" t="n">
        <v>1.85</v>
      </c>
    </row>
    <row r="155" s="1" customFormat="true" ht="15" hidden="false" customHeight="false" outlineLevel="0" collapsed="false">
      <c r="B155" s="39" t="n">
        <v>22</v>
      </c>
      <c r="C155" s="40" t="n">
        <v>0.22</v>
      </c>
      <c r="D155" s="40" t="n">
        <v>0.65</v>
      </c>
      <c r="E155" s="40" t="n">
        <v>0.2</v>
      </c>
      <c r="F155" s="40" t="n">
        <v>19.56</v>
      </c>
      <c r="G155" s="40" t="n">
        <v>32.01</v>
      </c>
      <c r="H155" s="40" t="n">
        <v>10.08</v>
      </c>
      <c r="I155" s="40" t="n">
        <v>3</v>
      </c>
      <c r="J155" s="40" t="n">
        <v>1.09</v>
      </c>
      <c r="K155" s="40" t="n">
        <v>1.08</v>
      </c>
      <c r="L155" s="40" t="n">
        <v>0</v>
      </c>
      <c r="M155" s="40" t="n">
        <v>2.84</v>
      </c>
      <c r="N155" s="40" t="n">
        <v>0.17</v>
      </c>
      <c r="O155" s="40" t="n">
        <v>0</v>
      </c>
      <c r="P155" s="40" t="n">
        <v>4.82</v>
      </c>
      <c r="Q155" s="40" t="n">
        <v>6.59</v>
      </c>
      <c r="R155" s="40" t="n">
        <v>7.32</v>
      </c>
      <c r="S155" s="40" t="n">
        <v>7.13</v>
      </c>
      <c r="T155" s="40" t="n">
        <v>5.1</v>
      </c>
      <c r="U155" s="40" t="n">
        <v>4.47</v>
      </c>
      <c r="V155" s="40" t="n">
        <v>0.34</v>
      </c>
      <c r="W155" s="40" t="n">
        <v>1.48</v>
      </c>
      <c r="X155" s="40" t="n">
        <v>0</v>
      </c>
      <c r="Y155" s="40" t="n">
        <v>4.47</v>
      </c>
      <c r="Z155" s="40" t="n">
        <v>3.45</v>
      </c>
    </row>
    <row r="156" s="1" customFormat="true" ht="15" hidden="false" customHeight="false" outlineLevel="0" collapsed="false">
      <c r="B156" s="39" t="n">
        <v>23</v>
      </c>
      <c r="C156" s="40" t="n">
        <v>2.7</v>
      </c>
      <c r="D156" s="40" t="n">
        <v>3.17</v>
      </c>
      <c r="E156" s="40" t="n">
        <v>6.24</v>
      </c>
      <c r="F156" s="40" t="n">
        <v>2.67</v>
      </c>
      <c r="G156" s="40" t="n">
        <v>1.35</v>
      </c>
      <c r="H156" s="40" t="n">
        <v>8.96</v>
      </c>
      <c r="I156" s="40" t="n">
        <v>0.76</v>
      </c>
      <c r="J156" s="40" t="n">
        <v>1.41</v>
      </c>
      <c r="K156" s="40" t="n">
        <v>1.04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06</v>
      </c>
      <c r="X156" s="40" t="n">
        <v>0</v>
      </c>
      <c r="Y156" s="40" t="n">
        <v>0.28</v>
      </c>
      <c r="Z156" s="40" t="n">
        <v>1.77</v>
      </c>
    </row>
    <row r="157" s="1" customFormat="true" ht="15" hidden="false" customHeight="false" outlineLevel="0" collapsed="false">
      <c r="B157" s="39" t="n">
        <v>24</v>
      </c>
      <c r="C157" s="40" t="n">
        <v>3.27</v>
      </c>
      <c r="D157" s="40" t="n">
        <v>32.8</v>
      </c>
      <c r="E157" s="40" t="n">
        <v>31.69</v>
      </c>
      <c r="F157" s="40" t="n">
        <v>18.57</v>
      </c>
      <c r="G157" s="40" t="n">
        <v>18.25</v>
      </c>
      <c r="H157" s="40" t="n">
        <v>31.48</v>
      </c>
      <c r="I157" s="40" t="n">
        <v>9.87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20.42</v>
      </c>
      <c r="Q157" s="40" t="n">
        <v>20.42</v>
      </c>
      <c r="R157" s="40" t="n">
        <v>0</v>
      </c>
      <c r="S157" s="40" t="n">
        <v>0</v>
      </c>
      <c r="T157" s="40" t="n">
        <v>0.91</v>
      </c>
      <c r="U157" s="40" t="n">
        <v>3.44</v>
      </c>
      <c r="V157" s="40" t="n">
        <v>0</v>
      </c>
      <c r="W157" s="40" t="n">
        <v>0</v>
      </c>
      <c r="X157" s="40" t="n">
        <v>0.1</v>
      </c>
      <c r="Y157" s="40" t="n">
        <v>3.97</v>
      </c>
      <c r="Z157" s="40" t="n">
        <v>1.4</v>
      </c>
    </row>
    <row r="158" s="1" customFormat="true" ht="15" hidden="false" customHeight="false" outlineLevel="0" collapsed="false">
      <c r="B158" s="39" t="n">
        <v>25</v>
      </c>
      <c r="C158" s="40" t="n">
        <v>19.43</v>
      </c>
      <c r="D158" s="40" t="n">
        <v>9.79</v>
      </c>
      <c r="E158" s="40" t="n">
        <v>17.73</v>
      </c>
      <c r="F158" s="40" t="n">
        <v>5.56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.05</v>
      </c>
      <c r="N158" s="40" t="n">
        <v>5.62</v>
      </c>
      <c r="O158" s="40" t="n">
        <v>4.09</v>
      </c>
      <c r="P158" s="40" t="n">
        <v>2.01</v>
      </c>
      <c r="Q158" s="40" t="n">
        <v>0.25</v>
      </c>
      <c r="R158" s="40" t="n">
        <v>4.12</v>
      </c>
      <c r="S158" s="40" t="n">
        <v>4.2</v>
      </c>
      <c r="T158" s="40" t="n">
        <v>3.42</v>
      </c>
      <c r="U158" s="40" t="n">
        <v>3.46</v>
      </c>
      <c r="V158" s="40" t="n">
        <v>33.82</v>
      </c>
      <c r="W158" s="40" t="n">
        <v>5.67</v>
      </c>
      <c r="X158" s="40" t="n">
        <v>3.86</v>
      </c>
      <c r="Y158" s="40" t="n">
        <v>4.69</v>
      </c>
      <c r="Z158" s="40" t="n">
        <v>0.06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</v>
      </c>
      <c r="E159" s="40" t="n">
        <v>0</v>
      </c>
      <c r="F159" s="40" t="n">
        <v>0.34</v>
      </c>
      <c r="G159" s="40" t="n">
        <v>0.36</v>
      </c>
      <c r="H159" s="40" t="n">
        <v>1.49</v>
      </c>
      <c r="I159" s="40" t="n">
        <v>0.36</v>
      </c>
      <c r="J159" s="40" t="n">
        <v>10.81</v>
      </c>
      <c r="K159" s="40" t="n">
        <v>1.48</v>
      </c>
      <c r="L159" s="40" t="n">
        <v>1.53</v>
      </c>
      <c r="M159" s="40" t="n">
        <v>2.1</v>
      </c>
      <c r="N159" s="40" t="n">
        <v>18.75</v>
      </c>
      <c r="O159" s="40" t="n">
        <v>9.49</v>
      </c>
      <c r="P159" s="40" t="n">
        <v>18.37</v>
      </c>
      <c r="Q159" s="40" t="n">
        <v>8.74</v>
      </c>
      <c r="R159" s="40" t="n">
        <v>1.87</v>
      </c>
      <c r="S159" s="40" t="n">
        <v>2.08</v>
      </c>
      <c r="T159" s="40" t="n">
        <v>2.51</v>
      </c>
      <c r="U159" s="40" t="n">
        <v>9.47</v>
      </c>
      <c r="V159" s="40" t="n">
        <v>2.53</v>
      </c>
      <c r="W159" s="40" t="n">
        <v>1.83</v>
      </c>
      <c r="X159" s="40" t="n">
        <v>10.01</v>
      </c>
      <c r="Y159" s="40" t="n">
        <v>2.9</v>
      </c>
      <c r="Z159" s="40" t="n">
        <v>0.79</v>
      </c>
    </row>
    <row r="160" s="1" customFormat="true" ht="15" hidden="false" customHeight="false" outlineLevel="0" collapsed="false">
      <c r="B160" s="39" t="n">
        <v>27</v>
      </c>
      <c r="C160" s="40" t="n">
        <v>1.56</v>
      </c>
      <c r="D160" s="40" t="n">
        <v>1.57</v>
      </c>
      <c r="E160" s="40" t="n">
        <v>7.06</v>
      </c>
      <c r="F160" s="40" t="n">
        <v>6.56</v>
      </c>
      <c r="G160" s="40" t="n">
        <v>16.33</v>
      </c>
      <c r="H160" s="40" t="n">
        <v>0.98</v>
      </c>
      <c r="I160" s="40" t="n">
        <v>6.04</v>
      </c>
      <c r="J160" s="40" t="n">
        <v>16.83</v>
      </c>
      <c r="K160" s="40" t="n">
        <v>17.1</v>
      </c>
      <c r="L160" s="40" t="n">
        <v>31.07</v>
      </c>
      <c r="M160" s="40" t="n">
        <v>18.76</v>
      </c>
      <c r="N160" s="40" t="n">
        <v>1.5</v>
      </c>
      <c r="O160" s="40" t="n">
        <v>1.67</v>
      </c>
      <c r="P160" s="40" t="n">
        <v>31.32</v>
      </c>
      <c r="Q160" s="40" t="n">
        <v>0.74</v>
      </c>
      <c r="R160" s="40" t="n">
        <v>0.88</v>
      </c>
      <c r="S160" s="40" t="n">
        <v>0.69</v>
      </c>
      <c r="T160" s="40" t="n">
        <v>1.37</v>
      </c>
      <c r="U160" s="40" t="n">
        <v>2.24</v>
      </c>
      <c r="V160" s="40" t="n">
        <v>2.03</v>
      </c>
      <c r="W160" s="40" t="n">
        <v>2.08</v>
      </c>
      <c r="X160" s="40" t="n">
        <v>2.85</v>
      </c>
      <c r="Y160" s="40" t="n">
        <v>19.85</v>
      </c>
      <c r="Z160" s="40" t="n">
        <v>9.55</v>
      </c>
    </row>
    <row r="161" s="1" customFormat="true" ht="15" hidden="false" customHeight="false" outlineLevel="0" collapsed="false">
      <c r="B161" s="39" t="n">
        <v>28</v>
      </c>
      <c r="C161" s="40" t="n">
        <v>32.74</v>
      </c>
      <c r="D161" s="40" t="n">
        <v>31</v>
      </c>
      <c r="E161" s="40" t="n">
        <v>17.06</v>
      </c>
      <c r="F161" s="40" t="n">
        <v>18.95</v>
      </c>
      <c r="G161" s="40" t="n">
        <v>18.36</v>
      </c>
      <c r="H161" s="40" t="n">
        <v>7.85</v>
      </c>
      <c r="I161" s="40" t="n">
        <v>7.39</v>
      </c>
      <c r="J161" s="40" t="n">
        <v>32.95</v>
      </c>
      <c r="K161" s="40" t="n">
        <v>34.05</v>
      </c>
      <c r="L161" s="40" t="n">
        <v>12.39</v>
      </c>
      <c r="M161" s="40" t="n">
        <v>34.09</v>
      </c>
      <c r="N161" s="40" t="n">
        <v>35.14</v>
      </c>
      <c r="O161" s="40" t="n">
        <v>20.88</v>
      </c>
      <c r="P161" s="40" t="n">
        <v>20.88</v>
      </c>
      <c r="Q161" s="40" t="n">
        <v>4.07</v>
      </c>
      <c r="R161" s="40" t="n">
        <v>4.33</v>
      </c>
      <c r="S161" s="40" t="n">
        <v>21.33</v>
      </c>
      <c r="T161" s="40" t="n">
        <v>20.75</v>
      </c>
      <c r="U161" s="40" t="n">
        <v>20.49</v>
      </c>
      <c r="V161" s="40" t="n">
        <v>2.55</v>
      </c>
      <c r="W161" s="40" t="n">
        <v>1.56</v>
      </c>
      <c r="X161" s="40" t="n">
        <v>12.4</v>
      </c>
      <c r="Y161" s="40" t="n">
        <v>3.73</v>
      </c>
      <c r="Z161" s="40" t="n">
        <v>22.5</v>
      </c>
    </row>
    <row r="162" s="1" customFormat="true" ht="15" hidden="false" customHeight="false" outlineLevel="0" collapsed="false">
      <c r="B162" s="39" t="n">
        <v>29</v>
      </c>
      <c r="C162" s="40" t="n">
        <v>28.44</v>
      </c>
      <c r="D162" s="40" t="n">
        <v>25.41</v>
      </c>
      <c r="E162" s="40" t="n">
        <v>19.6</v>
      </c>
      <c r="F162" s="40" t="n">
        <v>19.49</v>
      </c>
      <c r="G162" s="40" t="n">
        <v>30.73</v>
      </c>
      <c r="H162" s="40" t="n">
        <v>10.07</v>
      </c>
      <c r="I162" s="40" t="n">
        <v>5.62</v>
      </c>
      <c r="J162" s="40" t="n">
        <v>32.37</v>
      </c>
      <c r="K162" s="40" t="n">
        <v>33.89</v>
      </c>
      <c r="L162" s="40" t="n">
        <v>34.98</v>
      </c>
      <c r="M162" s="40" t="n">
        <v>35.7</v>
      </c>
      <c r="N162" s="40" t="n">
        <v>21.31</v>
      </c>
      <c r="O162" s="40" t="n">
        <v>5.18</v>
      </c>
      <c r="P162" s="40" t="n">
        <v>36.14</v>
      </c>
      <c r="Q162" s="40" t="n">
        <v>36.18</v>
      </c>
      <c r="R162" s="40" t="n">
        <v>2.95</v>
      </c>
      <c r="S162" s="40" t="n">
        <v>2.96</v>
      </c>
      <c r="T162" s="40" t="n">
        <v>3.76</v>
      </c>
      <c r="U162" s="40" t="n">
        <v>4.02</v>
      </c>
      <c r="V162" s="40" t="n">
        <v>3.16</v>
      </c>
      <c r="W162" s="40" t="n">
        <v>2.43</v>
      </c>
      <c r="X162" s="40" t="n">
        <v>13.69</v>
      </c>
      <c r="Y162" s="40" t="n">
        <v>6.26</v>
      </c>
      <c r="Z162" s="40" t="n">
        <v>12.94</v>
      </c>
    </row>
    <row r="163" s="1" customFormat="true" ht="15" hidden="false" customHeight="false" outlineLevel="0" collapsed="false">
      <c r="B163" s="39" t="n">
        <v>30</v>
      </c>
      <c r="C163" s="40" t="n">
        <v>33.16</v>
      </c>
      <c r="D163" s="40" t="n">
        <v>3.59</v>
      </c>
      <c r="E163" s="40" t="n">
        <v>13.8</v>
      </c>
      <c r="F163" s="40" t="n">
        <v>29.55</v>
      </c>
      <c r="G163" s="40" t="n">
        <v>25.34</v>
      </c>
      <c r="H163" s="40" t="n">
        <v>29.15</v>
      </c>
      <c r="I163" s="40" t="n">
        <v>16.9</v>
      </c>
      <c r="J163" s="40" t="n">
        <v>32.07</v>
      </c>
      <c r="K163" s="40" t="n">
        <v>33.09</v>
      </c>
      <c r="L163" s="40" t="n">
        <v>19.65</v>
      </c>
      <c r="M163" s="40" t="n">
        <v>34.01</v>
      </c>
      <c r="N163" s="40" t="n">
        <v>1.31</v>
      </c>
      <c r="O163" s="40" t="n">
        <v>1.37</v>
      </c>
      <c r="P163" s="40" t="n">
        <v>12.18</v>
      </c>
      <c r="Q163" s="40" t="n">
        <v>7.83</v>
      </c>
      <c r="R163" s="40" t="n">
        <v>9.5</v>
      </c>
      <c r="S163" s="40" t="n">
        <v>10.57</v>
      </c>
      <c r="T163" s="40" t="n">
        <v>20.4</v>
      </c>
      <c r="U163" s="40" t="n">
        <v>11.95</v>
      </c>
      <c r="V163" s="40" t="n">
        <v>4.94</v>
      </c>
      <c r="W163" s="40" t="n">
        <v>2.69</v>
      </c>
      <c r="X163" s="40" t="n">
        <v>1.05</v>
      </c>
      <c r="Y163" s="40" t="n">
        <v>5.98</v>
      </c>
      <c r="Z163" s="40" t="n">
        <v>33.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9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6.85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1341.9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136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140.78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83.37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19:50Z</dcterms:created>
  <dc:creator>Яфасова Анастасия Шамильевна</dc:creator>
  <dc:description/>
  <dc:language>en-US</dc:language>
  <cp:lastModifiedBy>Маркелова Наталья Сергеевна</cp:lastModifiedBy>
  <dcterms:modified xsi:type="dcterms:W3CDTF">2014-05-12T09:35:37Z</dcterms:modified>
  <cp:revision>0</cp:revision>
  <dc:subject/>
  <dc:title/>
</cp:coreProperties>
</file>