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Август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30.06.2015 г. № 101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 (в ред. Приказа ДТ НСО от 18.06.2015 г. №87-ЭЭ)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август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август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август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_-* #,##0_р_._-;\-* #,##0_р_._-;_-* \-??_р_._-;_-@_-"/>
    <numFmt numFmtId="172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79" activeCellId="0" sqref="I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0.7"/>
    <col collapsed="false" customWidth="true" hidden="false" outlineLevel="0" max="3" min="3" style="1" width="35.28"/>
    <col collapsed="false" customWidth="true" hidden="false" outlineLevel="0" max="4" min="4" style="1" width="39.56"/>
    <col collapsed="false" customWidth="true" hidden="false" outlineLevel="0" max="5" min="5" style="1" width="25.56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4.41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4.85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4.85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I4" s="14" t="s">
        <v>11</v>
      </c>
      <c r="J4" s="15" t="s">
        <v>12</v>
      </c>
      <c r="K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L4" s="14" t="s">
        <v>11</v>
      </c>
      <c r="M4" s="15" t="s">
        <v>12</v>
      </c>
      <c r="N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556.49</v>
      </c>
      <c r="C7" s="21" t="n">
        <v>856.71</v>
      </c>
      <c r="D7" s="22" t="n">
        <v>3.056</v>
      </c>
      <c r="E7" s="23" t="n">
        <v>71.35</v>
      </c>
      <c r="F7" s="21" t="n">
        <f aca="false">ROUND(IF(B7=0,0,B7+C7+E7+D7),2)</f>
        <v>2487.61</v>
      </c>
      <c r="G7" s="24" t="str">
        <f aca="false">CONCATENATE(F7," = ",B7," + ",C7," + ",E7," + ",D7,)</f>
        <v>2487.61 = 1556.49 + 856.71 + 71.35 + 3.056</v>
      </c>
      <c r="H7" s="23" t="n">
        <v>67.8</v>
      </c>
      <c r="I7" s="21" t="n">
        <f aca="false">ROUND(IF(H7=0,0,B7+C7+D7+H7),2)</f>
        <v>2484.06</v>
      </c>
      <c r="J7" s="24" t="str">
        <f aca="false">CONCATENATE(I7," = ",B7," + ",C7," + ",H7," + ",D7,)</f>
        <v>2484.06 = 1556.49 + 856.71 + 67.8 + 3.056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556.49</v>
      </c>
      <c r="C8" s="27" t="n">
        <v>1182.68</v>
      </c>
      <c r="D8" s="28" t="n">
        <v>3.056</v>
      </c>
      <c r="E8" s="29" t="n">
        <v>71.35</v>
      </c>
      <c r="F8" s="27" t="n">
        <f aca="false">ROUND(IF(B8=0,0,B8+C8+E8+D8),2)</f>
        <v>2813.58</v>
      </c>
      <c r="G8" s="30" t="str">
        <f aca="false">CONCATENATE(F8," = ",B8," + ",C8," + ",E8," + ",D8,)</f>
        <v>2813.58 = 1556.49 + 1182.68 + 71.35 + 3.056</v>
      </c>
      <c r="H8" s="29" t="n">
        <v>67.8</v>
      </c>
      <c r="I8" s="27" t="n">
        <f aca="false">ROUND(IF(H8=0,0,B8+C8+D8+H8),2)</f>
        <v>2810.03</v>
      </c>
      <c r="J8" s="30" t="str">
        <f aca="false">CONCATENATE(I8," = ",B8," + ",C8," + ",H8," + ",D8,)</f>
        <v>2810.03 = 1556.49 + 1182.68 + 67.8 + 3.056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556.49</v>
      </c>
      <c r="C9" s="27" t="n">
        <v>1223.32</v>
      </c>
      <c r="D9" s="28" t="n">
        <v>3.056</v>
      </c>
      <c r="E9" s="29" t="n">
        <v>71.35</v>
      </c>
      <c r="F9" s="27" t="n">
        <f aca="false">ROUND(IF(B9=0,0,B9+C9+E9+D9),2)</f>
        <v>2854.22</v>
      </c>
      <c r="G9" s="30" t="str">
        <f aca="false">CONCATENATE(F9," = ",B9," + ",C9," + ",E9," + ",D9,)</f>
        <v>2854.22 = 1556.49 + 1223.32 + 71.35 + 3.056</v>
      </c>
      <c r="H9" s="29" t="n">
        <v>67.8</v>
      </c>
      <c r="I9" s="27" t="n">
        <f aca="false">ROUND(IF(H9=0,0,B9+C9+D9+H9),2)</f>
        <v>2850.67</v>
      </c>
      <c r="J9" s="30" t="str">
        <f aca="false">CONCATENATE(I9," = ",B9," + ",C9," + ",H9," + ",D9,)</f>
        <v>2850.67 = 1556.49 + 1223.32 + 67.8 + 3.056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556.49</v>
      </c>
      <c r="C10" s="33" t="n">
        <v>1400.77</v>
      </c>
      <c r="D10" s="34" t="n">
        <v>3.056</v>
      </c>
      <c r="E10" s="35" t="n">
        <v>71.35</v>
      </c>
      <c r="F10" s="33" t="n">
        <f aca="false">ROUND(IF(B10=0,0,B10+C10+E10+D10),2)</f>
        <v>3031.67</v>
      </c>
      <c r="G10" s="36" t="str">
        <f aca="false">CONCATENATE(F10," = ",B10," + ",C10," + ",E10," + ",D10,)</f>
        <v>3031.67 = 1556.49 + 1400.77 + 71.35 + 3.056</v>
      </c>
      <c r="H10" s="35" t="n">
        <v>67.8</v>
      </c>
      <c r="I10" s="33" t="n">
        <f aca="false">ROUND(IF(H10=0,0,B10+C10+D10+H10),2)</f>
        <v>3028.12</v>
      </c>
      <c r="J10" s="36" t="str">
        <f aca="false">CONCATENATE(I10," = ",B10," + ",C10," + ",H10," + ",D10,)</f>
        <v>3028.12 = 1556.49 + 1400.77 + 67.8 + 3.056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556.49</v>
      </c>
      <c r="C13" s="21" t="n">
        <v>0</v>
      </c>
      <c r="D13" s="22" t="n">
        <v>3.056</v>
      </c>
      <c r="E13" s="23" t="n">
        <v>42.79</v>
      </c>
      <c r="F13" s="21" t="n">
        <f aca="false">ROUND(IF(B13=0,0,B13+C13+E13+D13),2)</f>
        <v>1602.34</v>
      </c>
      <c r="G13" s="24" t="str">
        <f aca="false">CONCATENATE(F13," = ",B13," + ",E13," + ",D13,)</f>
        <v>1602.34 = 1556.49 + 42.79 + 3.056</v>
      </c>
      <c r="H13" s="39" t="n">
        <v>42.79</v>
      </c>
      <c r="I13" s="21" t="n">
        <f aca="false">ROUND(IF(H13=0,0,B13+C13+D13+H13),2)</f>
        <v>1602.34</v>
      </c>
      <c r="J13" s="21" t="str">
        <f aca="false">CONCATENATE(I13," = ",B13," + ",H13," + ",D13,)</f>
        <v>1602.34 = 1556.49 + 42.79 + 3.056</v>
      </c>
      <c r="K13" s="23" t="n">
        <v>42.79</v>
      </c>
      <c r="L13" s="21" t="n">
        <f aca="false">ROUND(IF(B13=0,0,B13+C13+D13+K13),2)</f>
        <v>1602.34</v>
      </c>
      <c r="M13" s="21" t="str">
        <f aca="false">CONCATENATE(L13," = ",B13," + ",K13," + ",D13,)</f>
        <v>1602.34 = 1556.49 + 42.79 + 3.056</v>
      </c>
      <c r="N13" s="23" t="n">
        <v>42.79</v>
      </c>
      <c r="O13" s="21" t="n">
        <f aca="false">ROUND(IF(B13=0,0,B13+C13+D13+N13),2)</f>
        <v>1602.34</v>
      </c>
      <c r="P13" s="21" t="str">
        <f aca="false">CONCATENATE(O13," = ",B13," + ",N13," + ",D13,)</f>
        <v>1602.34 = 1556.49 + 42.79 + 3.056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556.49</v>
      </c>
      <c r="C14" s="27" t="n">
        <v>0</v>
      </c>
      <c r="D14" s="28" t="n">
        <v>3.056</v>
      </c>
      <c r="E14" s="29" t="n">
        <v>42.79</v>
      </c>
      <c r="F14" s="27" t="n">
        <f aca="false">ROUND(IF(B14=0,0,B14+C14+E14+D14),2)</f>
        <v>1602.34</v>
      </c>
      <c r="G14" s="30" t="str">
        <f aca="false">CONCATENATE(F14," = ",B14," + ",E14," + ",D14,)</f>
        <v>1602.34 = 1556.49 + 42.79 + 3.056</v>
      </c>
      <c r="H14" s="40" t="n">
        <v>42.79</v>
      </c>
      <c r="I14" s="27" t="n">
        <f aca="false">ROUND(IF(H14=0,0,B14+C14+D14+H14),2)</f>
        <v>1602.34</v>
      </c>
      <c r="J14" s="27" t="str">
        <f aca="false">CONCATENATE(I14," = ",B14," + ",H14," + ",D14,)</f>
        <v>1602.34 = 1556.49 + 42.79 + 3.056</v>
      </c>
      <c r="K14" s="29" t="n">
        <v>42.79</v>
      </c>
      <c r="L14" s="27" t="n">
        <f aca="false">ROUND(IF(B14=0,0,B14+C14+D14+K14),2)</f>
        <v>1602.34</v>
      </c>
      <c r="M14" s="27" t="str">
        <f aca="false">CONCATENATE(L14," = ",B14," + ",K14," + ",D14,)</f>
        <v>1602.34 = 1556.49 + 42.79 + 3.056</v>
      </c>
      <c r="N14" s="29" t="n">
        <v>42.79</v>
      </c>
      <c r="O14" s="27" t="n">
        <f aca="false">ROUND(IF(B14=0,0,B14+C14+D14+N14),2)</f>
        <v>1602.34</v>
      </c>
      <c r="P14" s="27" t="str">
        <f aca="false">CONCATENATE(O14," = ",B14," + ",N14," + ",D14,)</f>
        <v>1602.34 = 1556.49 + 42.79 + 3.056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556.49</v>
      </c>
      <c r="C15" s="27" t="n">
        <v>0</v>
      </c>
      <c r="D15" s="28" t="n">
        <v>3.056</v>
      </c>
      <c r="E15" s="29" t="n">
        <v>42.79</v>
      </c>
      <c r="F15" s="27" t="n">
        <f aca="false">ROUND(IF(B15=0,0,B15+C15+E15+D15),2)</f>
        <v>1602.34</v>
      </c>
      <c r="G15" s="30" t="str">
        <f aca="false">CONCATENATE(F15," = ",B15," + ",E15," + ",D15,)</f>
        <v>1602.34 = 1556.49 + 42.79 + 3.056</v>
      </c>
      <c r="H15" s="40" t="n">
        <v>42.79</v>
      </c>
      <c r="I15" s="27" t="n">
        <f aca="false">ROUND(IF(H15=0,0,B15+C15+D15+H15),2)</f>
        <v>1602.34</v>
      </c>
      <c r="J15" s="27" t="str">
        <f aca="false">CONCATENATE(I15," = ",B15," + ",H15," + ",D15,)</f>
        <v>1602.34 = 1556.49 + 42.79 + 3.056</v>
      </c>
      <c r="K15" s="29" t="n">
        <v>42.79</v>
      </c>
      <c r="L15" s="27" t="n">
        <f aca="false">ROUND(IF(B15=0,0,B15+C15+D15+K15),2)</f>
        <v>1602.34</v>
      </c>
      <c r="M15" s="27" t="str">
        <f aca="false">CONCATENATE(L15," = ",B15," + ",K15," + ",D15,)</f>
        <v>1602.34 = 1556.49 + 42.79 + 3.056</v>
      </c>
      <c r="N15" s="29" t="n">
        <v>42.79</v>
      </c>
      <c r="O15" s="27" t="n">
        <f aca="false">ROUND(IF(B15=0,0,B15+C15+D15+N15),2)</f>
        <v>1602.34</v>
      </c>
      <c r="P15" s="27" t="str">
        <f aca="false">CONCATENATE(O15," = ",B15," + ",N15," + ",D15,)</f>
        <v>1602.34 = 1556.49 + 42.79 + 3.056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556.49</v>
      </c>
      <c r="C16" s="33" t="n">
        <v>0</v>
      </c>
      <c r="D16" s="34" t="n">
        <v>3.056</v>
      </c>
      <c r="E16" s="35" t="n">
        <v>42.79</v>
      </c>
      <c r="F16" s="33" t="n">
        <f aca="false">ROUND(IF(B16=0,0,B16+C16+E16+D16),2)</f>
        <v>1602.34</v>
      </c>
      <c r="G16" s="36" t="str">
        <f aca="false">CONCATENATE(F16," = ",B16," + ",E16," + ",D16,)</f>
        <v>1602.34 = 1556.49 + 42.79 + 3.056</v>
      </c>
      <c r="H16" s="41" t="n">
        <v>42.79</v>
      </c>
      <c r="I16" s="33" t="n">
        <f aca="false">ROUND(IF(H16=0,0,B16+C16+D16+H16),2)</f>
        <v>1602.34</v>
      </c>
      <c r="J16" s="33" t="str">
        <f aca="false">CONCATENATE(I16," = ",B16," + ",H16," + ",D16,)</f>
        <v>1602.34 = 1556.49 + 42.79 + 3.056</v>
      </c>
      <c r="K16" s="35" t="n">
        <v>42.79</v>
      </c>
      <c r="L16" s="33" t="n">
        <f aca="false">ROUND(IF(B16=0,0,B16+C16+D16+K16),2)</f>
        <v>1602.34</v>
      </c>
      <c r="M16" s="33" t="str">
        <f aca="false">CONCATENATE(L16," = ",B16," + ",K16," + ",D16,)</f>
        <v>1602.34 = 1556.49 + 42.79 + 3.056</v>
      </c>
      <c r="N16" s="35" t="n">
        <v>42.79</v>
      </c>
      <c r="O16" s="33" t="n">
        <f aca="false">ROUND(IF(B16=0,0,B16+C16+D16+N16),2)</f>
        <v>1602.34</v>
      </c>
      <c r="P16" s="33" t="str">
        <f aca="false">CONCATENATE(O16," = ",B16," + ",N16," + ",D16,)</f>
        <v>1602.34 = 1556.49 + 42.79 + 3.056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556.49</v>
      </c>
      <c r="C18" s="21" t="n">
        <v>0</v>
      </c>
      <c r="D18" s="22" t="n">
        <v>3.056</v>
      </c>
      <c r="E18" s="23" t="n">
        <v>42.99</v>
      </c>
      <c r="F18" s="21" t="n">
        <f aca="false">ROUND(IF(B18=0,0,B18+C18+E18+D18),2)</f>
        <v>1602.54</v>
      </c>
      <c r="G18" s="24" t="str">
        <f aca="false">CONCATENATE(F18," = ",B18," + ",E18," + ",D18,)</f>
        <v>1602.54 = 1556.49 + 42.99 + 3.056</v>
      </c>
      <c r="H18" s="39" t="n">
        <v>42.99</v>
      </c>
      <c r="I18" s="21" t="n">
        <f aca="false">ROUND(IF(H18=0,0,B18+C18+D18+H18),2)</f>
        <v>1602.54</v>
      </c>
      <c r="J18" s="21" t="str">
        <f aca="false">CONCATENATE(I18," = ",B18," + ",H18," + ",D18,)</f>
        <v>1602.54 = 1556.49 + 42.99 + 3.056</v>
      </c>
      <c r="K18" s="23" t="n">
        <v>42.99</v>
      </c>
      <c r="L18" s="21" t="n">
        <f aca="false">ROUND(IF(B18=0,0,B18+C18+D18+K18),2)</f>
        <v>1602.54</v>
      </c>
      <c r="M18" s="21" t="str">
        <f aca="false">CONCATENATE(L18," = ",B18," + ",K18," + ",D18,)</f>
        <v>1602.54 = 1556.49 + 42.99 + 3.056</v>
      </c>
      <c r="N18" s="23" t="n">
        <v>42.99</v>
      </c>
      <c r="O18" s="21" t="n">
        <f aca="false">ROUND(IF(B18=0,0,B18+C18+D18+N18),2)</f>
        <v>1602.54</v>
      </c>
      <c r="P18" s="21" t="str">
        <f aca="false">CONCATENATE(O18," = ",B18," + ",N18," + ",D18,)</f>
        <v>1602.54 = 1556.49 + 42.99 + 3.056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556.49</v>
      </c>
      <c r="C19" s="27" t="n">
        <v>0</v>
      </c>
      <c r="D19" s="28" t="n">
        <v>3.056</v>
      </c>
      <c r="E19" s="29" t="n">
        <v>42.99</v>
      </c>
      <c r="F19" s="27" t="n">
        <f aca="false">ROUND(IF(B19=0,0,B19+C19+E19+D19),2)</f>
        <v>1602.54</v>
      </c>
      <c r="G19" s="30" t="str">
        <f aca="false">CONCATENATE(F19," = ",B19," + ",E19," + ",D19,)</f>
        <v>1602.54 = 1556.49 + 42.99 + 3.056</v>
      </c>
      <c r="H19" s="40" t="n">
        <v>42.99</v>
      </c>
      <c r="I19" s="27" t="n">
        <f aca="false">ROUND(IF(H19=0,0,B19+C19+D19+H19),2)</f>
        <v>1602.54</v>
      </c>
      <c r="J19" s="27" t="str">
        <f aca="false">CONCATENATE(I19," = ",B19," + ",H19," + ",D19,)</f>
        <v>1602.54 = 1556.49 + 42.99 + 3.056</v>
      </c>
      <c r="K19" s="29" t="n">
        <v>42.99</v>
      </c>
      <c r="L19" s="27" t="n">
        <f aca="false">ROUND(IF(B19=0,0,B19+C19+D19+K19),2)</f>
        <v>1602.54</v>
      </c>
      <c r="M19" s="27" t="str">
        <f aca="false">CONCATENATE(L19," = ",B19," + ",K19," + ",D19,)</f>
        <v>1602.54 = 1556.49 + 42.99 + 3.056</v>
      </c>
      <c r="N19" s="29" t="n">
        <v>42.99</v>
      </c>
      <c r="O19" s="27" t="n">
        <f aca="false">ROUND(IF(B19=0,0,B19+C19+D19+N19),2)</f>
        <v>1602.54</v>
      </c>
      <c r="P19" s="27" t="str">
        <f aca="false">CONCATENATE(O19," = ",B19," + ",N19," + ",D19,)</f>
        <v>1602.54 = 1556.49 + 42.99 + 3.056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556.49</v>
      </c>
      <c r="C20" s="27" t="n">
        <v>0</v>
      </c>
      <c r="D20" s="28" t="n">
        <v>3.056</v>
      </c>
      <c r="E20" s="29" t="n">
        <v>42.99</v>
      </c>
      <c r="F20" s="27" t="n">
        <f aca="false">ROUND(IF(B20=0,0,B20+C20+E20+D20),2)</f>
        <v>1602.54</v>
      </c>
      <c r="G20" s="30" t="str">
        <f aca="false">CONCATENATE(F20," = ",B20," + ",E20," + ",D20,)</f>
        <v>1602.54 = 1556.49 + 42.99 + 3.056</v>
      </c>
      <c r="H20" s="40" t="n">
        <v>42.99</v>
      </c>
      <c r="I20" s="27" t="n">
        <f aca="false">ROUND(IF(H20=0,0,B20+C20+D20+H20),2)</f>
        <v>1602.54</v>
      </c>
      <c r="J20" s="27" t="str">
        <f aca="false">CONCATENATE(I20," = ",B20," + ",H20," + ",D20,)</f>
        <v>1602.54 = 1556.49 + 42.99 + 3.056</v>
      </c>
      <c r="K20" s="29" t="n">
        <v>42.99</v>
      </c>
      <c r="L20" s="27" t="n">
        <f aca="false">ROUND(IF(B20=0,0,B20+C20+D20+K20),2)</f>
        <v>1602.54</v>
      </c>
      <c r="M20" s="27" t="str">
        <f aca="false">CONCATENATE(L20," = ",B20," + ",K20," + ",D20,)</f>
        <v>1602.54 = 1556.49 + 42.99 + 3.056</v>
      </c>
      <c r="N20" s="29" t="n">
        <v>42.99</v>
      </c>
      <c r="O20" s="27" t="n">
        <f aca="false">ROUND(IF(B20=0,0,B20+C20+D20+N20),2)</f>
        <v>1602.54</v>
      </c>
      <c r="P20" s="27" t="str">
        <f aca="false">CONCATENATE(O20," = ",B20," + ",N20," + ",D20,)</f>
        <v>1602.54 = 1556.49 + 42.99 + 3.056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556.49</v>
      </c>
      <c r="C21" s="33" t="n">
        <v>0</v>
      </c>
      <c r="D21" s="34" t="n">
        <v>3.056</v>
      </c>
      <c r="E21" s="35" t="n">
        <v>42.99</v>
      </c>
      <c r="F21" s="33" t="n">
        <f aca="false">ROUND(IF(B21=0,0,B21+C21+E21+D21),2)</f>
        <v>1602.54</v>
      </c>
      <c r="G21" s="36" t="str">
        <f aca="false">CONCATENATE(F21," = ",B21," + ",E21," + ",D21,)</f>
        <v>1602.54 = 1556.49 + 42.99 + 3.056</v>
      </c>
      <c r="H21" s="41" t="n">
        <v>42.99</v>
      </c>
      <c r="I21" s="33" t="n">
        <f aca="false">ROUND(IF(H21=0,0,B21+C21+D21+H21),2)</f>
        <v>1602.54</v>
      </c>
      <c r="J21" s="33" t="str">
        <f aca="false">CONCATENATE(I21," = ",B21," + ",H21," + ",D21,)</f>
        <v>1602.54 = 1556.49 + 42.99 + 3.056</v>
      </c>
      <c r="K21" s="35" t="n">
        <v>42.99</v>
      </c>
      <c r="L21" s="33" t="n">
        <f aca="false">ROUND(IF(B21=0,0,B21+C21+D21+K21),2)</f>
        <v>1602.54</v>
      </c>
      <c r="M21" s="33" t="str">
        <f aca="false">CONCATENATE(L21," = ",B21," + ",K21," + ",D21,)</f>
        <v>1602.54 = 1556.49 + 42.99 + 3.056</v>
      </c>
      <c r="N21" s="35" t="n">
        <v>42.99</v>
      </c>
      <c r="O21" s="33" t="n">
        <f aca="false">ROUND(IF(B21=0,0,B21+C21+D21+N21),2)</f>
        <v>1602.54</v>
      </c>
      <c r="P21" s="33" t="str">
        <f aca="false">CONCATENATE(O21," = ",B21," + ",N21," + ",D21,)</f>
        <v>1602.54 = 1556.49 + 42.99 + 3.056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971.32</v>
      </c>
      <c r="C26" s="27" t="n">
        <v>856.71</v>
      </c>
      <c r="D26" s="28" t="n">
        <v>3.056</v>
      </c>
      <c r="E26" s="29" t="n">
        <v>44.52</v>
      </c>
      <c r="F26" s="27" t="n">
        <f aca="false">ROUND(IF(B26=0,0,B26+C26+E26+D26),2)</f>
        <v>1875.61</v>
      </c>
      <c r="G26" s="30" t="str">
        <f aca="false">CONCATENATE(F26," = ",B26," + ",C26," + ",E26," + ",D26,)</f>
        <v>1875.61 = 971.32 + 856.71 + 44.52 + 3.056</v>
      </c>
      <c r="H26" s="29" t="n">
        <v>42.31</v>
      </c>
      <c r="I26" s="27" t="n">
        <f aca="false">ROUND(IF(H26=0,0,B26+C26+D26+H26),2)</f>
        <v>1873.4</v>
      </c>
      <c r="J26" s="30" t="str">
        <f aca="false">CONCATENATE(I26," = ",B26," + ",C26," + ",H26," + ",D26,)</f>
        <v>1873.4 = 971.32 + 856.71 + 42.31 + 3.056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971.32</v>
      </c>
      <c r="C27" s="27" t="n">
        <v>1182.68</v>
      </c>
      <c r="D27" s="28" t="n">
        <v>3.056</v>
      </c>
      <c r="E27" s="29" t="n">
        <v>44.52</v>
      </c>
      <c r="F27" s="27" t="n">
        <f aca="false">ROUND(IF(B27=0,0,B27+C27+E27+D27),2)</f>
        <v>2201.58</v>
      </c>
      <c r="G27" s="30" t="str">
        <f aca="false">CONCATENATE(F27," = ",B27," + ",C27," + ",E27," + ",D27,)</f>
        <v>2201.58 = 971.32 + 1182.68 + 44.52 + 3.056</v>
      </c>
      <c r="H27" s="29" t="n">
        <v>42.31</v>
      </c>
      <c r="I27" s="27" t="n">
        <f aca="false">ROUND(IF(H27=0,0,B27+C27+D27+H27),2)</f>
        <v>2199.37</v>
      </c>
      <c r="J27" s="30" t="str">
        <f aca="false">CONCATENATE(I27," = ",B27," + ",C27," + ",H27," + ",D27,)</f>
        <v>2199.37 = 971.32 + 1182.68 + 42.31 + 3.056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971.32</v>
      </c>
      <c r="C28" s="27" t="n">
        <v>1223.32</v>
      </c>
      <c r="D28" s="28" t="n">
        <v>3.056</v>
      </c>
      <c r="E28" s="29" t="n">
        <v>44.52</v>
      </c>
      <c r="F28" s="27" t="n">
        <f aca="false">ROUND(IF(B28=0,0,B28+C28+E28+D28),2)</f>
        <v>2242.22</v>
      </c>
      <c r="G28" s="30" t="str">
        <f aca="false">CONCATENATE(F28," = ",B28," + ",C28," + ",E28," + ",D28,)</f>
        <v>2242.22 = 971.32 + 1223.32 + 44.52 + 3.056</v>
      </c>
      <c r="H28" s="29" t="n">
        <v>42.31</v>
      </c>
      <c r="I28" s="27" t="n">
        <f aca="false">ROUND(IF(H28=0,0,B28+C28+D28+H28),2)</f>
        <v>2240.01</v>
      </c>
      <c r="J28" s="30" t="str">
        <f aca="false">CONCATENATE(I28," = ",B28," + ",C28," + ",H28," + ",D28,)</f>
        <v>2240.01 = 971.32 + 1223.32 + 42.31 + 3.056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971.32</v>
      </c>
      <c r="C29" s="27" t="n">
        <v>1400.77</v>
      </c>
      <c r="D29" s="28" t="n">
        <v>3.056</v>
      </c>
      <c r="E29" s="29" t="n">
        <v>44.52</v>
      </c>
      <c r="F29" s="27" t="n">
        <f aca="false">ROUND(IF(B29=0,0,B29+C29+E29+D29),2)</f>
        <v>2419.67</v>
      </c>
      <c r="G29" s="30" t="str">
        <f aca="false">CONCATENATE(F29," = ",B29," + ",C29," + ",E29," + ",D29,)</f>
        <v>2419.67 = 971.32 + 1400.77 + 44.52 + 3.056</v>
      </c>
      <c r="H29" s="29" t="n">
        <v>42.31</v>
      </c>
      <c r="I29" s="27" t="n">
        <f aca="false">ROUND(IF(H29=0,0,B29+C29+D29+H29),2)</f>
        <v>2417.46</v>
      </c>
      <c r="J29" s="30" t="str">
        <f aca="false">CONCATENATE(I29," = ",B29," + ",C29," + ",H29," + ",D29,)</f>
        <v>2417.46 = 971.32 + 1400.77 + 42.31 + 3.056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691.88</v>
      </c>
      <c r="C31" s="27" t="n">
        <v>856.71</v>
      </c>
      <c r="D31" s="28" t="n">
        <v>3.056</v>
      </c>
      <c r="E31" s="29" t="n">
        <v>77.55</v>
      </c>
      <c r="F31" s="27" t="n">
        <f aca="false">ROUND(IF(B31=0,0,B31+C31+E31+D31),2)</f>
        <v>2629.2</v>
      </c>
      <c r="G31" s="30" t="str">
        <f aca="false">CONCATENATE(F31," = ",B31," + ",C31," + ",E31," + ",D31,)</f>
        <v>2629.2 = 1691.88 + 856.71 + 77.55 + 3.056</v>
      </c>
      <c r="H31" s="29" t="n">
        <v>73.7</v>
      </c>
      <c r="I31" s="27" t="n">
        <f aca="false">ROUND(IF(H31=0,0,B31+C31+D31+H31),2)</f>
        <v>2625.35</v>
      </c>
      <c r="J31" s="30" t="str">
        <f aca="false">CONCATENATE(I31," = ",B31," + ",C31," + ",H31," + ",D31,)</f>
        <v>2625.35 = 1691.88 + 856.71 + 73.7 + 3.056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691.88</v>
      </c>
      <c r="C32" s="27" t="n">
        <v>1182.68</v>
      </c>
      <c r="D32" s="28" t="n">
        <v>3.056</v>
      </c>
      <c r="E32" s="29" t="n">
        <v>77.55</v>
      </c>
      <c r="F32" s="27" t="n">
        <f aca="false">ROUND(IF(B32=0,0,B32+C32+E32+D32),2)</f>
        <v>2955.17</v>
      </c>
      <c r="G32" s="30" t="str">
        <f aca="false">CONCATENATE(F32," = ",B32," + ",C32," + ",E32," + ",D32,)</f>
        <v>2955.17 = 1691.88 + 1182.68 + 77.55 + 3.056</v>
      </c>
      <c r="H32" s="29" t="n">
        <v>73.7</v>
      </c>
      <c r="I32" s="27" t="n">
        <f aca="false">ROUND(IF(H32=0,0,B32+C32+D32+H32),2)</f>
        <v>2951.32</v>
      </c>
      <c r="J32" s="30" t="str">
        <f aca="false">CONCATENATE(I32," = ",B32," + ",C32," + ",H32," + ",D32,)</f>
        <v>2951.32 = 1691.88 + 1182.68 + 73.7 + 3.056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691.88</v>
      </c>
      <c r="C33" s="27" t="n">
        <v>1223.32</v>
      </c>
      <c r="D33" s="28" t="n">
        <v>3.056</v>
      </c>
      <c r="E33" s="29" t="n">
        <v>77.55</v>
      </c>
      <c r="F33" s="27" t="n">
        <f aca="false">ROUND(IF(B33=0,0,B33+C33+E33+D33),2)</f>
        <v>2995.81</v>
      </c>
      <c r="G33" s="30" t="str">
        <f aca="false">CONCATENATE(F33," = ",B33," + ",C33," + ",E33," + ",D33,)</f>
        <v>2995.81 = 1691.88 + 1223.32 + 77.55 + 3.056</v>
      </c>
      <c r="H33" s="29" t="n">
        <v>73.7</v>
      </c>
      <c r="I33" s="27" t="n">
        <f aca="false">ROUND(IF(H33=0,0,B33+C33+D33+H33),2)</f>
        <v>2991.96</v>
      </c>
      <c r="J33" s="30" t="str">
        <f aca="false">CONCATENATE(I33," = ",B33," + ",C33," + ",H33," + ",D33,)</f>
        <v>2991.96 = 1691.88 + 1223.32 + 73.7 + 3.056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691.88</v>
      </c>
      <c r="C34" s="27" t="n">
        <v>1400.77</v>
      </c>
      <c r="D34" s="28" t="n">
        <v>3.056</v>
      </c>
      <c r="E34" s="29" t="n">
        <v>77.55</v>
      </c>
      <c r="F34" s="27" t="n">
        <f aca="false">ROUND(IF(B34=0,0,B34+C34+E34+D34),2)</f>
        <v>3173.26</v>
      </c>
      <c r="G34" s="30" t="str">
        <f aca="false">CONCATENATE(F34," = ",B34," + ",C34," + ",E34," + ",D34,)</f>
        <v>3173.26 = 1691.88 + 1400.77 + 77.55 + 3.056</v>
      </c>
      <c r="H34" s="29" t="n">
        <v>73.7</v>
      </c>
      <c r="I34" s="27" t="n">
        <f aca="false">ROUND(IF(H34=0,0,B34+C34+D34+H34),2)</f>
        <v>3169.41</v>
      </c>
      <c r="J34" s="30" t="str">
        <f aca="false">CONCATENATE(I34," = ",B34," + ",C34," + ",H34," + ",D34,)</f>
        <v>3169.41 = 1691.88 + 1400.77 + 73.7 + 3.056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4508.87</v>
      </c>
      <c r="C36" s="27" t="n">
        <v>856.71</v>
      </c>
      <c r="D36" s="28" t="n">
        <v>3.056</v>
      </c>
      <c r="E36" s="29" t="n">
        <v>206.68</v>
      </c>
      <c r="F36" s="27" t="n">
        <f aca="false">ROUND(IF(B36=0,0,B36+C36+E36+D36),2)</f>
        <v>5575.32</v>
      </c>
      <c r="G36" s="30" t="str">
        <f aca="false">CONCATENATE(F36," = ",B36," + ",C36," + ",E36," + ",D36,)</f>
        <v>5575.32 = 4508.87 + 856.71 + 206.68 + 3.056</v>
      </c>
      <c r="H36" s="29" t="n">
        <v>196.42</v>
      </c>
      <c r="I36" s="27" t="n">
        <f aca="false">ROUND(IF(H36=0,0,B36+C36+D36+H36),2)</f>
        <v>5565.06</v>
      </c>
      <c r="J36" s="30" t="str">
        <f aca="false">CONCATENATE(I36," = ",B36," + ",C36," + ",H36," + ",D36,)</f>
        <v>5565.06 = 4508.87 + 856.71 + 196.42 + 3.056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4508.87</v>
      </c>
      <c r="C37" s="27" t="n">
        <v>1182.68</v>
      </c>
      <c r="D37" s="28" t="n">
        <v>3.056</v>
      </c>
      <c r="E37" s="29" t="n">
        <v>206.68</v>
      </c>
      <c r="F37" s="27" t="n">
        <f aca="false">ROUND(IF(B37=0,0,B37+C37+E37+D37),2)</f>
        <v>5901.29</v>
      </c>
      <c r="G37" s="30" t="str">
        <f aca="false">CONCATENATE(F37," = ",B37," + ",C37," + ",E37," + ",D37,)</f>
        <v>5901.29 = 4508.87 + 1182.68 + 206.68 + 3.056</v>
      </c>
      <c r="H37" s="29" t="n">
        <v>196.42</v>
      </c>
      <c r="I37" s="27" t="n">
        <f aca="false">ROUND(IF(H37=0,0,B37+C37+D37+H37),2)</f>
        <v>5891.03</v>
      </c>
      <c r="J37" s="30" t="str">
        <f aca="false">CONCATENATE(I37," = ",B37," + ",C37," + ",H37," + ",D37,)</f>
        <v>5891.03 = 4508.87 + 1182.68 + 196.42 + 3.056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4508.87</v>
      </c>
      <c r="C38" s="27" t="n">
        <v>1223.32</v>
      </c>
      <c r="D38" s="28" t="n">
        <v>3.056</v>
      </c>
      <c r="E38" s="29" t="n">
        <v>206.68</v>
      </c>
      <c r="F38" s="27" t="n">
        <f aca="false">ROUND(IF(B38=0,0,B38+C38+E38+D38),2)</f>
        <v>5941.93</v>
      </c>
      <c r="G38" s="30" t="str">
        <f aca="false">CONCATENATE(F38," = ",B38," + ",C38," + ",E38," + ",D38,)</f>
        <v>5941.93 = 4508.87 + 1223.32 + 206.68 + 3.056</v>
      </c>
      <c r="H38" s="29" t="n">
        <v>196.42</v>
      </c>
      <c r="I38" s="27" t="n">
        <f aca="false">ROUND(IF(H38=0,0,B38+C38+D38+H38),2)</f>
        <v>5931.67</v>
      </c>
      <c r="J38" s="30" t="str">
        <f aca="false">CONCATENATE(I38," = ",B38," + ",C38," + ",H38," + ",D38,)</f>
        <v>5931.67 = 4508.87 + 1223.32 + 196.42 + 3.056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4508.87</v>
      </c>
      <c r="C39" s="27" t="n">
        <v>1400.77</v>
      </c>
      <c r="D39" s="28" t="n">
        <v>3.056</v>
      </c>
      <c r="E39" s="29" t="n">
        <v>206.68</v>
      </c>
      <c r="F39" s="27" t="n">
        <f aca="false">ROUND(IF(B39=0,0,B39+C39+E39+D39),2)</f>
        <v>6119.38</v>
      </c>
      <c r="G39" s="30" t="str">
        <f aca="false">CONCATENATE(F39," = ",B39," + ",C39," + ",E39," + ",D39,)</f>
        <v>6119.38 = 4508.87 + 1400.77 + 206.68 + 3.056</v>
      </c>
      <c r="H39" s="29" t="n">
        <v>196.42</v>
      </c>
      <c r="I39" s="27" t="n">
        <f aca="false">ROUND(IF(H39=0,0,B39+C39+D39+H39),2)</f>
        <v>6109.12</v>
      </c>
      <c r="J39" s="30" t="str">
        <f aca="false">CONCATENATE(I39," = ",B39," + ",C39," + ",H39," + ",D39,)</f>
        <v>6109.12 = 4508.87 + 1400.77 + 196.42 + 3.056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971.32</v>
      </c>
      <c r="C42" s="27" t="n">
        <v>856.71</v>
      </c>
      <c r="D42" s="28" t="n">
        <v>3.056</v>
      </c>
      <c r="E42" s="29" t="n">
        <v>44.52</v>
      </c>
      <c r="F42" s="27" t="n">
        <f aca="false">ROUND(IF(B42=0,0,B42+C42+E42+D42),2)</f>
        <v>1875.61</v>
      </c>
      <c r="G42" s="30" t="str">
        <f aca="false">CONCATENATE(F42," = ",B42," + ",C42," + ",E42," + ",D42,)</f>
        <v>1875.61 = 971.32 + 856.71 + 44.52 + 3.056</v>
      </c>
      <c r="H42" s="29" t="n">
        <v>42.31</v>
      </c>
      <c r="I42" s="27" t="n">
        <f aca="false">ROUND(IF(H42=0,0,B42+C42+D42+H42),2)</f>
        <v>1873.4</v>
      </c>
      <c r="J42" s="30" t="str">
        <f aca="false">CONCATENATE(I42," = ",B42," + ",C42," + ",H42," + ",D42,)</f>
        <v>1873.4 = 971.32 + 856.71 + 42.31 + 3.056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971.32</v>
      </c>
      <c r="C43" s="27" t="n">
        <v>1182.68</v>
      </c>
      <c r="D43" s="28" t="n">
        <v>3.056</v>
      </c>
      <c r="E43" s="29" t="n">
        <v>44.52</v>
      </c>
      <c r="F43" s="27" t="n">
        <f aca="false">ROUND(IF(B43=0,0,B43+C43+E43+D43),2)</f>
        <v>2201.58</v>
      </c>
      <c r="G43" s="30" t="str">
        <f aca="false">CONCATENATE(F43," = ",B43," + ",C43," + ",E43," + ",D43,)</f>
        <v>2201.58 = 971.32 + 1182.68 + 44.52 + 3.056</v>
      </c>
      <c r="H43" s="29" t="n">
        <v>42.31</v>
      </c>
      <c r="I43" s="27" t="n">
        <f aca="false">ROUND(IF(H43=0,0,B43+C43+D43+H43),2)</f>
        <v>2199.37</v>
      </c>
      <c r="J43" s="30" t="str">
        <f aca="false">CONCATENATE(I43," = ",B43," + ",C43," + ",H43," + ",D43,)</f>
        <v>2199.37 = 971.32 + 1182.68 + 42.31 + 3.056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971.32</v>
      </c>
      <c r="C44" s="27" t="n">
        <v>1223.32</v>
      </c>
      <c r="D44" s="28" t="n">
        <v>3.056</v>
      </c>
      <c r="E44" s="29" t="n">
        <v>44.52</v>
      </c>
      <c r="F44" s="27" t="n">
        <f aca="false">ROUND(IF(B44=0,0,B44+C44+E44+D44),2)</f>
        <v>2242.22</v>
      </c>
      <c r="G44" s="30" t="str">
        <f aca="false">CONCATENATE(F44," = ",B44," + ",C44," + ",E44," + ",D44,)</f>
        <v>2242.22 = 971.32 + 1223.32 + 44.52 + 3.056</v>
      </c>
      <c r="H44" s="29" t="n">
        <v>42.31</v>
      </c>
      <c r="I44" s="27" t="n">
        <f aca="false">ROUND(IF(H44=0,0,B44+C44+D44+H44),2)</f>
        <v>2240.01</v>
      </c>
      <c r="J44" s="30" t="str">
        <f aca="false">CONCATENATE(I44," = ",B44," + ",C44," + ",H44," + ",D44,)</f>
        <v>2240.01 = 971.32 + 1223.32 + 42.31 + 3.056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971.32</v>
      </c>
      <c r="C45" s="27" t="n">
        <v>1400.77</v>
      </c>
      <c r="D45" s="28" t="n">
        <v>3.056</v>
      </c>
      <c r="E45" s="29" t="n">
        <v>44.52</v>
      </c>
      <c r="F45" s="27" t="n">
        <f aca="false">ROUND(IF(B45=0,0,B45+C45+E45+D45),2)</f>
        <v>2419.67</v>
      </c>
      <c r="G45" s="30" t="str">
        <f aca="false">CONCATENATE(F45," = ",B45," + ",C45," + ",E45," + ",D45,)</f>
        <v>2419.67 = 971.32 + 1400.77 + 44.52 + 3.056</v>
      </c>
      <c r="H45" s="29" t="n">
        <v>42.31</v>
      </c>
      <c r="I45" s="27" t="n">
        <f aca="false">ROUND(IF(H45=0,0,B45+C45+D45+H45),2)</f>
        <v>2417.46</v>
      </c>
      <c r="J45" s="30" t="str">
        <f aca="false">CONCATENATE(I45," = ",B45," + ",C45," + ",H45," + ",D45,)</f>
        <v>2417.46 = 971.32 + 1400.77 + 42.31 + 3.056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654.31</v>
      </c>
      <c r="C47" s="27" t="n">
        <v>856.71</v>
      </c>
      <c r="D47" s="28" t="n">
        <v>3.056</v>
      </c>
      <c r="E47" s="29" t="n">
        <v>121.67</v>
      </c>
      <c r="F47" s="27" t="n">
        <f aca="false">ROUND(IF(B47=0,0,B47+C47+E47+D47),2)</f>
        <v>3635.75</v>
      </c>
      <c r="G47" s="30" t="str">
        <f aca="false">CONCATENATE(F47," = ",B47," + ",C47," + ",E47," + ",D47,)</f>
        <v>3635.75 = 2654.31 + 856.71 + 121.67 + 3.056</v>
      </c>
      <c r="H47" s="29" t="n">
        <v>115.63</v>
      </c>
      <c r="I47" s="27" t="n">
        <f aca="false">ROUND(IF(H47=0,0,B47+C47+D47+H47),2)</f>
        <v>3629.71</v>
      </c>
      <c r="J47" s="30" t="str">
        <f aca="false">CONCATENATE(I47," = ",B47," + ",C47," + ",H47," + ",D47,)</f>
        <v>3629.71 = 2654.31 + 856.71 + 115.63 + 3.056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654.31</v>
      </c>
      <c r="C48" s="27" t="n">
        <v>1182.68</v>
      </c>
      <c r="D48" s="28" t="n">
        <v>3.056</v>
      </c>
      <c r="E48" s="29" t="n">
        <v>121.67</v>
      </c>
      <c r="F48" s="27" t="n">
        <f aca="false">ROUND(IF(B48=0,0,B48+C48+E48+D48),2)</f>
        <v>3961.72</v>
      </c>
      <c r="G48" s="30" t="str">
        <f aca="false">CONCATENATE(F48," = ",B48," + ",C48," + ",E48," + ",D48,)</f>
        <v>3961.72 = 2654.31 + 1182.68 + 121.67 + 3.056</v>
      </c>
      <c r="H48" s="29" t="n">
        <v>115.63</v>
      </c>
      <c r="I48" s="27" t="n">
        <f aca="false">ROUND(IF(H48=0,0,B48+C48+D48+H48),2)</f>
        <v>3955.68</v>
      </c>
      <c r="J48" s="30" t="str">
        <f aca="false">CONCATENATE(I48," = ",B48," + ",C48," + ",H48," + ",D48,)</f>
        <v>3955.68 = 2654.31 + 1182.68 + 115.63 + 3.056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654.31</v>
      </c>
      <c r="C49" s="27" t="n">
        <v>1223.32</v>
      </c>
      <c r="D49" s="28" t="n">
        <v>3.056</v>
      </c>
      <c r="E49" s="29" t="n">
        <v>121.67</v>
      </c>
      <c r="F49" s="27" t="n">
        <f aca="false">ROUND(IF(B49=0,0,B49+C49+E49+D49),2)</f>
        <v>4002.36</v>
      </c>
      <c r="G49" s="30" t="str">
        <f aca="false">CONCATENATE(F49," = ",B49," + ",C49," + ",E49," + ",D49,)</f>
        <v>4002.36 = 2654.31 + 1223.32 + 121.67 + 3.056</v>
      </c>
      <c r="H49" s="29" t="n">
        <v>115.63</v>
      </c>
      <c r="I49" s="27" t="n">
        <f aca="false">ROUND(IF(H49=0,0,B49+C49+D49+H49),2)</f>
        <v>3996.32</v>
      </c>
      <c r="J49" s="30" t="str">
        <f aca="false">CONCATENATE(I49," = ",B49," + ",C49," + ",H49," + ",D49,)</f>
        <v>3996.32 = 2654.31 + 1223.32 + 115.63 + 3.056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654.31</v>
      </c>
      <c r="C50" s="33" t="n">
        <v>1400.77</v>
      </c>
      <c r="D50" s="34" t="n">
        <v>3.056</v>
      </c>
      <c r="E50" s="35" t="n">
        <v>121.67</v>
      </c>
      <c r="F50" s="33" t="n">
        <f aca="false">ROUND(IF(B50=0,0,B50+C50+E50+D50),2)</f>
        <v>4179.81</v>
      </c>
      <c r="G50" s="36" t="str">
        <f aca="false">CONCATENATE(F50," = ",B50," + ",C50," + ",E50," + ",D50,)</f>
        <v>4179.81 = 2654.31 + 1400.77 + 121.67 + 3.056</v>
      </c>
      <c r="H50" s="35" t="n">
        <v>115.63</v>
      </c>
      <c r="I50" s="33" t="n">
        <f aca="false">ROUND(IF(H50=0,0,B50+C50+D50+H50),2)</f>
        <v>4173.77</v>
      </c>
      <c r="J50" s="36" t="str">
        <f aca="false">CONCATENATE(I50," = ",B50," + ",C50," + ",H50," + ",D50,)</f>
        <v>4173.77 = 2654.31 + 1400.77 + 115.63 + 3.056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26" t="n">
        <f aca="false">$A$76</f>
        <v>917.35</v>
      </c>
      <c r="C53" s="66" t="n">
        <v>856.71</v>
      </c>
      <c r="D53" s="28" t="n">
        <v>3.056</v>
      </c>
      <c r="E53" s="29" t="n">
        <v>42.05</v>
      </c>
      <c r="F53" s="27" t="n">
        <f aca="false">ROUND(IF(B53=0,0,B53+C53+E53+D53),2)</f>
        <v>1819.17</v>
      </c>
      <c r="G53" s="30" t="str">
        <f aca="false">CONCATENATE(F53," = ",B53," + ",C53," + ",E53," + ",D53,)</f>
        <v>1819.17 = 917.35 + 856.71 + 42.05 + 3.056</v>
      </c>
      <c r="H53" s="29" t="n">
        <v>39.96</v>
      </c>
      <c r="I53" s="27" t="n">
        <f aca="false">ROUND(IF(H53=0,0,B53+C53+D53+H53),2)</f>
        <v>1817.08</v>
      </c>
      <c r="J53" s="30" t="str">
        <f aca="false">CONCATENATE(I53," = ",B53," + ",C53," + ",H53," + ",D53,)</f>
        <v>1817.08 = 917.35 + 856.71 + 39.96 + 3.056</v>
      </c>
      <c r="K53" s="29" t="n">
        <v>25.34</v>
      </c>
      <c r="L53" s="27" t="n">
        <f aca="false">ROUND(IF(B53=0,0,B53+C53+D53+K53),2)</f>
        <v>1802.46</v>
      </c>
      <c r="M53" s="30" t="str">
        <f aca="false">CONCATENATE(L53," = ",B53," + ",C53," + ",K53," + ",D53,)</f>
        <v>1802.46 = 917.35 + 856.71 + 25.34 + 3.056</v>
      </c>
      <c r="N53" s="29" t="n">
        <v>13.8</v>
      </c>
      <c r="O53" s="27" t="n">
        <f aca="false">ROUND(IF(B53=0,0,B53+C53+D53+N53),2)</f>
        <v>1790.92</v>
      </c>
      <c r="P53" s="30" t="str">
        <f aca="false">CONCATENATE(O53," = ",B53," + ",C53," + ",N53," + ",D53,)</f>
        <v>1790.92 = 917.35 + 856.71 + 13.8 + 3.056</v>
      </c>
    </row>
    <row r="54" customFormat="false" ht="17.25" hidden="false" customHeight="true" outlineLevel="0" collapsed="false">
      <c r="A54" s="25" t="s">
        <v>16</v>
      </c>
      <c r="B54" s="26" t="n">
        <f aca="false">$A$76</f>
        <v>917.35</v>
      </c>
      <c r="C54" s="66" t="n">
        <v>1182.68</v>
      </c>
      <c r="D54" s="28" t="n">
        <v>3.056</v>
      </c>
      <c r="E54" s="29" t="n">
        <v>42.05</v>
      </c>
      <c r="F54" s="27" t="n">
        <f aca="false">ROUND(IF(B54=0,0,B54+C54+E54+D54),2)</f>
        <v>2145.14</v>
      </c>
      <c r="G54" s="30" t="str">
        <f aca="false">CONCATENATE(F54," = ",B54," + ",C54," + ",E54," + ",D54,)</f>
        <v>2145.14 = 917.35 + 1182.68 + 42.05 + 3.056</v>
      </c>
      <c r="H54" s="29" t="n">
        <v>39.96</v>
      </c>
      <c r="I54" s="27" t="n">
        <f aca="false">ROUND(IF(H54=0,0,B54+C54+D54+H54),2)</f>
        <v>2143.05</v>
      </c>
      <c r="J54" s="30" t="str">
        <f aca="false">CONCATENATE(I54," = ",B54," + ",C54," + ",H54," + ",D54,)</f>
        <v>2143.05 = 917.35 + 1182.68 + 39.96 + 3.056</v>
      </c>
      <c r="K54" s="29" t="n">
        <v>25.34</v>
      </c>
      <c r="L54" s="27" t="n">
        <f aca="false">ROUND(IF(B54=0,0,B54+C54+D54+K54),2)</f>
        <v>2128.43</v>
      </c>
      <c r="M54" s="30" t="str">
        <f aca="false">CONCATENATE(L54," = ",B54," + ",C54," + ",K54," + ",D54,)</f>
        <v>2128.43 = 917.35 + 1182.68 + 25.34 + 3.056</v>
      </c>
      <c r="N54" s="29" t="n">
        <v>13.8</v>
      </c>
      <c r="O54" s="27" t="n">
        <f aca="false">ROUND(IF(B54=0,0,B54+C54+D54+N54),2)</f>
        <v>2116.89</v>
      </c>
      <c r="P54" s="30" t="str">
        <f aca="false">CONCATENATE(O54," = ",B54," + ",C54," + ",N54," + ",D54,)</f>
        <v>2116.89 = 917.35 + 1182.68 + 13.8 + 3.056</v>
      </c>
    </row>
    <row r="55" customFormat="false" ht="17.25" hidden="false" customHeight="true" outlineLevel="0" collapsed="false">
      <c r="A55" s="25" t="s">
        <v>17</v>
      </c>
      <c r="B55" s="26" t="n">
        <f aca="false">$A$76</f>
        <v>917.35</v>
      </c>
      <c r="C55" s="66" t="n">
        <v>1223.32</v>
      </c>
      <c r="D55" s="28" t="n">
        <v>3.056</v>
      </c>
      <c r="E55" s="29" t="n">
        <v>42.05</v>
      </c>
      <c r="F55" s="27" t="n">
        <f aca="false">ROUND(IF(B55=0,0,B55+C55+E55+D55),2)</f>
        <v>2185.78</v>
      </c>
      <c r="G55" s="30" t="str">
        <f aca="false">CONCATENATE(F55," = ",B55," + ",C55," + ",E55," + ",D55,)</f>
        <v>2185.78 = 917.35 + 1223.32 + 42.05 + 3.056</v>
      </c>
      <c r="H55" s="29" t="n">
        <v>39.96</v>
      </c>
      <c r="I55" s="27" t="n">
        <f aca="false">ROUND(IF(H55=0,0,B55+C55+D55+H55),2)</f>
        <v>2183.69</v>
      </c>
      <c r="J55" s="30" t="str">
        <f aca="false">CONCATENATE(I55," = ",B55," + ",C55," + ",H55," + ",D55,)</f>
        <v>2183.69 = 917.35 + 1223.32 + 39.96 + 3.056</v>
      </c>
      <c r="K55" s="29" t="n">
        <v>25.34</v>
      </c>
      <c r="L55" s="27" t="n">
        <f aca="false">ROUND(IF(B55=0,0,B55+C55+D55+K55),2)</f>
        <v>2169.07</v>
      </c>
      <c r="M55" s="30" t="str">
        <f aca="false">CONCATENATE(L55," = ",B55," + ",C55," + ",K55," + ",D55,)</f>
        <v>2169.07 = 917.35 + 1223.32 + 25.34 + 3.056</v>
      </c>
      <c r="N55" s="29" t="n">
        <v>13.8</v>
      </c>
      <c r="O55" s="27" t="n">
        <f aca="false">ROUND(IF(B55=0,0,B55+C55+D55+N55),2)</f>
        <v>2157.53</v>
      </c>
      <c r="P55" s="30" t="str">
        <f aca="false">CONCATENATE(O55," = ",B55," + ",C55," + ",N55," + ",D55,)</f>
        <v>2157.53 = 917.35 + 1223.32 + 13.8 + 3.056</v>
      </c>
    </row>
    <row r="56" customFormat="false" ht="17.25" hidden="false" customHeight="true" outlineLevel="0" collapsed="false">
      <c r="A56" s="25" t="s">
        <v>18</v>
      </c>
      <c r="B56" s="26" t="n">
        <f aca="false">$A$76</f>
        <v>917.35</v>
      </c>
      <c r="C56" s="66" t="n">
        <v>1400.77</v>
      </c>
      <c r="D56" s="28" t="n">
        <v>3.056</v>
      </c>
      <c r="E56" s="29" t="n">
        <v>42.05</v>
      </c>
      <c r="F56" s="27" t="n">
        <f aca="false">ROUND(IF(B56=0,0,B56+C56+E56+D56),2)</f>
        <v>2363.23</v>
      </c>
      <c r="G56" s="30" t="str">
        <f aca="false">CONCATENATE(F56," = ",B56," + ",C56," + ",E56," + ",D56,)</f>
        <v>2363.23 = 917.35 + 1400.77 + 42.05 + 3.056</v>
      </c>
      <c r="H56" s="29" t="n">
        <v>39.96</v>
      </c>
      <c r="I56" s="27" t="n">
        <f aca="false">ROUND(IF(H56=0,0,B56+C56+D56+H56),2)</f>
        <v>2361.14</v>
      </c>
      <c r="J56" s="30" t="str">
        <f aca="false">CONCATENATE(I56," = ",B56," + ",C56," + ",H56," + ",D56,)</f>
        <v>2361.14 = 917.35 + 1400.77 + 39.96 + 3.056</v>
      </c>
      <c r="K56" s="29" t="n">
        <v>25.34</v>
      </c>
      <c r="L56" s="27" t="n">
        <f aca="false">ROUND(IF(B56=0,0,B56+C56+D56+K56),2)</f>
        <v>2346.52</v>
      </c>
      <c r="M56" s="30" t="str">
        <f aca="false">CONCATENATE(L56," = ",B56," + ",C56," + ",K56," + ",D56,)</f>
        <v>2346.52 = 917.35 + 1400.77 + 25.34 + 3.056</v>
      </c>
      <c r="N56" s="29" t="n">
        <v>13.8</v>
      </c>
      <c r="O56" s="27" t="n">
        <f aca="false">ROUND(IF(B56=0,0,B56+C56+D56+N56),2)</f>
        <v>2334.98</v>
      </c>
      <c r="P56" s="30" t="str">
        <f aca="false">CONCATENATE(O56," = ",B56," + ",C56," + ",N56," + ",D56,)</f>
        <v>2334.98 = 917.35 + 1400.77 + 13.8 + 3.056</v>
      </c>
    </row>
    <row r="57" customFormat="false" ht="17.25" hidden="false" customHeight="true" outlineLevel="0" collapsed="false">
      <c r="A57" s="25" t="s">
        <v>31</v>
      </c>
      <c r="B57" s="26" t="n">
        <f aca="false">A78</f>
        <v>383482.84</v>
      </c>
      <c r="C57" s="67"/>
      <c r="D57" s="68"/>
      <c r="E57" s="29" t="n">
        <v>17578.47</v>
      </c>
      <c r="F57" s="27" t="n">
        <f aca="false">ROUND(IF(B57=0,0,B57+C57+E57+D57),2)</f>
        <v>401061.31</v>
      </c>
      <c r="G57" s="30" t="str">
        <f aca="false">CONCATENATE(F57," = ",B57," + ",E57,)</f>
        <v>401061.31 = 383482.84 + 17578.47</v>
      </c>
      <c r="H57" s="29" t="n">
        <v>16705.28</v>
      </c>
      <c r="I57" s="27" t="n">
        <f aca="false">ROUND(IF(H57=0,0,B57+C57+D57+H57),2)</f>
        <v>400188.12</v>
      </c>
      <c r="J57" s="30" t="str">
        <f aca="false">CONCATENATE(I57," = ",B57,," + ",H57,,)</f>
        <v>400188.12 = 383482.84 + 16705.28</v>
      </c>
      <c r="K57" s="29" t="n">
        <v>10592.95</v>
      </c>
      <c r="L57" s="27" t="n">
        <f aca="false">ROUND(IF(B57=0,0,B57+C57+D57+K57),2)</f>
        <v>394075.79</v>
      </c>
      <c r="M57" s="30" t="str">
        <f aca="false">CONCATENATE(L57," = ",B57," + ",K57)</f>
        <v>394075.79 = 383482.84 + 10592.95</v>
      </c>
      <c r="N57" s="29" t="n">
        <v>5768.35</v>
      </c>
      <c r="O57" s="27" t="n">
        <f aca="false">ROUND(IF(B57=0,0,B57+C57+D57+N57),2)</f>
        <v>389251.19</v>
      </c>
      <c r="P57" s="30" t="str">
        <f aca="false">CONCATENATE(O57," = ",B57," + ",N57)</f>
        <v>389251.19 = 383482.84 + 5768.35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69" t="s">
        <v>30</v>
      </c>
      <c r="B59" s="70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1" t="s">
        <v>15</v>
      </c>
      <c r="B60" s="72" t="n">
        <f aca="false">$A$76</f>
        <v>917.35</v>
      </c>
      <c r="C60" s="66" t="n">
        <v>85.12</v>
      </c>
      <c r="D60" s="28" t="n">
        <v>3.056</v>
      </c>
      <c r="E60" s="29" t="n">
        <v>42.05</v>
      </c>
      <c r="F60" s="27" t="n">
        <f aca="false">ROUND(IF(B60=0,0,B60+C60+E60+D60),2)</f>
        <v>1047.58</v>
      </c>
      <c r="G60" s="30" t="str">
        <f aca="false">CONCATENATE(F60," = ",B60," + ",C60," + ",E60," + ",D60,)</f>
        <v>1047.58 = 917.35 + 85.12 + 42.05 + 3.056</v>
      </c>
      <c r="H60" s="29" t="n">
        <v>39.96</v>
      </c>
      <c r="I60" s="27" t="n">
        <f aca="false">ROUND(IF(H60=0,0,B60+C60+D60+H60),2)</f>
        <v>1045.49</v>
      </c>
      <c r="J60" s="30" t="str">
        <f aca="false">CONCATENATE(I60," = ",B60," + ",C60," + ",H60," + ",D60,)</f>
        <v>1045.49 = 917.35 + 85.12 + 39.96 + 3.056</v>
      </c>
      <c r="K60" s="29" t="n">
        <v>25.34</v>
      </c>
      <c r="L60" s="27" t="n">
        <f aca="false">ROUND(IF(B60=0,0,B60+C60+D60+K60),2)</f>
        <v>1030.87</v>
      </c>
      <c r="M60" s="30" t="str">
        <f aca="false">CONCATENATE(L60," = ",B60," + ",C60," + ",K60," + ",D60,)</f>
        <v>1030.87 = 917.35 + 85.12 + 25.34 + 3.056</v>
      </c>
      <c r="N60" s="29" t="n">
        <v>13.8</v>
      </c>
      <c r="O60" s="27" t="n">
        <f aca="false">ROUND(IF(B60=0,0,B60+C60+D60+N60),2)</f>
        <v>1019.33</v>
      </c>
      <c r="P60" s="30" t="str">
        <f aca="false">CONCATENATE(O60," = ",B60," + ",C60," + ",N60," + ",D60,)</f>
        <v>1019.33 = 917.35 + 85.12 + 13.8 + 3.056</v>
      </c>
    </row>
    <row r="61" customFormat="false" ht="17.25" hidden="false" customHeight="true" outlineLevel="0" collapsed="false">
      <c r="A61" s="71" t="s">
        <v>16</v>
      </c>
      <c r="B61" s="72" t="n">
        <f aca="false">$A$76</f>
        <v>917.35</v>
      </c>
      <c r="C61" s="66" t="n">
        <v>120.31</v>
      </c>
      <c r="D61" s="28" t="n">
        <v>3.056</v>
      </c>
      <c r="E61" s="29" t="n">
        <v>42.05</v>
      </c>
      <c r="F61" s="27" t="n">
        <f aca="false">ROUND(IF(B61=0,0,B61+C61+E61+D61),2)</f>
        <v>1082.77</v>
      </c>
      <c r="G61" s="30" t="str">
        <f aca="false">CONCATENATE(F61," = ",B61," + ",C61," + ",E61," + ",D61,)</f>
        <v>1082.77 = 917.35 + 120.31 + 42.05 + 3.056</v>
      </c>
      <c r="H61" s="29" t="n">
        <v>39.96</v>
      </c>
      <c r="I61" s="27" t="n">
        <f aca="false">ROUND(IF(H61=0,0,B61+C61+D61+H61),2)</f>
        <v>1080.68</v>
      </c>
      <c r="J61" s="30" t="str">
        <f aca="false">CONCATENATE(I61," = ",B61," + ",C61," + ",H61," + ",D61,)</f>
        <v>1080.68 = 917.35 + 120.31 + 39.96 + 3.056</v>
      </c>
      <c r="K61" s="29" t="n">
        <v>25.34</v>
      </c>
      <c r="L61" s="27" t="n">
        <f aca="false">ROUND(IF(B61=0,0,B61+C61+D61+K61),2)</f>
        <v>1066.06</v>
      </c>
      <c r="M61" s="30" t="str">
        <f aca="false">CONCATENATE(L61," = ",B61," + ",C61," + ",K61," + ",D61,)</f>
        <v>1066.06 = 917.35 + 120.31 + 25.34 + 3.056</v>
      </c>
      <c r="N61" s="29" t="n">
        <v>13.8</v>
      </c>
      <c r="O61" s="27" t="n">
        <f aca="false">ROUND(IF(B61=0,0,B61+C61+D61+N61),2)</f>
        <v>1054.52</v>
      </c>
      <c r="P61" s="30" t="str">
        <f aca="false">CONCATENATE(O61," = ",B61," + ",C61," + ",N61," + ",D61,)</f>
        <v>1054.52 = 917.35 + 120.31 + 13.8 + 3.056</v>
      </c>
    </row>
    <row r="62" customFormat="false" ht="17.25" hidden="false" customHeight="true" outlineLevel="0" collapsed="false">
      <c r="A62" s="71" t="s">
        <v>17</v>
      </c>
      <c r="B62" s="72" t="n">
        <f aca="false">$A$76</f>
        <v>917.35</v>
      </c>
      <c r="C62" s="66" t="n">
        <v>192.18</v>
      </c>
      <c r="D62" s="28" t="n">
        <v>3.056</v>
      </c>
      <c r="E62" s="29" t="n">
        <v>42.05</v>
      </c>
      <c r="F62" s="27" t="n">
        <f aca="false">ROUND(IF(B62=0,0,B62+C62+E62+D62),2)</f>
        <v>1154.64</v>
      </c>
      <c r="G62" s="30" t="str">
        <f aca="false">CONCATENATE(F62," = ",B62," + ",C62," + ",E62," + ",D62,)</f>
        <v>1154.64 = 917.35 + 192.18 + 42.05 + 3.056</v>
      </c>
      <c r="H62" s="29" t="n">
        <v>39.96</v>
      </c>
      <c r="I62" s="27" t="n">
        <f aca="false">ROUND(IF(H62=0,0,B62+C62+D62+H62),2)</f>
        <v>1152.55</v>
      </c>
      <c r="J62" s="30" t="str">
        <f aca="false">CONCATENATE(I62," = ",B62," + ",C62," + ",H62," + ",D62,)</f>
        <v>1152.55 = 917.35 + 192.18 + 39.96 + 3.056</v>
      </c>
      <c r="K62" s="29" t="n">
        <v>25.34</v>
      </c>
      <c r="L62" s="27" t="n">
        <f aca="false">ROUND(IF(B62=0,0,B62+C62+D62+K62),2)</f>
        <v>1137.93</v>
      </c>
      <c r="M62" s="30" t="str">
        <f aca="false">CONCATENATE(L62," = ",B62," + ",C62," + ",K62," + ",D62,)</f>
        <v>1137.93 = 917.35 + 192.18 + 25.34 + 3.056</v>
      </c>
      <c r="N62" s="29" t="n">
        <v>13.8</v>
      </c>
      <c r="O62" s="27" t="n">
        <f aca="false">ROUND(IF(B62=0,0,B62+C62+D62+N62),2)</f>
        <v>1126.39</v>
      </c>
      <c r="P62" s="30" t="str">
        <f aca="false">CONCATENATE(O62," = ",B62," + ",C62," + ",N62," + ",D62,)</f>
        <v>1126.39 = 917.35 + 192.18 + 13.8 + 3.056</v>
      </c>
    </row>
    <row r="63" customFormat="false" ht="17.25" hidden="false" customHeight="true" outlineLevel="0" collapsed="false">
      <c r="A63" s="71" t="s">
        <v>18</v>
      </c>
      <c r="B63" s="72" t="n">
        <f aca="false">$A$76</f>
        <v>917.35</v>
      </c>
      <c r="C63" s="66" t="n">
        <v>335.32</v>
      </c>
      <c r="D63" s="28" t="n">
        <v>3.056</v>
      </c>
      <c r="E63" s="29" t="n">
        <v>42.05</v>
      </c>
      <c r="F63" s="27" t="n">
        <f aca="false">ROUND(IF(B63=0,0,B63+C63+E63+D63),2)</f>
        <v>1297.78</v>
      </c>
      <c r="G63" s="30" t="str">
        <f aca="false">CONCATENATE(F63," = ",B63," + ",C63," + ",E63," + ",D63,)</f>
        <v>1297.78 = 917.35 + 335.32 + 42.05 + 3.056</v>
      </c>
      <c r="H63" s="29" t="n">
        <v>39.96</v>
      </c>
      <c r="I63" s="27" t="n">
        <f aca="false">ROUND(IF(H63=0,0,B63+C63+D63+H63),2)</f>
        <v>1295.69</v>
      </c>
      <c r="J63" s="30" t="str">
        <f aca="false">CONCATENATE(I63," = ",B63," + ",C63," + ",H63," + ",D63,)</f>
        <v>1295.69 = 917.35 + 335.32 + 39.96 + 3.056</v>
      </c>
      <c r="K63" s="29" t="n">
        <v>25.34</v>
      </c>
      <c r="L63" s="27" t="n">
        <f aca="false">ROUND(IF(B63=0,0,B63+C63+D63+K63),2)</f>
        <v>1281.07</v>
      </c>
      <c r="M63" s="30" t="str">
        <f aca="false">CONCATENATE(L63," = ",B63," + ",C63," + ",K63," + ",D63,)</f>
        <v>1281.07 = 917.35 + 335.32 + 25.34 + 3.056</v>
      </c>
      <c r="N63" s="29" t="n">
        <v>13.8</v>
      </c>
      <c r="O63" s="27" t="n">
        <f aca="false">ROUND(IF(B63=0,0,B63+C63+D63+N63),2)</f>
        <v>1269.53</v>
      </c>
      <c r="P63" s="30" t="str">
        <f aca="false">CONCATENATE(O63," = ",B63," + ",C63," + ",N63," + ",D63,)</f>
        <v>1269.53 = 917.35 + 335.32 + 13.8 + 3.056</v>
      </c>
    </row>
    <row r="64" customFormat="false" ht="17.25" hidden="false" customHeight="true" outlineLevel="0" collapsed="false">
      <c r="A64" s="71" t="s">
        <v>33</v>
      </c>
      <c r="B64" s="72" t="n">
        <f aca="false">$A$76</f>
        <v>917.35</v>
      </c>
      <c r="C64" s="66" t="n">
        <v>0</v>
      </c>
      <c r="D64" s="28" t="n">
        <v>3.056</v>
      </c>
      <c r="E64" s="29" t="n">
        <v>42.05</v>
      </c>
      <c r="F64" s="27" t="n">
        <f aca="false">ROUND(IF(B64=0,0,B64+C64+E64+D64),2)</f>
        <v>962.46</v>
      </c>
      <c r="G64" s="30" t="str">
        <f aca="false">CONCATENATE(F64," = ",B64," + ",C64," + ",E64," + ",D64,)</f>
        <v>962.46 = 917.35 + 0 + 42.05 + 3.056</v>
      </c>
      <c r="H64" s="29" t="n">
        <v>39.96</v>
      </c>
      <c r="I64" s="27" t="n">
        <f aca="false">ROUND(IF(H64=0,0,B64+C64+D64+H64),2)</f>
        <v>960.37</v>
      </c>
      <c r="J64" s="30" t="str">
        <f aca="false">CONCATENATE(I64," = ",B64," + ",C64," + ",H64," + ",D64,)</f>
        <v>960.37 = 917.35 + 0 + 39.96 + 3.056</v>
      </c>
      <c r="K64" s="29" t="n">
        <v>25.34</v>
      </c>
      <c r="L64" s="27" t="n">
        <f aca="false">ROUND(IF(B64=0,0,B64+C64+D64+K64),2)</f>
        <v>945.75</v>
      </c>
      <c r="M64" s="30" t="str">
        <f aca="false">CONCATENATE(L64," = ",B64," + ",C64," + ",K64," + ",D64,)</f>
        <v>945.75 = 917.35 + 0 + 25.34 + 3.056</v>
      </c>
      <c r="N64" s="29" t="n">
        <v>13.8</v>
      </c>
      <c r="O64" s="27" t="n">
        <f aca="false">ROUND(IF(B64=0,0,B64+C64+D64+N64),2)</f>
        <v>934.21</v>
      </c>
      <c r="P64" s="30" t="str">
        <f aca="false">CONCATENATE(O64," = ",B64," + ",C64," + ",N64," + ",D64,)</f>
        <v>934.21 = 917.35 + 0 + 13.8 + 3.056</v>
      </c>
    </row>
    <row r="65" customFormat="false" ht="17.25" hidden="false" customHeight="true" outlineLevel="0" collapsed="false">
      <c r="A65" s="71" t="s">
        <v>34</v>
      </c>
      <c r="B65" s="72" t="n">
        <f aca="false">A78</f>
        <v>383482.84</v>
      </c>
      <c r="C65" s="66"/>
      <c r="D65" s="28"/>
      <c r="E65" s="29" t="n">
        <v>17578.47</v>
      </c>
      <c r="F65" s="27" t="n">
        <f aca="false">ROUND(IF(B65=0,0,B65+C65+E65+D65),2)</f>
        <v>401061.31</v>
      </c>
      <c r="G65" s="30" t="str">
        <f aca="false">CONCATENATE(F65," = ",B65," + ",E65,)</f>
        <v>401061.31 = 383482.84 + 17578.47</v>
      </c>
      <c r="H65" s="29" t="n">
        <v>16705.28</v>
      </c>
      <c r="I65" s="27" t="n">
        <f aca="false">ROUND(IF(H65=0,0,B65+C65+D65+H65),2)</f>
        <v>400188.12</v>
      </c>
      <c r="J65" s="30" t="str">
        <f aca="false">CONCATENATE(I65," = ",B65,," + ",H65,,)</f>
        <v>400188.12 = 383482.84 + 16705.28</v>
      </c>
      <c r="K65" s="29" t="n">
        <v>10592.95</v>
      </c>
      <c r="L65" s="27" t="n">
        <f aca="false">ROUND(IF(B65=0,0,B65+C65+D65+K65),2)</f>
        <v>394075.79</v>
      </c>
      <c r="M65" s="30" t="str">
        <f aca="false">CONCATENATE(L65," = ",B65," + ",K65)</f>
        <v>394075.79 = 383482.84 + 10592.95</v>
      </c>
      <c r="N65" s="29" t="n">
        <v>5768.35</v>
      </c>
      <c r="O65" s="27" t="n">
        <f aca="false">ROUND(IF(B65=0,0,B65+C65+D65+N65),2)</f>
        <v>389251.19</v>
      </c>
      <c r="P65" s="30" t="str">
        <f aca="false">CONCATENATE(O65," = ",B65," + ",N65)</f>
        <v>389251.19 = 383482.84 + 5768.35</v>
      </c>
    </row>
    <row r="66" customFormat="false" ht="17.25" hidden="false" customHeight="true" outlineLevel="0" collapsed="false">
      <c r="A66" s="71" t="s">
        <v>35</v>
      </c>
      <c r="B66" s="73"/>
      <c r="C66" s="74"/>
      <c r="D66" s="75"/>
      <c r="E66" s="76"/>
      <c r="F66" s="77"/>
      <c r="G66" s="78"/>
      <c r="H66" s="79"/>
      <c r="I66" s="80"/>
      <c r="J66" s="81"/>
      <c r="K66" s="79"/>
      <c r="L66" s="80"/>
      <c r="M66" s="81"/>
      <c r="N66" s="79"/>
      <c r="O66" s="82"/>
      <c r="P66" s="81"/>
    </row>
    <row r="67" customFormat="false" ht="17.25" hidden="false" customHeight="true" outlineLevel="0" collapsed="false">
      <c r="A67" s="71" t="s">
        <v>15</v>
      </c>
      <c r="B67" s="73"/>
      <c r="C67" s="83" t="n">
        <v>512656.88</v>
      </c>
      <c r="D67" s="84"/>
      <c r="E67" s="85"/>
      <c r="F67" s="83" t="n">
        <f aca="false">C67</f>
        <v>512656.88</v>
      </c>
      <c r="G67" s="30" t="str">
        <f aca="false">CONCATENATE(F67," = ",C67)</f>
        <v>512656.88 = 512656.88</v>
      </c>
      <c r="H67" s="86"/>
      <c r="I67" s="87" t="n">
        <f aca="false">C67</f>
        <v>512656.88</v>
      </c>
      <c r="J67" s="30" t="str">
        <f aca="false">CONCATENATE(I67," = ",C67,)</f>
        <v>512656.88 = 512656.88</v>
      </c>
      <c r="K67" s="86"/>
      <c r="L67" s="87" t="n">
        <f aca="false">C67</f>
        <v>512656.88</v>
      </c>
      <c r="M67" s="30" t="str">
        <f aca="false">CONCATENATE(L67," = ",C67,)</f>
        <v>512656.88 = 512656.88</v>
      </c>
      <c r="N67" s="86"/>
      <c r="O67" s="87" t="n">
        <f aca="false">C67</f>
        <v>512656.88</v>
      </c>
      <c r="P67" s="30" t="str">
        <f aca="false">CONCATENATE(O67," = ",C67,)</f>
        <v>512656.88 = 512656.88</v>
      </c>
    </row>
    <row r="68" customFormat="false" ht="17.25" hidden="false" customHeight="true" outlineLevel="0" collapsed="false">
      <c r="A68" s="71" t="s">
        <v>16</v>
      </c>
      <c r="B68" s="73"/>
      <c r="C68" s="83" t="n">
        <v>698287.82</v>
      </c>
      <c r="D68" s="84"/>
      <c r="E68" s="85"/>
      <c r="F68" s="83" t="n">
        <f aca="false">C68</f>
        <v>698287.82</v>
      </c>
      <c r="G68" s="30" t="str">
        <f aca="false">CONCATENATE(F68," = ",C68)</f>
        <v>698287.82 = 698287.82</v>
      </c>
      <c r="H68" s="86"/>
      <c r="I68" s="87" t="n">
        <f aca="false">C68</f>
        <v>698287.82</v>
      </c>
      <c r="J68" s="30" t="str">
        <f aca="false">CONCATENATE(I68," = ",C68,)</f>
        <v>698287.82 = 698287.82</v>
      </c>
      <c r="K68" s="86"/>
      <c r="L68" s="87" t="n">
        <f aca="false">C68</f>
        <v>698287.82</v>
      </c>
      <c r="M68" s="30" t="str">
        <f aca="false">CONCATENATE(L68," = ",C68,)</f>
        <v>698287.82 = 698287.82</v>
      </c>
      <c r="N68" s="86"/>
      <c r="O68" s="87" t="n">
        <f aca="false">C68</f>
        <v>698287.82</v>
      </c>
      <c r="P68" s="30" t="str">
        <f aca="false">CONCATENATE(O68," = ",C68,)</f>
        <v>698287.82 = 698287.82</v>
      </c>
    </row>
    <row r="69" customFormat="false" ht="17.25" hidden="false" customHeight="true" outlineLevel="0" collapsed="false">
      <c r="A69" s="71" t="s">
        <v>17</v>
      </c>
      <c r="B69" s="73"/>
      <c r="C69" s="83" t="n">
        <v>676533.75</v>
      </c>
      <c r="D69" s="88"/>
      <c r="E69" s="85"/>
      <c r="F69" s="83" t="n">
        <f aca="false">C69</f>
        <v>676533.75</v>
      </c>
      <c r="G69" s="30" t="str">
        <f aca="false">CONCATENATE(F69," = ",C69)</f>
        <v>676533.75 = 676533.75</v>
      </c>
      <c r="H69" s="86"/>
      <c r="I69" s="87" t="n">
        <f aca="false">C69</f>
        <v>676533.75</v>
      </c>
      <c r="J69" s="30" t="str">
        <f aca="false">CONCATENATE(I69," = ",C69,)</f>
        <v>676533.75 = 676533.75</v>
      </c>
      <c r="K69" s="86"/>
      <c r="L69" s="87" t="n">
        <f aca="false">C69</f>
        <v>676533.75</v>
      </c>
      <c r="M69" s="30" t="str">
        <f aca="false">CONCATENATE(L69," = ",C69,)</f>
        <v>676533.75 = 676533.75</v>
      </c>
      <c r="N69" s="86"/>
      <c r="O69" s="87" t="n">
        <f aca="false">C69</f>
        <v>676533.75</v>
      </c>
      <c r="P69" s="30" t="str">
        <f aca="false">CONCATENATE(O69," = ",C69,)</f>
        <v>676533.75 = 676533.75</v>
      </c>
    </row>
    <row r="70" customFormat="false" ht="17.25" hidden="false" customHeight="true" outlineLevel="0" collapsed="false">
      <c r="A70" s="71" t="s">
        <v>18</v>
      </c>
      <c r="B70" s="73"/>
      <c r="C70" s="83" t="n">
        <v>669837.42</v>
      </c>
      <c r="D70" s="88"/>
      <c r="E70" s="85"/>
      <c r="F70" s="83" t="n">
        <f aca="false">C70</f>
        <v>669837.42</v>
      </c>
      <c r="G70" s="30" t="str">
        <f aca="false">CONCATENATE(F70," = ",C70)</f>
        <v>669837.42 = 669837.42</v>
      </c>
      <c r="H70" s="86"/>
      <c r="I70" s="87" t="n">
        <f aca="false">C70</f>
        <v>669837.42</v>
      </c>
      <c r="J70" s="30" t="str">
        <f aca="false">CONCATENATE(I70," = ",C70,)</f>
        <v>669837.42 = 669837.42</v>
      </c>
      <c r="K70" s="86"/>
      <c r="L70" s="87" t="n">
        <f aca="false">C70</f>
        <v>669837.42</v>
      </c>
      <c r="M70" s="30" t="str">
        <f aca="false">CONCATENATE(L70," = ",C70,)</f>
        <v>669837.42 = 669837.42</v>
      </c>
      <c r="N70" s="86"/>
      <c r="O70" s="87" t="n">
        <f aca="false">C70</f>
        <v>669837.42</v>
      </c>
      <c r="P70" s="30" t="str">
        <f aca="false">CONCATENATE(O70," = ",C70,)</f>
        <v>669837.42 = 669837.42</v>
      </c>
    </row>
    <row r="71" customFormat="false" ht="17.25" hidden="false" customHeight="true" outlineLevel="0" collapsed="false">
      <c r="A71" s="89" t="s">
        <v>33</v>
      </c>
      <c r="B71" s="90"/>
      <c r="C71" s="91" t="n">
        <v>512656.88</v>
      </c>
      <c r="D71" s="92"/>
      <c r="E71" s="93"/>
      <c r="F71" s="91" t="n">
        <f aca="false">C71</f>
        <v>512656.88</v>
      </c>
      <c r="G71" s="36" t="str">
        <f aca="false">CONCATENATE(F71," = ",C71)</f>
        <v>512656.88 = 512656.88</v>
      </c>
      <c r="H71" s="94"/>
      <c r="I71" s="95" t="n">
        <f aca="false">C71</f>
        <v>512656.88</v>
      </c>
      <c r="J71" s="36" t="str">
        <f aca="false">CONCATENATE(I71," = ",C71,)</f>
        <v>512656.88 = 512656.88</v>
      </c>
      <c r="K71" s="94"/>
      <c r="L71" s="95" t="n">
        <f aca="false">C71</f>
        <v>512656.88</v>
      </c>
      <c r="M71" s="36" t="str">
        <f aca="false">CONCATENATE(L71," = ",C71,)</f>
        <v>512656.88 = 512656.88</v>
      </c>
      <c r="N71" s="94"/>
      <c r="O71" s="95" t="n">
        <f aca="false">C71</f>
        <v>512656.88</v>
      </c>
      <c r="P71" s="36" t="str">
        <f aca="false">CONCATENATE(O71," = ",C71,)</f>
        <v>512656.88 = 512656.88</v>
      </c>
    </row>
    <row r="72" customFormat="false" ht="33.75" hidden="false" customHeight="true" outlineLevel="0" collapsed="false">
      <c r="A72" s="96" t="s">
        <v>36</v>
      </c>
      <c r="B72" s="96"/>
      <c r="C72" s="96"/>
      <c r="D72" s="96"/>
      <c r="E72" s="96"/>
      <c r="F72" s="96"/>
      <c r="G72" s="96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97" t="s">
        <v>37</v>
      </c>
      <c r="B73" s="97"/>
      <c r="C73" s="97"/>
      <c r="D73" s="97"/>
      <c r="E73" s="97"/>
      <c r="F73" s="97"/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</row>
    <row r="74" customFormat="false" ht="20.25" hidden="false" customHeight="true" outlineLevel="0" collapsed="false">
      <c r="A74" s="99" t="n">
        <v>1556.49</v>
      </c>
      <c r="B74" s="99"/>
      <c r="C74" s="99"/>
      <c r="D74" s="99"/>
      <c r="E74" s="99"/>
      <c r="F74" s="99"/>
      <c r="G74" s="99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</row>
    <row r="75" customFormat="false" ht="20.25" hidden="false" customHeight="true" outlineLevel="0" collapsed="false">
      <c r="A75" s="100" t="s">
        <v>38</v>
      </c>
      <c r="B75" s="100"/>
      <c r="C75" s="100"/>
      <c r="D75" s="100"/>
      <c r="E75" s="100"/>
      <c r="F75" s="100"/>
      <c r="G75" s="100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</row>
    <row r="76" customFormat="false" ht="20.25" hidden="false" customHeight="true" outlineLevel="0" collapsed="false">
      <c r="A76" s="99" t="n">
        <v>917.35</v>
      </c>
      <c r="B76" s="99"/>
      <c r="C76" s="99"/>
      <c r="D76" s="99"/>
      <c r="E76" s="99"/>
      <c r="F76" s="99"/>
      <c r="G76" s="99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</row>
    <row r="77" customFormat="false" ht="20.25" hidden="false" customHeight="true" outlineLevel="0" collapsed="false">
      <c r="A77" s="100" t="s">
        <v>39</v>
      </c>
      <c r="B77" s="100"/>
      <c r="C77" s="100"/>
      <c r="D77" s="100"/>
      <c r="E77" s="100"/>
      <c r="F77" s="100"/>
      <c r="G77" s="100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</row>
    <row r="78" customFormat="false" ht="20.25" hidden="false" customHeight="true" outlineLevel="0" collapsed="false">
      <c r="A78" s="99" t="n">
        <v>383482.84</v>
      </c>
      <c r="B78" s="99"/>
      <c r="C78" s="99"/>
      <c r="D78" s="99"/>
      <c r="E78" s="99"/>
      <c r="F78" s="99"/>
      <c r="G78" s="99"/>
      <c r="H78" s="98"/>
      <c r="I78" s="10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</row>
    <row r="79" customFormat="false" ht="62.25" hidden="false" customHeight="true" outlineLevel="0" collapsed="false">
      <c r="A79" s="102" t="s">
        <v>40</v>
      </c>
      <c r="B79" s="102"/>
      <c r="C79" s="102"/>
      <c r="D79" s="102"/>
      <c r="E79" s="102"/>
      <c r="F79" s="102"/>
      <c r="G79" s="102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2" t="s">
        <v>41</v>
      </c>
      <c r="B80" s="102"/>
      <c r="C80" s="102"/>
      <c r="D80" s="102"/>
      <c r="E80" s="102"/>
      <c r="F80" s="102"/>
      <c r="G80" s="102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3" t="s">
        <v>24</v>
      </c>
      <c r="B81" s="103"/>
      <c r="C81" s="103"/>
      <c r="D81" s="104" t="s">
        <v>13</v>
      </c>
      <c r="E81" s="83" t="n">
        <v>971.32</v>
      </c>
      <c r="F81" s="105"/>
      <c r="G81" s="105"/>
      <c r="H81" s="106"/>
      <c r="I81" s="107"/>
      <c r="J81" s="107"/>
      <c r="K81" s="106"/>
      <c r="L81" s="107"/>
      <c r="M81" s="107"/>
      <c r="N81" s="106"/>
      <c r="O81" s="107"/>
      <c r="P81" s="107"/>
    </row>
    <row r="82" customFormat="false" ht="24" hidden="false" customHeight="true" outlineLevel="0" collapsed="false">
      <c r="A82" s="103" t="s">
        <v>25</v>
      </c>
      <c r="B82" s="103"/>
      <c r="C82" s="103"/>
      <c r="D82" s="104" t="s">
        <v>13</v>
      </c>
      <c r="E82" s="83" t="n">
        <v>1691.88</v>
      </c>
      <c r="F82" s="105"/>
      <c r="G82" s="105"/>
      <c r="H82" s="106"/>
      <c r="I82" s="107"/>
      <c r="J82" s="107"/>
      <c r="K82" s="106"/>
      <c r="L82" s="107"/>
      <c r="M82" s="107"/>
      <c r="N82" s="106"/>
      <c r="O82" s="107"/>
      <c r="P82" s="107"/>
    </row>
    <row r="83" customFormat="false" ht="24" hidden="false" customHeight="true" outlineLevel="0" collapsed="false">
      <c r="A83" s="103" t="s">
        <v>26</v>
      </c>
      <c r="B83" s="103"/>
      <c r="C83" s="103"/>
      <c r="D83" s="104" t="s">
        <v>13</v>
      </c>
      <c r="E83" s="83" t="n">
        <v>4508.87</v>
      </c>
      <c r="F83" s="105"/>
      <c r="G83" s="105"/>
      <c r="H83" s="106"/>
      <c r="I83" s="107"/>
      <c r="J83" s="107"/>
      <c r="K83" s="106"/>
      <c r="L83" s="107"/>
      <c r="M83" s="107"/>
      <c r="N83" s="106"/>
      <c r="O83" s="107"/>
      <c r="P83" s="107"/>
    </row>
    <row r="84" customFormat="false" ht="24" hidden="false" customHeight="true" outlineLevel="0" collapsed="false">
      <c r="A84" s="102" t="s">
        <v>42</v>
      </c>
      <c r="B84" s="102"/>
      <c r="C84" s="102"/>
      <c r="D84" s="102"/>
      <c r="E84" s="102"/>
      <c r="F84" s="102"/>
      <c r="G84" s="102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24" hidden="false" customHeight="true" outlineLevel="0" collapsed="false">
      <c r="A85" s="103" t="s">
        <v>24</v>
      </c>
      <c r="B85" s="103"/>
      <c r="C85" s="103"/>
      <c r="D85" s="104" t="s">
        <v>13</v>
      </c>
      <c r="E85" s="83" t="n">
        <v>971.32</v>
      </c>
      <c r="F85" s="105"/>
      <c r="G85" s="105"/>
      <c r="H85" s="106"/>
      <c r="I85" s="107"/>
      <c r="J85" s="107"/>
      <c r="K85" s="106"/>
      <c r="L85" s="107"/>
      <c r="M85" s="107"/>
      <c r="N85" s="106"/>
      <c r="O85" s="107"/>
      <c r="P85" s="107"/>
    </row>
    <row r="86" customFormat="false" ht="24" hidden="false" customHeight="true" outlineLevel="0" collapsed="false">
      <c r="A86" s="109" t="s">
        <v>28</v>
      </c>
      <c r="B86" s="109"/>
      <c r="C86" s="109"/>
      <c r="D86" s="110" t="s">
        <v>13</v>
      </c>
      <c r="E86" s="83" t="n">
        <v>2654.31</v>
      </c>
      <c r="F86" s="111"/>
      <c r="G86" s="111"/>
      <c r="H86" s="106"/>
      <c r="I86" s="107"/>
      <c r="J86" s="107"/>
      <c r="K86" s="106"/>
      <c r="L86" s="107"/>
      <c r="M86" s="107"/>
      <c r="N86" s="106"/>
      <c r="O86" s="107"/>
      <c r="P86" s="107"/>
    </row>
    <row r="87" customFormat="false" ht="18.75" hidden="false" customHeight="true" outlineLevel="0" collapsed="false">
      <c r="A87" s="112" t="s">
        <v>43</v>
      </c>
      <c r="B87" s="112"/>
      <c r="C87" s="112"/>
      <c r="D87" s="112"/>
      <c r="E87" s="112"/>
      <c r="F87" s="113"/>
      <c r="G87" s="113"/>
      <c r="H87" s="114"/>
      <c r="I87" s="113"/>
      <c r="J87" s="113"/>
      <c r="K87" s="114"/>
      <c r="L87" s="113"/>
      <c r="M87" s="113"/>
      <c r="N87" s="114"/>
      <c r="O87" s="113"/>
      <c r="P87" s="113"/>
    </row>
    <row r="88" customFormat="false" ht="18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8:33:24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7-20T05:03:49Z</dcterms:modified>
  <cp:revision>0</cp:revision>
  <dc:subject/>
  <dc:title/>
</cp:coreProperties>
</file>