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апрель 2013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апрель 2013 г.</t>
  </si>
  <si>
    <t xml:space="preserve">Величина сбытовой надбавки ОАО "Новосибирскэнергосбыт" для сетевых организаций за апрель 2013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56.6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09.41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58.8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410.23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09.41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36.84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13.34</v>
      </c>
      <c r="D22" s="31" t="n">
        <v>111.61</v>
      </c>
      <c r="E22" s="31" t="n">
        <v>107.81</v>
      </c>
      <c r="F22" s="31" t="n">
        <v>105.86</v>
      </c>
      <c r="G22" s="31" t="n">
        <v>103.2</v>
      </c>
      <c r="H22" s="31" t="n">
        <v>102.13</v>
      </c>
      <c r="I22" s="31" t="n">
        <v>109.23</v>
      </c>
      <c r="J22" s="31" t="n">
        <v>112.4</v>
      </c>
      <c r="K22" s="31" t="n">
        <v>113.14</v>
      </c>
      <c r="L22" s="31" t="n">
        <v>115.96</v>
      </c>
      <c r="M22" s="31" t="n">
        <v>117.97</v>
      </c>
      <c r="N22" s="31" t="n">
        <v>117.12</v>
      </c>
      <c r="O22" s="31" t="n">
        <v>117.76</v>
      </c>
      <c r="P22" s="31" t="n">
        <v>119.71</v>
      </c>
      <c r="Q22" s="31" t="n">
        <v>116.47</v>
      </c>
      <c r="R22" s="31" t="n">
        <v>116.27</v>
      </c>
      <c r="S22" s="31" t="n">
        <v>115.99</v>
      </c>
      <c r="T22" s="31" t="n">
        <v>114.38</v>
      </c>
      <c r="U22" s="31" t="n">
        <v>112.06</v>
      </c>
      <c r="V22" s="31" t="n">
        <v>111.83</v>
      </c>
      <c r="W22" s="31" t="n">
        <v>116.12</v>
      </c>
      <c r="X22" s="31" t="n">
        <v>121.98</v>
      </c>
      <c r="Y22" s="31" t="n">
        <v>124.72</v>
      </c>
      <c r="Z22" s="31" t="n">
        <v>122.05</v>
      </c>
    </row>
    <row r="23" s="1" customFormat="true" ht="15" hidden="false" customHeight="false" outlineLevel="0" collapsed="false">
      <c r="B23" s="32" t="n">
        <v>2</v>
      </c>
      <c r="C23" s="31" t="n">
        <v>116.68</v>
      </c>
      <c r="D23" s="31" t="n">
        <v>110.31</v>
      </c>
      <c r="E23" s="31" t="n">
        <v>108.84</v>
      </c>
      <c r="F23" s="31" t="n">
        <v>113.14</v>
      </c>
      <c r="G23" s="31" t="n">
        <v>110.83</v>
      </c>
      <c r="H23" s="31" t="n">
        <v>110.84</v>
      </c>
      <c r="I23" s="31" t="n">
        <v>109.82</v>
      </c>
      <c r="J23" s="31" t="n">
        <v>110.91</v>
      </c>
      <c r="K23" s="31" t="n">
        <v>109.91</v>
      </c>
      <c r="L23" s="31" t="n">
        <v>112.89</v>
      </c>
      <c r="M23" s="31" t="n">
        <v>114.84</v>
      </c>
      <c r="N23" s="31" t="n">
        <v>115.38</v>
      </c>
      <c r="O23" s="31" t="n">
        <v>116.25</v>
      </c>
      <c r="P23" s="31" t="n">
        <v>116.06</v>
      </c>
      <c r="Q23" s="31" t="n">
        <v>115.24</v>
      </c>
      <c r="R23" s="31" t="n">
        <v>109.21</v>
      </c>
      <c r="S23" s="31" t="n">
        <v>115.28</v>
      </c>
      <c r="T23" s="31" t="n">
        <v>113.72</v>
      </c>
      <c r="U23" s="31" t="n">
        <v>112.75</v>
      </c>
      <c r="V23" s="31" t="n">
        <v>112.33</v>
      </c>
      <c r="W23" s="31" t="n">
        <v>113.67</v>
      </c>
      <c r="X23" s="31" t="n">
        <v>117.59</v>
      </c>
      <c r="Y23" s="31" t="n">
        <v>123.82</v>
      </c>
      <c r="Z23" s="31" t="n">
        <v>120.43</v>
      </c>
    </row>
    <row r="24" s="1" customFormat="true" ht="15" hidden="false" customHeight="false" outlineLevel="0" collapsed="false">
      <c r="B24" s="30" t="n">
        <v>3</v>
      </c>
      <c r="C24" s="31" t="n">
        <v>117.43</v>
      </c>
      <c r="D24" s="31" t="n">
        <v>114.69</v>
      </c>
      <c r="E24" s="31" t="n">
        <v>113.52</v>
      </c>
      <c r="F24" s="31" t="n">
        <v>109.31</v>
      </c>
      <c r="G24" s="31" t="n">
        <v>107.47</v>
      </c>
      <c r="H24" s="31" t="n">
        <v>106.2</v>
      </c>
      <c r="I24" s="31" t="n">
        <v>111.07</v>
      </c>
      <c r="J24" s="31" t="n">
        <v>111.14</v>
      </c>
      <c r="K24" s="31" t="n">
        <v>111.38</v>
      </c>
      <c r="L24" s="31" t="n">
        <v>114.27</v>
      </c>
      <c r="M24" s="31" t="n">
        <v>116.54</v>
      </c>
      <c r="N24" s="31" t="n">
        <v>116.24</v>
      </c>
      <c r="O24" s="31" t="n">
        <v>116.74</v>
      </c>
      <c r="P24" s="31" t="n">
        <v>116.66</v>
      </c>
      <c r="Q24" s="31" t="n">
        <v>115.87</v>
      </c>
      <c r="R24" s="31" t="n">
        <v>115.99</v>
      </c>
      <c r="S24" s="31" t="n">
        <v>115.46</v>
      </c>
      <c r="T24" s="31" t="n">
        <v>112.03</v>
      </c>
      <c r="U24" s="31" t="n">
        <v>111.84</v>
      </c>
      <c r="V24" s="31" t="n">
        <v>111.91</v>
      </c>
      <c r="W24" s="31" t="n">
        <v>114.27</v>
      </c>
      <c r="X24" s="31" t="n">
        <v>118.37</v>
      </c>
      <c r="Y24" s="31" t="n">
        <v>123.61</v>
      </c>
      <c r="Z24" s="31" t="n">
        <v>119.27</v>
      </c>
    </row>
    <row r="25" s="1" customFormat="true" ht="15" hidden="false" customHeight="false" outlineLevel="0" collapsed="false">
      <c r="B25" s="33" t="n">
        <v>4</v>
      </c>
      <c r="C25" s="31" t="n">
        <v>117.28</v>
      </c>
      <c r="D25" s="31" t="n">
        <v>111.87</v>
      </c>
      <c r="E25" s="31" t="n">
        <v>109.87</v>
      </c>
      <c r="F25" s="31" t="n">
        <v>108.53</v>
      </c>
      <c r="G25" s="31" t="n">
        <v>103.76</v>
      </c>
      <c r="H25" s="31" t="n">
        <v>103.33</v>
      </c>
      <c r="I25" s="31" t="n">
        <v>109.8</v>
      </c>
      <c r="J25" s="31" t="n">
        <v>110.15</v>
      </c>
      <c r="K25" s="31" t="n">
        <v>112.44</v>
      </c>
      <c r="L25" s="31" t="n">
        <v>117.67</v>
      </c>
      <c r="M25" s="31" t="n">
        <v>118.23</v>
      </c>
      <c r="N25" s="31" t="n">
        <v>117.97</v>
      </c>
      <c r="O25" s="31" t="n">
        <v>118.35</v>
      </c>
      <c r="P25" s="31" t="n">
        <v>118.02</v>
      </c>
      <c r="Q25" s="31" t="n">
        <v>117.22</v>
      </c>
      <c r="R25" s="31" t="n">
        <v>113.36</v>
      </c>
      <c r="S25" s="31" t="n">
        <v>113.71</v>
      </c>
      <c r="T25" s="31" t="n">
        <v>112.61</v>
      </c>
      <c r="U25" s="31" t="n">
        <v>111.16</v>
      </c>
      <c r="V25" s="31" t="n">
        <v>114.11</v>
      </c>
      <c r="W25" s="31" t="n">
        <v>115.6</v>
      </c>
      <c r="X25" s="31" t="n">
        <v>118.82</v>
      </c>
      <c r="Y25" s="31" t="n">
        <v>120.96</v>
      </c>
      <c r="Z25" s="31" t="n">
        <v>118.06</v>
      </c>
    </row>
    <row r="26" s="1" customFormat="true" ht="15" hidden="false" customHeight="false" outlineLevel="0" collapsed="false">
      <c r="B26" s="33" t="n">
        <v>5</v>
      </c>
      <c r="C26" s="31" t="n">
        <v>114.28</v>
      </c>
      <c r="D26" s="31" t="n">
        <v>108.3</v>
      </c>
      <c r="E26" s="31" t="n">
        <v>106.19</v>
      </c>
      <c r="F26" s="31" t="n">
        <v>111.8</v>
      </c>
      <c r="G26" s="31" t="n">
        <v>109.99</v>
      </c>
      <c r="H26" s="31" t="n">
        <v>111.08</v>
      </c>
      <c r="I26" s="31" t="n">
        <v>114.21</v>
      </c>
      <c r="J26" s="31" t="n">
        <v>115.51</v>
      </c>
      <c r="K26" s="31" t="n">
        <v>115.82</v>
      </c>
      <c r="L26" s="31" t="n">
        <v>117.85</v>
      </c>
      <c r="M26" s="31" t="n">
        <v>119.56</v>
      </c>
      <c r="N26" s="31" t="n">
        <v>119.74</v>
      </c>
      <c r="O26" s="31" t="n">
        <v>119.6</v>
      </c>
      <c r="P26" s="31" t="n">
        <v>120.39</v>
      </c>
      <c r="Q26" s="31" t="n">
        <v>119.85</v>
      </c>
      <c r="R26" s="31" t="n">
        <v>119.13</v>
      </c>
      <c r="S26" s="31" t="n">
        <v>118.98</v>
      </c>
      <c r="T26" s="31" t="n">
        <v>118.41</v>
      </c>
      <c r="U26" s="31" t="n">
        <v>117.99</v>
      </c>
      <c r="V26" s="31" t="n">
        <v>117.43</v>
      </c>
      <c r="W26" s="31" t="n">
        <v>117.82</v>
      </c>
      <c r="X26" s="31" t="n">
        <v>120.92</v>
      </c>
      <c r="Y26" s="31" t="n">
        <v>125.38</v>
      </c>
      <c r="Z26" s="31" t="n">
        <v>123.6</v>
      </c>
    </row>
    <row r="27" s="1" customFormat="true" ht="15" hidden="false" customHeight="false" outlineLevel="0" collapsed="false">
      <c r="B27" s="33" t="n">
        <v>6</v>
      </c>
      <c r="C27" s="31" t="n">
        <v>117.26</v>
      </c>
      <c r="D27" s="31" t="n">
        <v>115.22</v>
      </c>
      <c r="E27" s="31" t="n">
        <v>113.75</v>
      </c>
      <c r="F27" s="31" t="n">
        <v>113.81</v>
      </c>
      <c r="G27" s="31" t="n">
        <v>110.5</v>
      </c>
      <c r="H27" s="31" t="n">
        <v>109.24</v>
      </c>
      <c r="I27" s="31" t="n">
        <v>108.35</v>
      </c>
      <c r="J27" s="31" t="n">
        <v>94.86</v>
      </c>
      <c r="K27" s="31" t="n">
        <v>108.07</v>
      </c>
      <c r="L27" s="31" t="n">
        <v>111.3</v>
      </c>
      <c r="M27" s="31" t="n">
        <v>116.04</v>
      </c>
      <c r="N27" s="31" t="n">
        <v>118.99</v>
      </c>
      <c r="O27" s="31" t="n">
        <v>117.33</v>
      </c>
      <c r="P27" s="31" t="n">
        <v>117.54</v>
      </c>
      <c r="Q27" s="31" t="n">
        <v>117.71</v>
      </c>
      <c r="R27" s="31" t="n">
        <v>116.65</v>
      </c>
      <c r="S27" s="31" t="n">
        <v>116.94</v>
      </c>
      <c r="T27" s="31" t="n">
        <v>115.82</v>
      </c>
      <c r="U27" s="31" t="n">
        <v>116.99</v>
      </c>
      <c r="V27" s="31" t="n">
        <v>116.02</v>
      </c>
      <c r="W27" s="31" t="n">
        <v>116.61</v>
      </c>
      <c r="X27" s="31" t="n">
        <v>122.04</v>
      </c>
      <c r="Y27" s="31" t="n">
        <v>125.36</v>
      </c>
      <c r="Z27" s="31" t="n">
        <v>124.22</v>
      </c>
    </row>
    <row r="28" s="1" customFormat="true" ht="15" hidden="false" customHeight="false" outlineLevel="0" collapsed="false">
      <c r="B28" s="33" t="n">
        <v>7</v>
      </c>
      <c r="C28" s="31" t="n">
        <v>119.69</v>
      </c>
      <c r="D28" s="31" t="n">
        <v>115.73</v>
      </c>
      <c r="E28" s="31" t="n">
        <v>113.89</v>
      </c>
      <c r="F28" s="31" t="n">
        <v>107.63</v>
      </c>
      <c r="G28" s="31" t="n">
        <v>103.73</v>
      </c>
      <c r="H28" s="31" t="n">
        <v>97.72</v>
      </c>
      <c r="I28" s="31" t="n">
        <v>93.07</v>
      </c>
      <c r="J28" s="31" t="n">
        <v>91.72</v>
      </c>
      <c r="K28" s="31" t="n">
        <v>95.4</v>
      </c>
      <c r="L28" s="31" t="n">
        <v>102.99</v>
      </c>
      <c r="M28" s="31" t="n">
        <v>109.34</v>
      </c>
      <c r="N28" s="31" t="n">
        <v>107.59</v>
      </c>
      <c r="O28" s="31" t="n">
        <v>110.6</v>
      </c>
      <c r="P28" s="31" t="n">
        <v>110.72</v>
      </c>
      <c r="Q28" s="31" t="n">
        <v>110.66</v>
      </c>
      <c r="R28" s="31" t="n">
        <v>108.65</v>
      </c>
      <c r="S28" s="31" t="n">
        <v>110.48</v>
      </c>
      <c r="T28" s="31" t="n">
        <v>110.21</v>
      </c>
      <c r="U28" s="31" t="n">
        <v>111.05</v>
      </c>
      <c r="V28" s="31" t="n">
        <v>110.48</v>
      </c>
      <c r="W28" s="31" t="n">
        <v>111.4</v>
      </c>
      <c r="X28" s="31" t="n">
        <v>116.69</v>
      </c>
      <c r="Y28" s="31" t="n">
        <v>119.13</v>
      </c>
      <c r="Z28" s="31" t="n">
        <v>116.85</v>
      </c>
    </row>
    <row r="29" s="1" customFormat="true" ht="15" hidden="false" customHeight="false" outlineLevel="0" collapsed="false">
      <c r="B29" s="33" t="n">
        <v>8</v>
      </c>
      <c r="C29" s="31" t="n">
        <v>113.82</v>
      </c>
      <c r="D29" s="31" t="n">
        <v>109.7</v>
      </c>
      <c r="E29" s="31" t="n">
        <v>103.53</v>
      </c>
      <c r="F29" s="31" t="n">
        <v>103.8</v>
      </c>
      <c r="G29" s="31" t="n">
        <v>100.7</v>
      </c>
      <c r="H29" s="31" t="n">
        <v>101.12</v>
      </c>
      <c r="I29" s="31" t="n">
        <v>105.57</v>
      </c>
      <c r="J29" s="31" t="n">
        <v>101.06</v>
      </c>
      <c r="K29" s="31" t="n">
        <v>102.81</v>
      </c>
      <c r="L29" s="31" t="n">
        <v>107.45</v>
      </c>
      <c r="M29" s="31" t="n">
        <v>110.43</v>
      </c>
      <c r="N29" s="31" t="n">
        <v>110.42</v>
      </c>
      <c r="O29" s="31" t="n">
        <v>112.8</v>
      </c>
      <c r="P29" s="31" t="n">
        <v>115.97</v>
      </c>
      <c r="Q29" s="31" t="n">
        <v>115.83</v>
      </c>
      <c r="R29" s="31" t="n">
        <v>114.03</v>
      </c>
      <c r="S29" s="31" t="n">
        <v>114.04</v>
      </c>
      <c r="T29" s="31" t="n">
        <v>112.88</v>
      </c>
      <c r="U29" s="31" t="n">
        <v>112.81</v>
      </c>
      <c r="V29" s="31" t="n">
        <v>110.91</v>
      </c>
      <c r="W29" s="31" t="n">
        <v>112.03</v>
      </c>
      <c r="X29" s="31" t="n">
        <v>117.96</v>
      </c>
      <c r="Y29" s="31" t="n">
        <v>119.27</v>
      </c>
      <c r="Z29" s="31" t="n">
        <v>116.19</v>
      </c>
    </row>
    <row r="30" s="1" customFormat="true" ht="15" hidden="false" customHeight="false" outlineLevel="0" collapsed="false">
      <c r="B30" s="33" t="n">
        <v>9</v>
      </c>
      <c r="C30" s="31" t="n">
        <v>113.47</v>
      </c>
      <c r="D30" s="31" t="n">
        <v>111.29</v>
      </c>
      <c r="E30" s="31" t="n">
        <v>105.88</v>
      </c>
      <c r="F30" s="31" t="n">
        <v>96.12</v>
      </c>
      <c r="G30" s="31" t="n">
        <v>95.89</v>
      </c>
      <c r="H30" s="31" t="n">
        <v>95.9</v>
      </c>
      <c r="I30" s="31" t="n">
        <v>100.39</v>
      </c>
      <c r="J30" s="31" t="n">
        <v>97.72</v>
      </c>
      <c r="K30" s="31" t="n">
        <v>100.07</v>
      </c>
      <c r="L30" s="31" t="n">
        <v>104.39</v>
      </c>
      <c r="M30" s="31" t="n">
        <v>107.4</v>
      </c>
      <c r="N30" s="31" t="n">
        <v>107.82</v>
      </c>
      <c r="O30" s="31" t="n">
        <v>107.42</v>
      </c>
      <c r="P30" s="31" t="n">
        <v>107.95</v>
      </c>
      <c r="Q30" s="31" t="n">
        <v>107.94</v>
      </c>
      <c r="R30" s="31" t="n">
        <v>106.1</v>
      </c>
      <c r="S30" s="31" t="n">
        <v>106.31</v>
      </c>
      <c r="T30" s="31" t="n">
        <v>104.64</v>
      </c>
      <c r="U30" s="31" t="n">
        <v>104.9</v>
      </c>
      <c r="V30" s="31" t="n">
        <v>102.85</v>
      </c>
      <c r="W30" s="31" t="n">
        <v>103.66</v>
      </c>
      <c r="X30" s="31" t="n">
        <v>111.12</v>
      </c>
      <c r="Y30" s="31" t="n">
        <v>114.62</v>
      </c>
      <c r="Z30" s="31" t="n">
        <v>112.78</v>
      </c>
    </row>
    <row r="31" s="1" customFormat="true" ht="15" hidden="false" customHeight="false" outlineLevel="0" collapsed="false">
      <c r="B31" s="33" t="n">
        <v>10</v>
      </c>
      <c r="C31" s="31" t="n">
        <v>108.79</v>
      </c>
      <c r="D31" s="31" t="n">
        <v>105.38</v>
      </c>
      <c r="E31" s="31" t="n">
        <v>98.87</v>
      </c>
      <c r="F31" s="31" t="n">
        <v>102.91</v>
      </c>
      <c r="G31" s="31" t="n">
        <v>100.74</v>
      </c>
      <c r="H31" s="31" t="n">
        <v>100.3</v>
      </c>
      <c r="I31" s="31" t="n">
        <v>104.73</v>
      </c>
      <c r="J31" s="31" t="n">
        <v>104.64</v>
      </c>
      <c r="K31" s="31" t="n">
        <v>104.92</v>
      </c>
      <c r="L31" s="31" t="n">
        <v>108.58</v>
      </c>
      <c r="M31" s="31" t="n">
        <v>111.15</v>
      </c>
      <c r="N31" s="31" t="n">
        <v>112.25</v>
      </c>
      <c r="O31" s="31" t="n">
        <v>112.07</v>
      </c>
      <c r="P31" s="31" t="n">
        <v>112.4</v>
      </c>
      <c r="Q31" s="31" t="n">
        <v>112.4</v>
      </c>
      <c r="R31" s="31" t="n">
        <v>111.86</v>
      </c>
      <c r="S31" s="31" t="n">
        <v>111.33</v>
      </c>
      <c r="T31" s="31" t="n">
        <v>110.2</v>
      </c>
      <c r="U31" s="31" t="n">
        <v>108.57</v>
      </c>
      <c r="V31" s="31" t="n">
        <v>108.08</v>
      </c>
      <c r="W31" s="31" t="n">
        <v>107.65</v>
      </c>
      <c r="X31" s="31" t="n">
        <v>112.74</v>
      </c>
      <c r="Y31" s="31" t="n">
        <v>115.55</v>
      </c>
      <c r="Z31" s="31" t="n">
        <v>113.85</v>
      </c>
    </row>
    <row r="32" s="1" customFormat="true" ht="15" hidden="false" customHeight="false" outlineLevel="0" collapsed="false">
      <c r="B32" s="33" t="n">
        <v>11</v>
      </c>
      <c r="C32" s="31" t="n">
        <v>110.91</v>
      </c>
      <c r="D32" s="31" t="n">
        <v>108.32</v>
      </c>
      <c r="E32" s="31" t="n">
        <v>103.15</v>
      </c>
      <c r="F32" s="31" t="n">
        <v>105.42</v>
      </c>
      <c r="G32" s="31" t="n">
        <v>101.69</v>
      </c>
      <c r="H32" s="31" t="n">
        <v>100.59</v>
      </c>
      <c r="I32" s="31" t="n">
        <v>108.46</v>
      </c>
      <c r="J32" s="31" t="n">
        <v>110.06</v>
      </c>
      <c r="K32" s="31" t="n">
        <v>111.15</v>
      </c>
      <c r="L32" s="31" t="n">
        <v>113.79</v>
      </c>
      <c r="M32" s="31" t="n">
        <v>117.1</v>
      </c>
      <c r="N32" s="31" t="n">
        <v>120.07</v>
      </c>
      <c r="O32" s="31" t="n">
        <v>119.62</v>
      </c>
      <c r="P32" s="31" t="n">
        <v>119.63</v>
      </c>
      <c r="Q32" s="31" t="n">
        <v>120.26</v>
      </c>
      <c r="R32" s="31" t="n">
        <v>119.47</v>
      </c>
      <c r="S32" s="31" t="n">
        <v>119.14</v>
      </c>
      <c r="T32" s="31" t="n">
        <v>118.44</v>
      </c>
      <c r="U32" s="31" t="n">
        <v>112.58</v>
      </c>
      <c r="V32" s="31" t="n">
        <v>113.22</v>
      </c>
      <c r="W32" s="31" t="n">
        <v>113.75</v>
      </c>
      <c r="X32" s="31" t="n">
        <v>117.5</v>
      </c>
      <c r="Y32" s="31" t="n">
        <v>119.09</v>
      </c>
      <c r="Z32" s="31" t="n">
        <v>118</v>
      </c>
    </row>
    <row r="33" s="1" customFormat="true" ht="15" hidden="false" customHeight="false" outlineLevel="0" collapsed="false">
      <c r="B33" s="33" t="n">
        <v>12</v>
      </c>
      <c r="C33" s="31" t="n">
        <v>115.33</v>
      </c>
      <c r="D33" s="31" t="n">
        <v>113.37</v>
      </c>
      <c r="E33" s="31" t="n">
        <v>108.54</v>
      </c>
      <c r="F33" s="31" t="n">
        <v>109.39</v>
      </c>
      <c r="G33" s="31" t="n">
        <v>107.82</v>
      </c>
      <c r="H33" s="31" t="n">
        <v>107.82</v>
      </c>
      <c r="I33" s="31" t="n">
        <v>110.53</v>
      </c>
      <c r="J33" s="31" t="n">
        <v>114.16</v>
      </c>
      <c r="K33" s="31" t="n">
        <v>119.91</v>
      </c>
      <c r="L33" s="31" t="n">
        <v>120.79</v>
      </c>
      <c r="M33" s="31" t="n">
        <v>123.75</v>
      </c>
      <c r="N33" s="31" t="n">
        <v>125.15</v>
      </c>
      <c r="O33" s="31" t="n">
        <v>124.87</v>
      </c>
      <c r="P33" s="31" t="n">
        <v>125.33</v>
      </c>
      <c r="Q33" s="31" t="n">
        <v>125.34</v>
      </c>
      <c r="R33" s="31" t="n">
        <v>125.08</v>
      </c>
      <c r="S33" s="31" t="n">
        <v>124.94</v>
      </c>
      <c r="T33" s="31" t="n">
        <v>124.32</v>
      </c>
      <c r="U33" s="31" t="n">
        <v>119.73</v>
      </c>
      <c r="V33" s="31" t="n">
        <v>122.13</v>
      </c>
      <c r="W33" s="31" t="n">
        <v>122.28</v>
      </c>
      <c r="X33" s="31" t="n">
        <v>126.71</v>
      </c>
      <c r="Y33" s="31" t="n">
        <v>127.6</v>
      </c>
      <c r="Z33" s="31" t="n">
        <v>122.52</v>
      </c>
    </row>
    <row r="34" s="1" customFormat="true" ht="15" hidden="false" customHeight="false" outlineLevel="0" collapsed="false">
      <c r="B34" s="33" t="n">
        <v>13</v>
      </c>
      <c r="C34" s="31" t="n">
        <v>120.05</v>
      </c>
      <c r="D34" s="31" t="n">
        <v>115.45</v>
      </c>
      <c r="E34" s="31" t="n">
        <v>112.62</v>
      </c>
      <c r="F34" s="31" t="n">
        <v>112.55</v>
      </c>
      <c r="G34" s="31" t="n">
        <v>110.7</v>
      </c>
      <c r="H34" s="31" t="n">
        <v>110.52</v>
      </c>
      <c r="I34" s="31" t="n">
        <v>109.12</v>
      </c>
      <c r="J34" s="31" t="n">
        <v>111.44</v>
      </c>
      <c r="K34" s="31" t="n">
        <v>111.87</v>
      </c>
      <c r="L34" s="31" t="n">
        <v>114.2</v>
      </c>
      <c r="M34" s="31" t="n">
        <v>115.82</v>
      </c>
      <c r="N34" s="31" t="n">
        <v>116.64</v>
      </c>
      <c r="O34" s="31" t="n">
        <v>116.53</v>
      </c>
      <c r="P34" s="31" t="n">
        <v>116.54</v>
      </c>
      <c r="Q34" s="31" t="n">
        <v>116.33</v>
      </c>
      <c r="R34" s="31" t="n">
        <v>116.07</v>
      </c>
      <c r="S34" s="31" t="n">
        <v>115.95</v>
      </c>
      <c r="T34" s="31" t="n">
        <v>115.82</v>
      </c>
      <c r="U34" s="31" t="n">
        <v>114.98</v>
      </c>
      <c r="V34" s="31" t="n">
        <v>116.49</v>
      </c>
      <c r="W34" s="31" t="n">
        <v>115.46</v>
      </c>
      <c r="X34" s="31" t="n">
        <v>118.92</v>
      </c>
      <c r="Y34" s="31" t="n">
        <v>127.14</v>
      </c>
      <c r="Z34" s="31" t="n">
        <v>123.8</v>
      </c>
    </row>
    <row r="35" s="1" customFormat="true" ht="15" hidden="false" customHeight="false" outlineLevel="0" collapsed="false">
      <c r="B35" s="33" t="n">
        <v>14</v>
      </c>
      <c r="C35" s="31" t="n">
        <v>118.47</v>
      </c>
      <c r="D35" s="31" t="n">
        <v>114.46</v>
      </c>
      <c r="E35" s="31" t="n">
        <v>111.6</v>
      </c>
      <c r="F35" s="31" t="n">
        <v>110.15</v>
      </c>
      <c r="G35" s="31" t="n">
        <v>106.92</v>
      </c>
      <c r="H35" s="31" t="n">
        <v>106.05</v>
      </c>
      <c r="I35" s="31" t="n">
        <v>100.62</v>
      </c>
      <c r="J35" s="31" t="n">
        <v>106.29</v>
      </c>
      <c r="K35" s="31" t="n">
        <v>108.8</v>
      </c>
      <c r="L35" s="31" t="n">
        <v>108.05</v>
      </c>
      <c r="M35" s="31" t="n">
        <v>109.93</v>
      </c>
      <c r="N35" s="31" t="n">
        <v>111.8</v>
      </c>
      <c r="O35" s="31" t="n">
        <v>115.3</v>
      </c>
      <c r="P35" s="31" t="n">
        <v>115.84</v>
      </c>
      <c r="Q35" s="31" t="n">
        <v>113.66</v>
      </c>
      <c r="R35" s="31" t="n">
        <v>111.86</v>
      </c>
      <c r="S35" s="31" t="n">
        <v>113.25</v>
      </c>
      <c r="T35" s="31" t="n">
        <v>111.85</v>
      </c>
      <c r="U35" s="31" t="n">
        <v>110.66</v>
      </c>
      <c r="V35" s="31" t="n">
        <v>115.64</v>
      </c>
      <c r="W35" s="31" t="n">
        <v>115.44</v>
      </c>
      <c r="X35" s="31" t="n">
        <v>119.1</v>
      </c>
      <c r="Y35" s="31" t="n">
        <v>122.26</v>
      </c>
      <c r="Z35" s="31" t="n">
        <v>122.13</v>
      </c>
    </row>
    <row r="36" s="1" customFormat="true" ht="15" hidden="false" customHeight="false" outlineLevel="0" collapsed="false">
      <c r="B36" s="33" t="n">
        <v>15</v>
      </c>
      <c r="C36" s="31" t="n">
        <v>119.4</v>
      </c>
      <c r="D36" s="31" t="n">
        <v>114.47</v>
      </c>
      <c r="E36" s="31" t="n">
        <v>111.26</v>
      </c>
      <c r="F36" s="31" t="n">
        <v>107.51</v>
      </c>
      <c r="G36" s="31" t="n">
        <v>106.13</v>
      </c>
      <c r="H36" s="31" t="n">
        <v>106.16</v>
      </c>
      <c r="I36" s="31" t="n">
        <v>110.11</v>
      </c>
      <c r="J36" s="31" t="n">
        <v>112.71</v>
      </c>
      <c r="K36" s="31" t="n">
        <v>115.25</v>
      </c>
      <c r="L36" s="31" t="n">
        <v>116.15</v>
      </c>
      <c r="M36" s="31" t="n">
        <v>116.96</v>
      </c>
      <c r="N36" s="31" t="n">
        <v>117.66</v>
      </c>
      <c r="O36" s="31" t="n">
        <v>120.4</v>
      </c>
      <c r="P36" s="31" t="n">
        <v>121.01</v>
      </c>
      <c r="Q36" s="31" t="n">
        <v>118.64</v>
      </c>
      <c r="R36" s="31" t="n">
        <v>118.13</v>
      </c>
      <c r="S36" s="31" t="n">
        <v>118.67</v>
      </c>
      <c r="T36" s="31" t="n">
        <v>117.75</v>
      </c>
      <c r="U36" s="31" t="n">
        <v>115.15</v>
      </c>
      <c r="V36" s="31" t="n">
        <v>115.84</v>
      </c>
      <c r="W36" s="31" t="n">
        <v>115.78</v>
      </c>
      <c r="X36" s="31" t="n">
        <v>120.44</v>
      </c>
      <c r="Y36" s="31" t="n">
        <v>125.01</v>
      </c>
      <c r="Z36" s="31" t="n">
        <v>124.79</v>
      </c>
    </row>
    <row r="37" s="1" customFormat="true" ht="15" hidden="false" customHeight="false" outlineLevel="0" collapsed="false">
      <c r="B37" s="33" t="n">
        <v>16</v>
      </c>
      <c r="C37" s="31" t="n">
        <v>115.95</v>
      </c>
      <c r="D37" s="31" t="n">
        <v>114.89</v>
      </c>
      <c r="E37" s="31" t="n">
        <v>111.1</v>
      </c>
      <c r="F37" s="31" t="n">
        <v>106.45</v>
      </c>
      <c r="G37" s="31" t="n">
        <v>105.44</v>
      </c>
      <c r="H37" s="31" t="n">
        <v>105.34</v>
      </c>
      <c r="I37" s="31" t="n">
        <v>109.07</v>
      </c>
      <c r="J37" s="31" t="n">
        <v>111.1</v>
      </c>
      <c r="K37" s="31" t="n">
        <v>112.57</v>
      </c>
      <c r="L37" s="31" t="n">
        <v>115.22</v>
      </c>
      <c r="M37" s="31" t="n">
        <v>115.83</v>
      </c>
      <c r="N37" s="31" t="n">
        <v>116.23</v>
      </c>
      <c r="O37" s="31" t="n">
        <v>118.01</v>
      </c>
      <c r="P37" s="31" t="n">
        <v>121</v>
      </c>
      <c r="Q37" s="31" t="n">
        <v>119.66</v>
      </c>
      <c r="R37" s="31" t="n">
        <v>119.67</v>
      </c>
      <c r="S37" s="31" t="n">
        <v>119.65</v>
      </c>
      <c r="T37" s="31" t="n">
        <v>118.79</v>
      </c>
      <c r="U37" s="31" t="n">
        <v>116.79</v>
      </c>
      <c r="V37" s="31" t="n">
        <v>116.6</v>
      </c>
      <c r="W37" s="31" t="n">
        <v>117.08</v>
      </c>
      <c r="X37" s="31" t="n">
        <v>120.58</v>
      </c>
      <c r="Y37" s="31" t="n">
        <v>121.96</v>
      </c>
      <c r="Z37" s="31" t="n">
        <v>115.9</v>
      </c>
    </row>
    <row r="38" s="1" customFormat="true" ht="15" hidden="false" customHeight="false" outlineLevel="0" collapsed="false">
      <c r="B38" s="33" t="n">
        <v>17</v>
      </c>
      <c r="C38" s="31" t="n">
        <v>114.76</v>
      </c>
      <c r="D38" s="31" t="n">
        <v>115.06</v>
      </c>
      <c r="E38" s="31" t="n">
        <v>109.76</v>
      </c>
      <c r="F38" s="31" t="n">
        <v>101.01</v>
      </c>
      <c r="G38" s="31" t="n">
        <v>97.19</v>
      </c>
      <c r="H38" s="31" t="n">
        <v>99.06</v>
      </c>
      <c r="I38" s="31" t="n">
        <v>104.92</v>
      </c>
      <c r="J38" s="31" t="n">
        <v>111.06</v>
      </c>
      <c r="K38" s="31" t="n">
        <v>112.24</v>
      </c>
      <c r="L38" s="31" t="n">
        <v>115.19</v>
      </c>
      <c r="M38" s="31" t="n">
        <v>115.29</v>
      </c>
      <c r="N38" s="31" t="n">
        <v>115.3</v>
      </c>
      <c r="O38" s="31" t="n">
        <v>116.12</v>
      </c>
      <c r="P38" s="31" t="n">
        <v>116.27</v>
      </c>
      <c r="Q38" s="31" t="n">
        <v>114.84</v>
      </c>
      <c r="R38" s="31" t="n">
        <v>115.55</v>
      </c>
      <c r="S38" s="31" t="n">
        <v>115.36</v>
      </c>
      <c r="T38" s="31" t="n">
        <v>113.16</v>
      </c>
      <c r="U38" s="31" t="n">
        <v>111.4</v>
      </c>
      <c r="V38" s="31" t="n">
        <v>113.31</v>
      </c>
      <c r="W38" s="31" t="n">
        <v>112.3</v>
      </c>
      <c r="X38" s="31" t="n">
        <v>117.24</v>
      </c>
      <c r="Y38" s="31" t="n">
        <v>117.32</v>
      </c>
      <c r="Z38" s="31" t="n">
        <v>114.08</v>
      </c>
    </row>
    <row r="39" s="1" customFormat="true" ht="15" hidden="false" customHeight="false" outlineLevel="0" collapsed="false">
      <c r="B39" s="33" t="n">
        <v>18</v>
      </c>
      <c r="C39" s="31" t="n">
        <v>113.71</v>
      </c>
      <c r="D39" s="31" t="n">
        <v>112.86</v>
      </c>
      <c r="E39" s="31" t="n">
        <v>106.52</v>
      </c>
      <c r="F39" s="31" t="n">
        <v>100.58</v>
      </c>
      <c r="G39" s="31" t="n">
        <v>97.38</v>
      </c>
      <c r="H39" s="31" t="n">
        <v>94.71</v>
      </c>
      <c r="I39" s="31" t="n">
        <v>101.96</v>
      </c>
      <c r="J39" s="31" t="n">
        <v>110.62</v>
      </c>
      <c r="K39" s="31" t="n">
        <v>115.71</v>
      </c>
      <c r="L39" s="31" t="n">
        <v>117.22</v>
      </c>
      <c r="M39" s="31" t="n">
        <v>117.62</v>
      </c>
      <c r="N39" s="31" t="n">
        <v>117.87</v>
      </c>
      <c r="O39" s="31" t="n">
        <v>116.89</v>
      </c>
      <c r="P39" s="31" t="n">
        <v>120.33</v>
      </c>
      <c r="Q39" s="31" t="n">
        <v>118.54</v>
      </c>
      <c r="R39" s="31" t="n">
        <v>117.84</v>
      </c>
      <c r="S39" s="31" t="n">
        <v>117.36</v>
      </c>
      <c r="T39" s="31" t="n">
        <v>116.8</v>
      </c>
      <c r="U39" s="31" t="n">
        <v>115.23</v>
      </c>
      <c r="V39" s="31" t="n">
        <v>115.86</v>
      </c>
      <c r="W39" s="31" t="n">
        <v>114.78</v>
      </c>
      <c r="X39" s="31" t="n">
        <v>120.01</v>
      </c>
      <c r="Y39" s="31" t="n">
        <v>121.32</v>
      </c>
      <c r="Z39" s="31" t="n">
        <v>117.88</v>
      </c>
    </row>
    <row r="40" s="1" customFormat="true" ht="15" hidden="false" customHeight="false" outlineLevel="0" collapsed="false">
      <c r="B40" s="33" t="n">
        <v>19</v>
      </c>
      <c r="C40" s="31" t="n">
        <v>114.69</v>
      </c>
      <c r="D40" s="31" t="n">
        <v>113.89</v>
      </c>
      <c r="E40" s="31" t="n">
        <v>108.65</v>
      </c>
      <c r="F40" s="31" t="n">
        <v>105.54</v>
      </c>
      <c r="G40" s="31" t="n">
        <v>104.55</v>
      </c>
      <c r="H40" s="31" t="n">
        <v>104.09</v>
      </c>
      <c r="I40" s="31" t="n">
        <v>106.03</v>
      </c>
      <c r="J40" s="31" t="n">
        <v>112.86</v>
      </c>
      <c r="K40" s="31" t="n">
        <v>122.43</v>
      </c>
      <c r="L40" s="31" t="n">
        <v>123.65</v>
      </c>
      <c r="M40" s="31" t="n">
        <v>125.33</v>
      </c>
      <c r="N40" s="31" t="n">
        <v>124.87</v>
      </c>
      <c r="O40" s="31" t="n">
        <v>125.03</v>
      </c>
      <c r="P40" s="31" t="n">
        <v>125.01</v>
      </c>
      <c r="Q40" s="31" t="n">
        <v>124.66</v>
      </c>
      <c r="R40" s="31" t="n">
        <v>123.41</v>
      </c>
      <c r="S40" s="31" t="n">
        <v>122.76</v>
      </c>
      <c r="T40" s="31" t="n">
        <v>120.85</v>
      </c>
      <c r="U40" s="31" t="n">
        <v>122.57</v>
      </c>
      <c r="V40" s="31" t="n">
        <v>122.33</v>
      </c>
      <c r="W40" s="31" t="n">
        <v>121.35</v>
      </c>
      <c r="X40" s="31" t="n">
        <v>127.1</v>
      </c>
      <c r="Y40" s="31" t="n">
        <v>126.19</v>
      </c>
      <c r="Z40" s="31" t="n">
        <v>124.83</v>
      </c>
    </row>
    <row r="41" s="1" customFormat="true" ht="15" hidden="false" customHeight="false" outlineLevel="0" collapsed="false">
      <c r="B41" s="33" t="n">
        <v>20</v>
      </c>
      <c r="C41" s="31" t="n">
        <v>117.52</v>
      </c>
      <c r="D41" s="31" t="n">
        <v>116.32</v>
      </c>
      <c r="E41" s="31" t="n">
        <v>111.06</v>
      </c>
      <c r="F41" s="31" t="n">
        <v>104.76</v>
      </c>
      <c r="G41" s="31" t="n">
        <v>101.85</v>
      </c>
      <c r="H41" s="31" t="n">
        <v>100.28</v>
      </c>
      <c r="I41" s="31" t="n">
        <v>100.58</v>
      </c>
      <c r="J41" s="31" t="n">
        <v>106.93</v>
      </c>
      <c r="K41" s="31" t="n">
        <v>114.55</v>
      </c>
      <c r="L41" s="31" t="n">
        <v>121.8</v>
      </c>
      <c r="M41" s="31" t="n">
        <v>124.32</v>
      </c>
      <c r="N41" s="31" t="n">
        <v>124.84</v>
      </c>
      <c r="O41" s="31" t="n">
        <v>127.2</v>
      </c>
      <c r="P41" s="31" t="n">
        <v>127.2</v>
      </c>
      <c r="Q41" s="31" t="n">
        <v>126.54</v>
      </c>
      <c r="R41" s="31" t="n">
        <v>126.36</v>
      </c>
      <c r="S41" s="31" t="n">
        <v>126.29</v>
      </c>
      <c r="T41" s="31" t="n">
        <v>124.6</v>
      </c>
      <c r="U41" s="31" t="n">
        <v>122.52</v>
      </c>
      <c r="V41" s="31" t="n">
        <v>122.4</v>
      </c>
      <c r="W41" s="31" t="n">
        <v>122.28</v>
      </c>
      <c r="X41" s="31" t="n">
        <v>129.56</v>
      </c>
      <c r="Y41" s="31" t="n">
        <v>126.67</v>
      </c>
      <c r="Z41" s="31" t="n">
        <v>126.82</v>
      </c>
    </row>
    <row r="42" s="1" customFormat="true" ht="15" hidden="false" customHeight="false" outlineLevel="0" collapsed="false">
      <c r="B42" s="33" t="n">
        <v>21</v>
      </c>
      <c r="C42" s="31" t="n">
        <v>124.02</v>
      </c>
      <c r="D42" s="31" t="n">
        <v>114.35</v>
      </c>
      <c r="E42" s="31" t="n">
        <v>109.75</v>
      </c>
      <c r="F42" s="31" t="n">
        <v>105.57</v>
      </c>
      <c r="G42" s="31" t="n">
        <v>99.58</v>
      </c>
      <c r="H42" s="31" t="n">
        <v>97.34</v>
      </c>
      <c r="I42" s="31" t="n">
        <v>96.17</v>
      </c>
      <c r="J42" s="31" t="n">
        <v>99.53</v>
      </c>
      <c r="K42" s="31" t="n">
        <v>105.91</v>
      </c>
      <c r="L42" s="31" t="n">
        <v>111.59</v>
      </c>
      <c r="M42" s="31" t="n">
        <v>112.63</v>
      </c>
      <c r="N42" s="31" t="n">
        <v>118.37</v>
      </c>
      <c r="O42" s="31" t="n">
        <v>121.8</v>
      </c>
      <c r="P42" s="31" t="n">
        <v>122.58</v>
      </c>
      <c r="Q42" s="31" t="n">
        <v>121.62</v>
      </c>
      <c r="R42" s="31" t="n">
        <v>119.83</v>
      </c>
      <c r="S42" s="31" t="n">
        <v>118.52</v>
      </c>
      <c r="T42" s="31" t="n">
        <v>118.81</v>
      </c>
      <c r="U42" s="31" t="n">
        <v>115.11</v>
      </c>
      <c r="V42" s="31" t="n">
        <v>113.38</v>
      </c>
      <c r="W42" s="31" t="n">
        <v>112.83</v>
      </c>
      <c r="X42" s="31" t="n">
        <v>120.76</v>
      </c>
      <c r="Y42" s="31" t="n">
        <v>118.73</v>
      </c>
      <c r="Z42" s="31" t="n">
        <v>116.57</v>
      </c>
    </row>
    <row r="43" s="1" customFormat="true" ht="15" hidden="false" customHeight="false" outlineLevel="0" collapsed="false">
      <c r="B43" s="33" t="n">
        <v>22</v>
      </c>
      <c r="C43" s="31" t="n">
        <v>113.9</v>
      </c>
      <c r="D43" s="31" t="n">
        <v>107.55</v>
      </c>
      <c r="E43" s="31" t="n">
        <v>96.48</v>
      </c>
      <c r="F43" s="31" t="n">
        <v>98.2</v>
      </c>
      <c r="G43" s="31" t="n">
        <v>95.26</v>
      </c>
      <c r="H43" s="31" t="n">
        <v>95.47</v>
      </c>
      <c r="I43" s="31" t="n">
        <v>99.2</v>
      </c>
      <c r="J43" s="31" t="n">
        <v>102.26</v>
      </c>
      <c r="K43" s="31" t="n">
        <v>111.59</v>
      </c>
      <c r="L43" s="31" t="n">
        <v>111.98</v>
      </c>
      <c r="M43" s="31" t="n">
        <v>113.74</v>
      </c>
      <c r="N43" s="31" t="n">
        <v>116.17</v>
      </c>
      <c r="O43" s="31" t="n">
        <v>118.58</v>
      </c>
      <c r="P43" s="31" t="n">
        <v>120.4</v>
      </c>
      <c r="Q43" s="31" t="n">
        <v>120.66</v>
      </c>
      <c r="R43" s="31" t="n">
        <v>118.39</v>
      </c>
      <c r="S43" s="31" t="n">
        <v>116.68</v>
      </c>
      <c r="T43" s="31" t="n">
        <v>117.03</v>
      </c>
      <c r="U43" s="31" t="n">
        <v>115.07</v>
      </c>
      <c r="V43" s="31" t="n">
        <v>113.5</v>
      </c>
      <c r="W43" s="31" t="n">
        <v>111.01</v>
      </c>
      <c r="X43" s="31" t="n">
        <v>118.59</v>
      </c>
      <c r="Y43" s="31" t="n">
        <v>118.28</v>
      </c>
      <c r="Z43" s="31" t="n">
        <v>114.6</v>
      </c>
    </row>
    <row r="44" s="1" customFormat="true" ht="15" hidden="false" customHeight="false" outlineLevel="0" collapsed="false">
      <c r="B44" s="33" t="n">
        <v>23</v>
      </c>
      <c r="C44" s="31" t="n">
        <v>111.03</v>
      </c>
      <c r="D44" s="31" t="n">
        <v>106.7</v>
      </c>
      <c r="E44" s="31" t="n">
        <v>97.91</v>
      </c>
      <c r="F44" s="31" t="n">
        <v>102.22</v>
      </c>
      <c r="G44" s="31" t="n">
        <v>98.27</v>
      </c>
      <c r="H44" s="31" t="n">
        <v>99.2</v>
      </c>
      <c r="I44" s="31" t="n">
        <v>101.83</v>
      </c>
      <c r="J44" s="31" t="n">
        <v>103.5</v>
      </c>
      <c r="K44" s="31" t="n">
        <v>107.16</v>
      </c>
      <c r="L44" s="31" t="n">
        <v>106.87</v>
      </c>
      <c r="M44" s="31" t="n">
        <v>108.38</v>
      </c>
      <c r="N44" s="31" t="n">
        <v>109.91</v>
      </c>
      <c r="O44" s="31" t="n">
        <v>115.74</v>
      </c>
      <c r="P44" s="31" t="n">
        <v>116.62</v>
      </c>
      <c r="Q44" s="31" t="n">
        <v>116.68</v>
      </c>
      <c r="R44" s="31" t="n">
        <v>115.72</v>
      </c>
      <c r="S44" s="31" t="n">
        <v>114.37</v>
      </c>
      <c r="T44" s="31" t="n">
        <v>114.11</v>
      </c>
      <c r="U44" s="31" t="n">
        <v>108.08</v>
      </c>
      <c r="V44" s="31" t="n">
        <v>107.31</v>
      </c>
      <c r="W44" s="31" t="n">
        <v>103.11</v>
      </c>
      <c r="X44" s="31" t="n">
        <v>112.01</v>
      </c>
      <c r="Y44" s="31" t="n">
        <v>115.63</v>
      </c>
      <c r="Z44" s="31" t="n">
        <v>112.64</v>
      </c>
    </row>
    <row r="45" s="1" customFormat="true" ht="15" hidden="false" customHeight="false" outlineLevel="0" collapsed="false">
      <c r="B45" s="33" t="n">
        <v>24</v>
      </c>
      <c r="C45" s="31" t="n">
        <v>108.77</v>
      </c>
      <c r="D45" s="31" t="n">
        <v>107.04</v>
      </c>
      <c r="E45" s="31" t="n">
        <v>99.68</v>
      </c>
      <c r="F45" s="31" t="n">
        <v>104.89</v>
      </c>
      <c r="G45" s="31" t="n">
        <v>99.67</v>
      </c>
      <c r="H45" s="31" t="n">
        <v>98.02</v>
      </c>
      <c r="I45" s="31" t="n">
        <v>101.72</v>
      </c>
      <c r="J45" s="31" t="n">
        <v>105.8</v>
      </c>
      <c r="K45" s="31" t="n">
        <v>112.26</v>
      </c>
      <c r="L45" s="31" t="n">
        <v>112.09</v>
      </c>
      <c r="M45" s="31" t="n">
        <v>114.15</v>
      </c>
      <c r="N45" s="31" t="n">
        <v>115.3</v>
      </c>
      <c r="O45" s="31" t="n">
        <v>116.85</v>
      </c>
      <c r="P45" s="31" t="n">
        <v>116.59</v>
      </c>
      <c r="Q45" s="31" t="n">
        <v>117.27</v>
      </c>
      <c r="R45" s="31" t="n">
        <v>116.42</v>
      </c>
      <c r="S45" s="31" t="n">
        <v>115.57</v>
      </c>
      <c r="T45" s="31" t="n">
        <v>115.1</v>
      </c>
      <c r="U45" s="31" t="n">
        <v>111.91</v>
      </c>
      <c r="V45" s="31" t="n">
        <v>111.19</v>
      </c>
      <c r="W45" s="31" t="n">
        <v>111.38</v>
      </c>
      <c r="X45" s="31" t="n">
        <v>114.92</v>
      </c>
      <c r="Y45" s="31" t="n">
        <v>117.49</v>
      </c>
      <c r="Z45" s="31" t="n">
        <v>113.37</v>
      </c>
    </row>
    <row r="46" s="1" customFormat="true" ht="15" hidden="false" customHeight="false" outlineLevel="0" collapsed="false">
      <c r="B46" s="33" t="n">
        <v>25</v>
      </c>
      <c r="C46" s="31" t="n">
        <v>109.95</v>
      </c>
      <c r="D46" s="31" t="n">
        <v>106.87</v>
      </c>
      <c r="E46" s="31" t="n">
        <v>100.67</v>
      </c>
      <c r="F46" s="31" t="n">
        <v>101.9</v>
      </c>
      <c r="G46" s="31" t="n">
        <v>96.3</v>
      </c>
      <c r="H46" s="31" t="n">
        <v>96.3</v>
      </c>
      <c r="I46" s="31" t="n">
        <v>101.38</v>
      </c>
      <c r="J46" s="31" t="n">
        <v>107.14</v>
      </c>
      <c r="K46" s="31" t="n">
        <v>110.48</v>
      </c>
      <c r="L46" s="31" t="n">
        <v>116.2</v>
      </c>
      <c r="M46" s="31" t="n">
        <v>116.62</v>
      </c>
      <c r="N46" s="31" t="n">
        <v>116.35</v>
      </c>
      <c r="O46" s="31" t="n">
        <v>118.1</v>
      </c>
      <c r="P46" s="31" t="n">
        <v>118.57</v>
      </c>
      <c r="Q46" s="31" t="n">
        <v>119.34</v>
      </c>
      <c r="R46" s="31" t="n">
        <v>117.38</v>
      </c>
      <c r="S46" s="31" t="n">
        <v>116.77</v>
      </c>
      <c r="T46" s="31" t="n">
        <v>115.42</v>
      </c>
      <c r="U46" s="31" t="n">
        <v>114.58</v>
      </c>
      <c r="V46" s="31" t="n">
        <v>114.35</v>
      </c>
      <c r="W46" s="31" t="n">
        <v>114.08</v>
      </c>
      <c r="X46" s="31" t="n">
        <v>117.72</v>
      </c>
      <c r="Y46" s="31" t="n">
        <v>117.59</v>
      </c>
      <c r="Z46" s="31" t="n">
        <v>114.63</v>
      </c>
    </row>
    <row r="47" s="1" customFormat="true" ht="15" hidden="false" customHeight="false" outlineLevel="0" collapsed="false">
      <c r="B47" s="33" t="n">
        <v>26</v>
      </c>
      <c r="C47" s="31" t="n">
        <v>111.8</v>
      </c>
      <c r="D47" s="31" t="n">
        <v>108.43</v>
      </c>
      <c r="E47" s="31" t="n">
        <v>104.95</v>
      </c>
      <c r="F47" s="31" t="n">
        <v>103.79</v>
      </c>
      <c r="G47" s="31" t="n">
        <v>99.52</v>
      </c>
      <c r="H47" s="31" t="n">
        <v>98.85</v>
      </c>
      <c r="I47" s="31" t="n">
        <v>104.44</v>
      </c>
      <c r="J47" s="31" t="n">
        <v>108.89</v>
      </c>
      <c r="K47" s="31" t="n">
        <v>115.1</v>
      </c>
      <c r="L47" s="31" t="n">
        <v>121.9</v>
      </c>
      <c r="M47" s="31" t="n">
        <v>123.11</v>
      </c>
      <c r="N47" s="31" t="n">
        <v>123.6</v>
      </c>
      <c r="O47" s="31" t="n">
        <v>120.32</v>
      </c>
      <c r="P47" s="31" t="n">
        <v>125.55</v>
      </c>
      <c r="Q47" s="31" t="n">
        <v>125.5</v>
      </c>
      <c r="R47" s="31" t="n">
        <v>124.24</v>
      </c>
      <c r="S47" s="31" t="n">
        <v>122.95</v>
      </c>
      <c r="T47" s="31" t="n">
        <v>118.02</v>
      </c>
      <c r="U47" s="31" t="n">
        <v>119.97</v>
      </c>
      <c r="V47" s="31" t="n">
        <v>121.06</v>
      </c>
      <c r="W47" s="31" t="n">
        <v>121.09</v>
      </c>
      <c r="X47" s="31" t="n">
        <v>121.94</v>
      </c>
      <c r="Y47" s="31" t="n">
        <v>125.39</v>
      </c>
      <c r="Z47" s="31" t="n">
        <v>121.61</v>
      </c>
    </row>
    <row r="48" s="1" customFormat="true" ht="15" hidden="false" customHeight="false" outlineLevel="0" collapsed="false">
      <c r="B48" s="33" t="n">
        <v>27</v>
      </c>
      <c r="C48" s="31" t="n">
        <v>118.53</v>
      </c>
      <c r="D48" s="31" t="n">
        <v>114.24</v>
      </c>
      <c r="E48" s="31" t="n">
        <v>113.39</v>
      </c>
      <c r="F48" s="31" t="n">
        <v>114.58</v>
      </c>
      <c r="G48" s="31" t="n">
        <v>113.72</v>
      </c>
      <c r="H48" s="31" t="n">
        <v>110.66</v>
      </c>
      <c r="I48" s="31" t="n">
        <v>111.6</v>
      </c>
      <c r="J48" s="31" t="n">
        <v>111.37</v>
      </c>
      <c r="K48" s="31" t="n">
        <v>116.13</v>
      </c>
      <c r="L48" s="31" t="n">
        <v>123.04</v>
      </c>
      <c r="M48" s="31" t="n">
        <v>128.05</v>
      </c>
      <c r="N48" s="31" t="n">
        <v>128.24</v>
      </c>
      <c r="O48" s="31" t="n">
        <v>126.79</v>
      </c>
      <c r="P48" s="31" t="n">
        <v>129.41</v>
      </c>
      <c r="Q48" s="31" t="n">
        <v>128.98</v>
      </c>
      <c r="R48" s="31" t="n">
        <v>128.31</v>
      </c>
      <c r="S48" s="31" t="n">
        <v>128.92</v>
      </c>
      <c r="T48" s="31" t="n">
        <v>128.04</v>
      </c>
      <c r="U48" s="31" t="n">
        <v>129.81</v>
      </c>
      <c r="V48" s="31" t="n">
        <v>129.47</v>
      </c>
      <c r="W48" s="31" t="n">
        <v>129.2</v>
      </c>
      <c r="X48" s="31" t="n">
        <v>130.47</v>
      </c>
      <c r="Y48" s="31" t="n">
        <v>131.57</v>
      </c>
      <c r="Z48" s="31" t="n">
        <v>129.11</v>
      </c>
    </row>
    <row r="49" s="1" customFormat="true" ht="15" hidden="false" customHeight="false" outlineLevel="0" collapsed="false">
      <c r="B49" s="33" t="n">
        <v>28</v>
      </c>
      <c r="C49" s="31" t="n">
        <v>127.13</v>
      </c>
      <c r="D49" s="31" t="n">
        <v>119.79</v>
      </c>
      <c r="E49" s="31" t="n">
        <v>118.08</v>
      </c>
      <c r="F49" s="31" t="n">
        <v>114.11</v>
      </c>
      <c r="G49" s="31" t="n">
        <v>107.78</v>
      </c>
      <c r="H49" s="31" t="n">
        <v>103.77</v>
      </c>
      <c r="I49" s="31" t="n">
        <v>103.12</v>
      </c>
      <c r="J49" s="31" t="n">
        <v>101.4</v>
      </c>
      <c r="K49" s="31" t="n">
        <v>110.57</v>
      </c>
      <c r="L49" s="31" t="n">
        <v>113.41</v>
      </c>
      <c r="M49" s="31" t="n">
        <v>117.01</v>
      </c>
      <c r="N49" s="31" t="n">
        <v>119.88</v>
      </c>
      <c r="O49" s="31" t="n">
        <v>122.34</v>
      </c>
      <c r="P49" s="31" t="n">
        <v>123.49</v>
      </c>
      <c r="Q49" s="31" t="n">
        <v>123.46</v>
      </c>
      <c r="R49" s="31" t="n">
        <v>124.38</v>
      </c>
      <c r="S49" s="31" t="n">
        <v>126.86</v>
      </c>
      <c r="T49" s="31" t="n">
        <v>117.31</v>
      </c>
      <c r="U49" s="31" t="n">
        <v>118.33</v>
      </c>
      <c r="V49" s="31" t="n">
        <v>119.95</v>
      </c>
      <c r="W49" s="31" t="n">
        <v>118.18</v>
      </c>
      <c r="X49" s="31" t="n">
        <v>119.13</v>
      </c>
      <c r="Y49" s="31" t="n">
        <v>127.1</v>
      </c>
      <c r="Z49" s="31" t="n">
        <v>124.11</v>
      </c>
    </row>
    <row r="50" s="1" customFormat="true" ht="15" hidden="false" customHeight="false" outlineLevel="0" collapsed="false">
      <c r="B50" s="33" t="n">
        <v>29</v>
      </c>
      <c r="C50" s="31" t="n">
        <v>121.45</v>
      </c>
      <c r="D50" s="31" t="n">
        <v>115.08</v>
      </c>
      <c r="E50" s="31" t="n">
        <v>113.8</v>
      </c>
      <c r="F50" s="31" t="n">
        <v>104.72</v>
      </c>
      <c r="G50" s="31" t="n">
        <v>97.03</v>
      </c>
      <c r="H50" s="31" t="n">
        <v>94.51</v>
      </c>
      <c r="I50" s="31" t="n">
        <v>109.74</v>
      </c>
      <c r="J50" s="31" t="n">
        <v>115.64</v>
      </c>
      <c r="K50" s="31" t="n">
        <v>120.21</v>
      </c>
      <c r="L50" s="31" t="n">
        <v>122.99</v>
      </c>
      <c r="M50" s="31" t="n">
        <v>123.86</v>
      </c>
      <c r="N50" s="31" t="n">
        <v>127.8</v>
      </c>
      <c r="O50" s="31" t="n">
        <v>123.9</v>
      </c>
      <c r="P50" s="31" t="n">
        <v>130.56</v>
      </c>
      <c r="Q50" s="31" t="n">
        <v>131.49</v>
      </c>
      <c r="R50" s="31" t="n">
        <v>130.27</v>
      </c>
      <c r="S50" s="31" t="n">
        <v>129.8</v>
      </c>
      <c r="T50" s="31" t="n">
        <v>121.33</v>
      </c>
      <c r="U50" s="31" t="n">
        <v>120.98</v>
      </c>
      <c r="V50" s="31" t="n">
        <v>125.83</v>
      </c>
      <c r="W50" s="31" t="n">
        <v>124.3</v>
      </c>
      <c r="X50" s="31" t="n">
        <v>124.3</v>
      </c>
      <c r="Y50" s="31" t="n">
        <v>128.17</v>
      </c>
      <c r="Z50" s="31" t="n">
        <v>124.7</v>
      </c>
    </row>
    <row r="51" s="1" customFormat="true" ht="15" hidden="false" customHeight="false" outlineLevel="0" collapsed="false">
      <c r="B51" s="33" t="n">
        <v>30</v>
      </c>
      <c r="C51" s="31" t="n">
        <v>115.68</v>
      </c>
      <c r="D51" s="31" t="n">
        <v>111.13</v>
      </c>
      <c r="E51" s="31" t="n">
        <v>104.54</v>
      </c>
      <c r="F51" s="31" t="n">
        <v>100.02</v>
      </c>
      <c r="G51" s="31" t="n">
        <v>101.16</v>
      </c>
      <c r="H51" s="31" t="n">
        <v>97.95</v>
      </c>
      <c r="I51" s="31" t="n">
        <v>97.9</v>
      </c>
      <c r="J51" s="31" t="n">
        <v>99.38</v>
      </c>
      <c r="K51" s="31" t="n">
        <v>112.87</v>
      </c>
      <c r="L51" s="31" t="n">
        <v>114.48</v>
      </c>
      <c r="M51" s="31" t="n">
        <v>115.66</v>
      </c>
      <c r="N51" s="31" t="n">
        <v>116.09</v>
      </c>
      <c r="O51" s="31" t="n">
        <v>117.29</v>
      </c>
      <c r="P51" s="31" t="n">
        <v>117.56</v>
      </c>
      <c r="Q51" s="31" t="n">
        <v>117.43</v>
      </c>
      <c r="R51" s="31" t="n">
        <v>117.12</v>
      </c>
      <c r="S51" s="31" t="n">
        <v>116.52</v>
      </c>
      <c r="T51" s="31" t="n">
        <v>115.05</v>
      </c>
      <c r="U51" s="31" t="n">
        <v>115.3</v>
      </c>
      <c r="V51" s="31" t="n">
        <v>114.17</v>
      </c>
      <c r="W51" s="31" t="n">
        <v>112.93</v>
      </c>
      <c r="X51" s="31" t="n">
        <v>115.66</v>
      </c>
      <c r="Y51" s="31" t="n">
        <v>114.93</v>
      </c>
      <c r="Z51" s="31" t="n">
        <v>114.6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1323.11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12.02</v>
      </c>
      <c r="D62" s="40" t="n">
        <v>110.28</v>
      </c>
      <c r="E62" s="40" t="n">
        <v>106.48</v>
      </c>
      <c r="F62" s="40" t="n">
        <v>104.65</v>
      </c>
      <c r="G62" s="40" t="n">
        <v>101.99</v>
      </c>
      <c r="H62" s="40" t="n">
        <v>100.92</v>
      </c>
      <c r="I62" s="40" t="n">
        <v>108.02</v>
      </c>
      <c r="J62" s="40" t="n">
        <v>111.19</v>
      </c>
      <c r="K62" s="40" t="n">
        <v>111.93</v>
      </c>
      <c r="L62" s="40" t="n">
        <v>114.75</v>
      </c>
      <c r="M62" s="40" t="n">
        <v>116.76</v>
      </c>
      <c r="N62" s="40" t="n">
        <v>115.91</v>
      </c>
      <c r="O62" s="40" t="n">
        <v>116.54</v>
      </c>
      <c r="P62" s="40" t="n">
        <v>118.5</v>
      </c>
      <c r="Q62" s="40" t="n">
        <v>115.25</v>
      </c>
      <c r="R62" s="40" t="n">
        <v>115.06</v>
      </c>
      <c r="S62" s="40" t="n">
        <v>114.78</v>
      </c>
      <c r="T62" s="40" t="n">
        <v>113.17</v>
      </c>
      <c r="U62" s="40" t="n">
        <v>110.85</v>
      </c>
      <c r="V62" s="40" t="n">
        <v>110.62</v>
      </c>
      <c r="W62" s="40" t="n">
        <v>114.91</v>
      </c>
      <c r="X62" s="40" t="n">
        <v>120.77</v>
      </c>
      <c r="Y62" s="40" t="n">
        <v>123.51</v>
      </c>
      <c r="Z62" s="40" t="n">
        <v>120.84</v>
      </c>
    </row>
    <row r="63" s="1" customFormat="true" ht="15" hidden="false" customHeight="false" outlineLevel="0" collapsed="false">
      <c r="B63" s="39" t="n">
        <v>2</v>
      </c>
      <c r="C63" s="40" t="n">
        <v>115.47</v>
      </c>
      <c r="D63" s="40" t="n">
        <v>109.1</v>
      </c>
      <c r="E63" s="40" t="n">
        <v>107.63</v>
      </c>
      <c r="F63" s="40" t="n">
        <v>111.93</v>
      </c>
      <c r="G63" s="40" t="n">
        <v>109.62</v>
      </c>
      <c r="H63" s="40" t="n">
        <v>109.63</v>
      </c>
      <c r="I63" s="40" t="n">
        <v>108.61</v>
      </c>
      <c r="J63" s="40" t="n">
        <v>109.7</v>
      </c>
      <c r="K63" s="40" t="n">
        <v>108.7</v>
      </c>
      <c r="L63" s="40" t="n">
        <v>111.68</v>
      </c>
      <c r="M63" s="40" t="n">
        <v>113.63</v>
      </c>
      <c r="N63" s="40" t="n">
        <v>114.16</v>
      </c>
      <c r="O63" s="40" t="n">
        <v>115.04</v>
      </c>
      <c r="P63" s="40" t="n">
        <v>114.85</v>
      </c>
      <c r="Q63" s="40" t="n">
        <v>114.02</v>
      </c>
      <c r="R63" s="40" t="n">
        <v>108</v>
      </c>
      <c r="S63" s="40" t="n">
        <v>114.07</v>
      </c>
      <c r="T63" s="40" t="n">
        <v>112.51</v>
      </c>
      <c r="U63" s="40" t="n">
        <v>111.54</v>
      </c>
      <c r="V63" s="40" t="n">
        <v>111.12</v>
      </c>
      <c r="W63" s="40" t="n">
        <v>112.46</v>
      </c>
      <c r="X63" s="40" t="n">
        <v>116.38</v>
      </c>
      <c r="Y63" s="40" t="n">
        <v>122.61</v>
      </c>
      <c r="Z63" s="40" t="n">
        <v>119.22</v>
      </c>
    </row>
    <row r="64" s="1" customFormat="true" ht="15" hidden="false" customHeight="false" outlineLevel="0" collapsed="false">
      <c r="B64" s="39" t="n">
        <v>3</v>
      </c>
      <c r="C64" s="40" t="n">
        <v>116.22</v>
      </c>
      <c r="D64" s="40" t="n">
        <v>113.48</v>
      </c>
      <c r="E64" s="40" t="n">
        <v>112.31</v>
      </c>
      <c r="F64" s="40" t="n">
        <v>108.1</v>
      </c>
      <c r="G64" s="40" t="n">
        <v>106.26</v>
      </c>
      <c r="H64" s="40" t="n">
        <v>104.99</v>
      </c>
      <c r="I64" s="40" t="n">
        <v>109.86</v>
      </c>
      <c r="J64" s="40" t="n">
        <v>109.93</v>
      </c>
      <c r="K64" s="40" t="n">
        <v>110.16</v>
      </c>
      <c r="L64" s="40" t="n">
        <v>113.05</v>
      </c>
      <c r="M64" s="40" t="n">
        <v>115.33</v>
      </c>
      <c r="N64" s="40" t="n">
        <v>115.03</v>
      </c>
      <c r="O64" s="40" t="n">
        <v>115.53</v>
      </c>
      <c r="P64" s="40" t="n">
        <v>115.44</v>
      </c>
      <c r="Q64" s="40" t="n">
        <v>114.66</v>
      </c>
      <c r="R64" s="40" t="n">
        <v>114.78</v>
      </c>
      <c r="S64" s="40" t="n">
        <v>114.25</v>
      </c>
      <c r="T64" s="40" t="n">
        <v>110.82</v>
      </c>
      <c r="U64" s="40" t="n">
        <v>110.63</v>
      </c>
      <c r="V64" s="40" t="n">
        <v>110.7</v>
      </c>
      <c r="W64" s="40" t="n">
        <v>113.06</v>
      </c>
      <c r="X64" s="40" t="n">
        <v>117.16</v>
      </c>
      <c r="Y64" s="40" t="n">
        <v>122.4</v>
      </c>
      <c r="Z64" s="40" t="n">
        <v>118.06</v>
      </c>
    </row>
    <row r="65" s="1" customFormat="true" ht="15" hidden="false" customHeight="false" outlineLevel="0" collapsed="false">
      <c r="B65" s="39" t="n">
        <v>4</v>
      </c>
      <c r="C65" s="40" t="n">
        <v>116.07</v>
      </c>
      <c r="D65" s="40" t="n">
        <v>110.66</v>
      </c>
      <c r="E65" s="40" t="n">
        <v>108.66</v>
      </c>
      <c r="F65" s="40" t="n">
        <v>107.32</v>
      </c>
      <c r="G65" s="40" t="n">
        <v>102.55</v>
      </c>
      <c r="H65" s="40" t="n">
        <v>102.12</v>
      </c>
      <c r="I65" s="40" t="n">
        <v>108.59</v>
      </c>
      <c r="J65" s="40" t="n">
        <v>108.94</v>
      </c>
      <c r="K65" s="40" t="n">
        <v>111.23</v>
      </c>
      <c r="L65" s="40" t="n">
        <v>116.46</v>
      </c>
      <c r="M65" s="40" t="n">
        <v>117.02</v>
      </c>
      <c r="N65" s="40" t="n">
        <v>116.76</v>
      </c>
      <c r="O65" s="40" t="n">
        <v>117.14</v>
      </c>
      <c r="P65" s="40" t="n">
        <v>116.81</v>
      </c>
      <c r="Q65" s="40" t="n">
        <v>116.01</v>
      </c>
      <c r="R65" s="40" t="n">
        <v>112.15</v>
      </c>
      <c r="S65" s="40" t="n">
        <v>112.5</v>
      </c>
      <c r="T65" s="40" t="n">
        <v>111.4</v>
      </c>
      <c r="U65" s="40" t="n">
        <v>109.95</v>
      </c>
      <c r="V65" s="40" t="n">
        <v>112.9</v>
      </c>
      <c r="W65" s="40" t="n">
        <v>114.39</v>
      </c>
      <c r="X65" s="40" t="n">
        <v>117.61</v>
      </c>
      <c r="Y65" s="40" t="n">
        <v>119.75</v>
      </c>
      <c r="Z65" s="40" t="n">
        <v>116.85</v>
      </c>
    </row>
    <row r="66" s="1" customFormat="true" ht="15" hidden="false" customHeight="true" outlineLevel="0" collapsed="false">
      <c r="B66" s="39" t="n">
        <v>5</v>
      </c>
      <c r="C66" s="40" t="n">
        <v>113.07</v>
      </c>
      <c r="D66" s="40" t="n">
        <v>107.09</v>
      </c>
      <c r="E66" s="40" t="n">
        <v>104.98</v>
      </c>
      <c r="F66" s="40" t="n">
        <v>110.59</v>
      </c>
      <c r="G66" s="40" t="n">
        <v>108.77</v>
      </c>
      <c r="H66" s="40" t="n">
        <v>109.87</v>
      </c>
      <c r="I66" s="40" t="n">
        <v>113</v>
      </c>
      <c r="J66" s="40" t="n">
        <v>114.3</v>
      </c>
      <c r="K66" s="40" t="n">
        <v>114.61</v>
      </c>
      <c r="L66" s="40" t="n">
        <v>116.64</v>
      </c>
      <c r="M66" s="40" t="n">
        <v>118.35</v>
      </c>
      <c r="N66" s="40" t="n">
        <v>118.53</v>
      </c>
      <c r="O66" s="40" t="n">
        <v>118.39</v>
      </c>
      <c r="P66" s="40" t="n">
        <v>119.18</v>
      </c>
      <c r="Q66" s="40" t="n">
        <v>118.64</v>
      </c>
      <c r="R66" s="40" t="n">
        <v>117.92</v>
      </c>
      <c r="S66" s="40" t="n">
        <v>117.77</v>
      </c>
      <c r="T66" s="40" t="n">
        <v>117.2</v>
      </c>
      <c r="U66" s="40" t="n">
        <v>116.78</v>
      </c>
      <c r="V66" s="40" t="n">
        <v>116.22</v>
      </c>
      <c r="W66" s="40" t="n">
        <v>116.61</v>
      </c>
      <c r="X66" s="40" t="n">
        <v>119.71</v>
      </c>
      <c r="Y66" s="40" t="n">
        <v>124.17</v>
      </c>
      <c r="Z66" s="40" t="n">
        <v>122.39</v>
      </c>
    </row>
    <row r="67" s="1" customFormat="true" ht="15" hidden="false" customHeight="false" outlineLevel="0" collapsed="false">
      <c r="B67" s="39" t="n">
        <v>6</v>
      </c>
      <c r="C67" s="40" t="n">
        <v>116.05</v>
      </c>
      <c r="D67" s="40" t="n">
        <v>114.01</v>
      </c>
      <c r="E67" s="40" t="n">
        <v>112.54</v>
      </c>
      <c r="F67" s="40" t="n">
        <v>112.6</v>
      </c>
      <c r="G67" s="40" t="n">
        <v>109.29</v>
      </c>
      <c r="H67" s="40" t="n">
        <v>108.02</v>
      </c>
      <c r="I67" s="40" t="n">
        <v>107.14</v>
      </c>
      <c r="J67" s="40" t="n">
        <v>93.65</v>
      </c>
      <c r="K67" s="40" t="n">
        <v>106.86</v>
      </c>
      <c r="L67" s="40" t="n">
        <v>110.09</v>
      </c>
      <c r="M67" s="40" t="n">
        <v>114.83</v>
      </c>
      <c r="N67" s="40" t="n">
        <v>117.78</v>
      </c>
      <c r="O67" s="40" t="n">
        <v>116.11</v>
      </c>
      <c r="P67" s="40" t="n">
        <v>116.33</v>
      </c>
      <c r="Q67" s="40" t="n">
        <v>116.5</v>
      </c>
      <c r="R67" s="40" t="n">
        <v>115.44</v>
      </c>
      <c r="S67" s="40" t="n">
        <v>115.73</v>
      </c>
      <c r="T67" s="40" t="n">
        <v>114.61</v>
      </c>
      <c r="U67" s="40" t="n">
        <v>115.78</v>
      </c>
      <c r="V67" s="40" t="n">
        <v>114.81</v>
      </c>
      <c r="W67" s="40" t="n">
        <v>115.4</v>
      </c>
      <c r="X67" s="40" t="n">
        <v>120.83</v>
      </c>
      <c r="Y67" s="40" t="n">
        <v>124.15</v>
      </c>
      <c r="Z67" s="40" t="n">
        <v>123.01</v>
      </c>
    </row>
    <row r="68" s="1" customFormat="true" ht="15" hidden="false" customHeight="false" outlineLevel="0" collapsed="false">
      <c r="B68" s="39" t="n">
        <v>7</v>
      </c>
      <c r="C68" s="40" t="n">
        <v>118.48</v>
      </c>
      <c r="D68" s="40" t="n">
        <v>114.52</v>
      </c>
      <c r="E68" s="40" t="n">
        <v>112.68</v>
      </c>
      <c r="F68" s="40" t="n">
        <v>106.42</v>
      </c>
      <c r="G68" s="40" t="n">
        <v>102.52</v>
      </c>
      <c r="H68" s="40" t="n">
        <v>96.51</v>
      </c>
      <c r="I68" s="40" t="n">
        <v>91.86</v>
      </c>
      <c r="J68" s="40" t="n">
        <v>90.51</v>
      </c>
      <c r="K68" s="40" t="n">
        <v>94.19</v>
      </c>
      <c r="L68" s="40" t="n">
        <v>101.78</v>
      </c>
      <c r="M68" s="40" t="n">
        <v>108.13</v>
      </c>
      <c r="N68" s="40" t="n">
        <v>106.37</v>
      </c>
      <c r="O68" s="40" t="n">
        <v>109.39</v>
      </c>
      <c r="P68" s="40" t="n">
        <v>109.51</v>
      </c>
      <c r="Q68" s="40" t="n">
        <v>109.45</v>
      </c>
      <c r="R68" s="40" t="n">
        <v>107.43</v>
      </c>
      <c r="S68" s="40" t="n">
        <v>109.27</v>
      </c>
      <c r="T68" s="40" t="n">
        <v>109</v>
      </c>
      <c r="U68" s="40" t="n">
        <v>109.84</v>
      </c>
      <c r="V68" s="40" t="n">
        <v>109.27</v>
      </c>
      <c r="W68" s="40" t="n">
        <v>110.19</v>
      </c>
      <c r="X68" s="40" t="n">
        <v>115.48</v>
      </c>
      <c r="Y68" s="40" t="n">
        <v>117.92</v>
      </c>
      <c r="Z68" s="40" t="n">
        <v>115.64</v>
      </c>
    </row>
    <row r="69" s="1" customFormat="true" ht="15" hidden="false" customHeight="false" outlineLevel="0" collapsed="false">
      <c r="B69" s="39" t="n">
        <v>8</v>
      </c>
      <c r="C69" s="40" t="n">
        <v>112.61</v>
      </c>
      <c r="D69" s="40" t="n">
        <v>108.49</v>
      </c>
      <c r="E69" s="40" t="n">
        <v>102.32</v>
      </c>
      <c r="F69" s="40" t="n">
        <v>102.59</v>
      </c>
      <c r="G69" s="40" t="n">
        <v>99.49</v>
      </c>
      <c r="H69" s="40" t="n">
        <v>99.91</v>
      </c>
      <c r="I69" s="40" t="n">
        <v>104.36</v>
      </c>
      <c r="J69" s="40" t="n">
        <v>99.85</v>
      </c>
      <c r="K69" s="40" t="n">
        <v>101.6</v>
      </c>
      <c r="L69" s="40" t="n">
        <v>106.24</v>
      </c>
      <c r="M69" s="40" t="n">
        <v>109.22</v>
      </c>
      <c r="N69" s="40" t="n">
        <v>109.2</v>
      </c>
      <c r="O69" s="40" t="n">
        <v>111.59</v>
      </c>
      <c r="P69" s="40" t="n">
        <v>114.75</v>
      </c>
      <c r="Q69" s="40" t="n">
        <v>114.62</v>
      </c>
      <c r="R69" s="40" t="n">
        <v>112.82</v>
      </c>
      <c r="S69" s="40" t="n">
        <v>112.83</v>
      </c>
      <c r="T69" s="40" t="n">
        <v>111.67</v>
      </c>
      <c r="U69" s="40" t="n">
        <v>111.6</v>
      </c>
      <c r="V69" s="40" t="n">
        <v>109.7</v>
      </c>
      <c r="W69" s="40" t="n">
        <v>110.81</v>
      </c>
      <c r="X69" s="40" t="n">
        <v>116.75</v>
      </c>
      <c r="Y69" s="40" t="n">
        <v>118.06</v>
      </c>
      <c r="Z69" s="40" t="n">
        <v>114.98</v>
      </c>
    </row>
    <row r="70" s="1" customFormat="true" ht="15" hidden="false" customHeight="false" outlineLevel="0" collapsed="false">
      <c r="B70" s="39" t="n">
        <v>9</v>
      </c>
      <c r="C70" s="40" t="n">
        <v>112.26</v>
      </c>
      <c r="D70" s="40" t="n">
        <v>110.08</v>
      </c>
      <c r="E70" s="40" t="n">
        <v>104.67</v>
      </c>
      <c r="F70" s="40" t="n">
        <v>94.91</v>
      </c>
      <c r="G70" s="40" t="n">
        <v>94.68</v>
      </c>
      <c r="H70" s="40" t="n">
        <v>94.69</v>
      </c>
      <c r="I70" s="40" t="n">
        <v>99.18</v>
      </c>
      <c r="J70" s="40" t="n">
        <v>96.51</v>
      </c>
      <c r="K70" s="40" t="n">
        <v>98.86</v>
      </c>
      <c r="L70" s="40" t="n">
        <v>103.18</v>
      </c>
      <c r="M70" s="40" t="n">
        <v>106.19</v>
      </c>
      <c r="N70" s="40" t="n">
        <v>106.61</v>
      </c>
      <c r="O70" s="40" t="n">
        <v>106.21</v>
      </c>
      <c r="P70" s="40" t="n">
        <v>106.74</v>
      </c>
      <c r="Q70" s="40" t="n">
        <v>106.73</v>
      </c>
      <c r="R70" s="40" t="n">
        <v>104.89</v>
      </c>
      <c r="S70" s="40" t="n">
        <v>105.1</v>
      </c>
      <c r="T70" s="40" t="n">
        <v>103.43</v>
      </c>
      <c r="U70" s="40" t="n">
        <v>103.69</v>
      </c>
      <c r="V70" s="40" t="n">
        <v>101.64</v>
      </c>
      <c r="W70" s="40" t="n">
        <v>102.45</v>
      </c>
      <c r="X70" s="40" t="n">
        <v>109.91</v>
      </c>
      <c r="Y70" s="40" t="n">
        <v>113.41</v>
      </c>
      <c r="Z70" s="40" t="n">
        <v>111.57</v>
      </c>
    </row>
    <row r="71" s="1" customFormat="true" ht="15" hidden="false" customHeight="false" outlineLevel="0" collapsed="false">
      <c r="B71" s="39" t="n">
        <v>10</v>
      </c>
      <c r="C71" s="40" t="n">
        <v>107.58</v>
      </c>
      <c r="D71" s="40" t="n">
        <v>104.17</v>
      </c>
      <c r="E71" s="40" t="n">
        <v>97.66</v>
      </c>
      <c r="F71" s="40" t="n">
        <v>101.7</v>
      </c>
      <c r="G71" s="40" t="n">
        <v>99.53</v>
      </c>
      <c r="H71" s="40" t="n">
        <v>99.09</v>
      </c>
      <c r="I71" s="40" t="n">
        <v>103.52</v>
      </c>
      <c r="J71" s="40" t="n">
        <v>103.43</v>
      </c>
      <c r="K71" s="40" t="n">
        <v>103.71</v>
      </c>
      <c r="L71" s="40" t="n">
        <v>107.37</v>
      </c>
      <c r="M71" s="40" t="n">
        <v>109.94</v>
      </c>
      <c r="N71" s="40" t="n">
        <v>111.04</v>
      </c>
      <c r="O71" s="40" t="n">
        <v>110.86</v>
      </c>
      <c r="P71" s="40" t="n">
        <v>111.19</v>
      </c>
      <c r="Q71" s="40" t="n">
        <v>111.19</v>
      </c>
      <c r="R71" s="40" t="n">
        <v>110.65</v>
      </c>
      <c r="S71" s="40" t="n">
        <v>110.12</v>
      </c>
      <c r="T71" s="40" t="n">
        <v>108.98</v>
      </c>
      <c r="U71" s="40" t="n">
        <v>107.36</v>
      </c>
      <c r="V71" s="40" t="n">
        <v>106.87</v>
      </c>
      <c r="W71" s="40" t="n">
        <v>106.44</v>
      </c>
      <c r="X71" s="40" t="n">
        <v>111.53</v>
      </c>
      <c r="Y71" s="40" t="n">
        <v>114.33</v>
      </c>
      <c r="Z71" s="40" t="n">
        <v>112.64</v>
      </c>
    </row>
    <row r="72" s="1" customFormat="true" ht="15" hidden="false" customHeight="false" outlineLevel="0" collapsed="false">
      <c r="B72" s="39" t="n">
        <v>11</v>
      </c>
      <c r="C72" s="40" t="n">
        <v>109.7</v>
      </c>
      <c r="D72" s="40" t="n">
        <v>107.11</v>
      </c>
      <c r="E72" s="40" t="n">
        <v>101.94</v>
      </c>
      <c r="F72" s="40" t="n">
        <v>104.21</v>
      </c>
      <c r="G72" s="40" t="n">
        <v>100.48</v>
      </c>
      <c r="H72" s="40" t="n">
        <v>99.38</v>
      </c>
      <c r="I72" s="40" t="n">
        <v>107.24</v>
      </c>
      <c r="J72" s="40" t="n">
        <v>108.85</v>
      </c>
      <c r="K72" s="40" t="n">
        <v>109.94</v>
      </c>
      <c r="L72" s="40" t="n">
        <v>112.58</v>
      </c>
      <c r="M72" s="40" t="n">
        <v>115.89</v>
      </c>
      <c r="N72" s="40" t="n">
        <v>118.86</v>
      </c>
      <c r="O72" s="40" t="n">
        <v>118.41</v>
      </c>
      <c r="P72" s="40" t="n">
        <v>118.41</v>
      </c>
      <c r="Q72" s="40" t="n">
        <v>119.05</v>
      </c>
      <c r="R72" s="40" t="n">
        <v>118.26</v>
      </c>
      <c r="S72" s="40" t="n">
        <v>117.93</v>
      </c>
      <c r="T72" s="40" t="n">
        <v>117.23</v>
      </c>
      <c r="U72" s="40" t="n">
        <v>111.37</v>
      </c>
      <c r="V72" s="40" t="n">
        <v>112.01</v>
      </c>
      <c r="W72" s="40" t="n">
        <v>112.53</v>
      </c>
      <c r="X72" s="40" t="n">
        <v>116.29</v>
      </c>
      <c r="Y72" s="40" t="n">
        <v>117.88</v>
      </c>
      <c r="Z72" s="40" t="n">
        <v>116.79</v>
      </c>
    </row>
    <row r="73" s="1" customFormat="true" ht="15" hidden="false" customHeight="false" outlineLevel="0" collapsed="false">
      <c r="B73" s="39" t="n">
        <v>12</v>
      </c>
      <c r="C73" s="40" t="n">
        <v>114.12</v>
      </c>
      <c r="D73" s="40" t="n">
        <v>112.16</v>
      </c>
      <c r="E73" s="40" t="n">
        <v>107.33</v>
      </c>
      <c r="F73" s="40" t="n">
        <v>108.17</v>
      </c>
      <c r="G73" s="40" t="n">
        <v>106.61</v>
      </c>
      <c r="H73" s="40" t="n">
        <v>106.61</v>
      </c>
      <c r="I73" s="40" t="n">
        <v>109.32</v>
      </c>
      <c r="J73" s="40" t="n">
        <v>112.95</v>
      </c>
      <c r="K73" s="40" t="n">
        <v>118.7</v>
      </c>
      <c r="L73" s="40" t="n">
        <v>119.57</v>
      </c>
      <c r="M73" s="40" t="n">
        <v>122.54</v>
      </c>
      <c r="N73" s="40" t="n">
        <v>123.94</v>
      </c>
      <c r="O73" s="40" t="n">
        <v>123.66</v>
      </c>
      <c r="P73" s="40" t="n">
        <v>124.12</v>
      </c>
      <c r="Q73" s="40" t="n">
        <v>124.13</v>
      </c>
      <c r="R73" s="40" t="n">
        <v>123.87</v>
      </c>
      <c r="S73" s="40" t="n">
        <v>123.73</v>
      </c>
      <c r="T73" s="40" t="n">
        <v>123.11</v>
      </c>
      <c r="U73" s="40" t="n">
        <v>118.52</v>
      </c>
      <c r="V73" s="40" t="n">
        <v>120.92</v>
      </c>
      <c r="W73" s="40" t="n">
        <v>121.06</v>
      </c>
      <c r="X73" s="40" t="n">
        <v>125.49</v>
      </c>
      <c r="Y73" s="40" t="n">
        <v>126.38</v>
      </c>
      <c r="Z73" s="40" t="n">
        <v>121.31</v>
      </c>
    </row>
    <row r="74" s="1" customFormat="true" ht="15" hidden="false" customHeight="false" outlineLevel="0" collapsed="false">
      <c r="B74" s="39" t="n">
        <v>13</v>
      </c>
      <c r="C74" s="40" t="n">
        <v>118.83</v>
      </c>
      <c r="D74" s="40" t="n">
        <v>114.24</v>
      </c>
      <c r="E74" s="40" t="n">
        <v>111.41</v>
      </c>
      <c r="F74" s="40" t="n">
        <v>111.34</v>
      </c>
      <c r="G74" s="40" t="n">
        <v>109.49</v>
      </c>
      <c r="H74" s="40" t="n">
        <v>109.31</v>
      </c>
      <c r="I74" s="40" t="n">
        <v>107.9</v>
      </c>
      <c r="J74" s="40" t="n">
        <v>110.23</v>
      </c>
      <c r="K74" s="40" t="n">
        <v>110.66</v>
      </c>
      <c r="L74" s="40" t="n">
        <v>112.99</v>
      </c>
      <c r="M74" s="40" t="n">
        <v>114.61</v>
      </c>
      <c r="N74" s="40" t="n">
        <v>115.43</v>
      </c>
      <c r="O74" s="40" t="n">
        <v>115.32</v>
      </c>
      <c r="P74" s="40" t="n">
        <v>115.33</v>
      </c>
      <c r="Q74" s="40" t="n">
        <v>115.12</v>
      </c>
      <c r="R74" s="40" t="n">
        <v>114.86</v>
      </c>
      <c r="S74" s="40" t="n">
        <v>114.74</v>
      </c>
      <c r="T74" s="40" t="n">
        <v>114.61</v>
      </c>
      <c r="U74" s="40" t="n">
        <v>113.77</v>
      </c>
      <c r="V74" s="40" t="n">
        <v>115.28</v>
      </c>
      <c r="W74" s="40" t="n">
        <v>114.25</v>
      </c>
      <c r="X74" s="40" t="n">
        <v>117.71</v>
      </c>
      <c r="Y74" s="40" t="n">
        <v>125.92</v>
      </c>
      <c r="Z74" s="40" t="n">
        <v>122.59</v>
      </c>
    </row>
    <row r="75" s="1" customFormat="true" ht="15" hidden="false" customHeight="false" outlineLevel="0" collapsed="false">
      <c r="B75" s="39" t="n">
        <v>14</v>
      </c>
      <c r="C75" s="40" t="n">
        <v>117.26</v>
      </c>
      <c r="D75" s="40" t="n">
        <v>113.25</v>
      </c>
      <c r="E75" s="40" t="n">
        <v>110.39</v>
      </c>
      <c r="F75" s="40" t="n">
        <v>108.94</v>
      </c>
      <c r="G75" s="40" t="n">
        <v>105.71</v>
      </c>
      <c r="H75" s="40" t="n">
        <v>104.84</v>
      </c>
      <c r="I75" s="40" t="n">
        <v>99.4</v>
      </c>
      <c r="J75" s="40" t="n">
        <v>105.08</v>
      </c>
      <c r="K75" s="40" t="n">
        <v>107.58</v>
      </c>
      <c r="L75" s="40" t="n">
        <v>106.84</v>
      </c>
      <c r="M75" s="40" t="n">
        <v>108.72</v>
      </c>
      <c r="N75" s="40" t="n">
        <v>110.59</v>
      </c>
      <c r="O75" s="40" t="n">
        <v>114.09</v>
      </c>
      <c r="P75" s="40" t="n">
        <v>114.63</v>
      </c>
      <c r="Q75" s="40" t="n">
        <v>112.45</v>
      </c>
      <c r="R75" s="40" t="n">
        <v>110.65</v>
      </c>
      <c r="S75" s="40" t="n">
        <v>112.04</v>
      </c>
      <c r="T75" s="40" t="n">
        <v>110.64</v>
      </c>
      <c r="U75" s="40" t="n">
        <v>109.45</v>
      </c>
      <c r="V75" s="40" t="n">
        <v>114.43</v>
      </c>
      <c r="W75" s="40" t="n">
        <v>114.23</v>
      </c>
      <c r="X75" s="40" t="n">
        <v>117.89</v>
      </c>
      <c r="Y75" s="40" t="n">
        <v>121.05</v>
      </c>
      <c r="Z75" s="40" t="n">
        <v>120.92</v>
      </c>
    </row>
    <row r="76" s="1" customFormat="true" ht="15" hidden="false" customHeight="false" outlineLevel="0" collapsed="false">
      <c r="B76" s="39" t="n">
        <v>15</v>
      </c>
      <c r="C76" s="40" t="n">
        <v>118.18</v>
      </c>
      <c r="D76" s="40" t="n">
        <v>113.26</v>
      </c>
      <c r="E76" s="40" t="n">
        <v>110.04</v>
      </c>
      <c r="F76" s="40" t="n">
        <v>106.3</v>
      </c>
      <c r="G76" s="40" t="n">
        <v>104.92</v>
      </c>
      <c r="H76" s="40" t="n">
        <v>104.95</v>
      </c>
      <c r="I76" s="40" t="n">
        <v>108.9</v>
      </c>
      <c r="J76" s="40" t="n">
        <v>111.5</v>
      </c>
      <c r="K76" s="40" t="n">
        <v>114.04</v>
      </c>
      <c r="L76" s="40" t="n">
        <v>114.94</v>
      </c>
      <c r="M76" s="40" t="n">
        <v>115.75</v>
      </c>
      <c r="N76" s="40" t="n">
        <v>116.45</v>
      </c>
      <c r="O76" s="40" t="n">
        <v>119.19</v>
      </c>
      <c r="P76" s="40" t="n">
        <v>119.8</v>
      </c>
      <c r="Q76" s="40" t="n">
        <v>117.43</v>
      </c>
      <c r="R76" s="40" t="n">
        <v>116.92</v>
      </c>
      <c r="S76" s="40" t="n">
        <v>117.46</v>
      </c>
      <c r="T76" s="40" t="n">
        <v>116.54</v>
      </c>
      <c r="U76" s="40" t="n">
        <v>113.94</v>
      </c>
      <c r="V76" s="40" t="n">
        <v>114.62</v>
      </c>
      <c r="W76" s="40" t="n">
        <v>114.57</v>
      </c>
      <c r="X76" s="40" t="n">
        <v>119.23</v>
      </c>
      <c r="Y76" s="40" t="n">
        <v>123.8</v>
      </c>
      <c r="Z76" s="40" t="n">
        <v>123.58</v>
      </c>
    </row>
    <row r="77" s="1" customFormat="true" ht="15" hidden="false" customHeight="false" outlineLevel="0" collapsed="false">
      <c r="B77" s="39" t="n">
        <v>16</v>
      </c>
      <c r="C77" s="40" t="n">
        <v>114.74</v>
      </c>
      <c r="D77" s="40" t="n">
        <v>113.68</v>
      </c>
      <c r="E77" s="40" t="n">
        <v>109.89</v>
      </c>
      <c r="F77" s="40" t="n">
        <v>105.24</v>
      </c>
      <c r="G77" s="40" t="n">
        <v>104.23</v>
      </c>
      <c r="H77" s="40" t="n">
        <v>104.13</v>
      </c>
      <c r="I77" s="40" t="n">
        <v>107.85</v>
      </c>
      <c r="J77" s="40" t="n">
        <v>109.89</v>
      </c>
      <c r="K77" s="40" t="n">
        <v>111.36</v>
      </c>
      <c r="L77" s="40" t="n">
        <v>114.01</v>
      </c>
      <c r="M77" s="40" t="n">
        <v>114.62</v>
      </c>
      <c r="N77" s="40" t="n">
        <v>115.02</v>
      </c>
      <c r="O77" s="40" t="n">
        <v>116.8</v>
      </c>
      <c r="P77" s="40" t="n">
        <v>119.79</v>
      </c>
      <c r="Q77" s="40" t="n">
        <v>118.45</v>
      </c>
      <c r="R77" s="40" t="n">
        <v>118.46</v>
      </c>
      <c r="S77" s="40" t="n">
        <v>118.44</v>
      </c>
      <c r="T77" s="40" t="n">
        <v>117.58</v>
      </c>
      <c r="U77" s="40" t="n">
        <v>115.58</v>
      </c>
      <c r="V77" s="40" t="n">
        <v>115.39</v>
      </c>
      <c r="W77" s="40" t="n">
        <v>115.86</v>
      </c>
      <c r="X77" s="40" t="n">
        <v>119.37</v>
      </c>
      <c r="Y77" s="40" t="n">
        <v>120.75</v>
      </c>
      <c r="Z77" s="40" t="n">
        <v>114.69</v>
      </c>
    </row>
    <row r="78" s="1" customFormat="true" ht="15" hidden="false" customHeight="false" outlineLevel="0" collapsed="false">
      <c r="B78" s="39" t="n">
        <v>17</v>
      </c>
      <c r="C78" s="40" t="n">
        <v>113.55</v>
      </c>
      <c r="D78" s="40" t="n">
        <v>113.85</v>
      </c>
      <c r="E78" s="40" t="n">
        <v>108.55</v>
      </c>
      <c r="F78" s="40" t="n">
        <v>99.8</v>
      </c>
      <c r="G78" s="40" t="n">
        <v>95.97</v>
      </c>
      <c r="H78" s="40" t="n">
        <v>97.85</v>
      </c>
      <c r="I78" s="40" t="n">
        <v>103.71</v>
      </c>
      <c r="J78" s="40" t="n">
        <v>109.85</v>
      </c>
      <c r="K78" s="40" t="n">
        <v>111.03</v>
      </c>
      <c r="L78" s="40" t="n">
        <v>113.98</v>
      </c>
      <c r="M78" s="40" t="n">
        <v>114.08</v>
      </c>
      <c r="N78" s="40" t="n">
        <v>114.09</v>
      </c>
      <c r="O78" s="40" t="n">
        <v>114.91</v>
      </c>
      <c r="P78" s="40" t="n">
        <v>115.06</v>
      </c>
      <c r="Q78" s="40" t="n">
        <v>113.63</v>
      </c>
      <c r="R78" s="40" t="n">
        <v>114.34</v>
      </c>
      <c r="S78" s="40" t="n">
        <v>114.15</v>
      </c>
      <c r="T78" s="40" t="n">
        <v>111.95</v>
      </c>
      <c r="U78" s="40" t="n">
        <v>110.19</v>
      </c>
      <c r="V78" s="40" t="n">
        <v>112.1</v>
      </c>
      <c r="W78" s="40" t="n">
        <v>111.09</v>
      </c>
      <c r="X78" s="40" t="n">
        <v>116.03</v>
      </c>
      <c r="Y78" s="40" t="n">
        <v>116.11</v>
      </c>
      <c r="Z78" s="40" t="n">
        <v>112.87</v>
      </c>
    </row>
    <row r="79" s="1" customFormat="true" ht="15" hidden="false" customHeight="false" outlineLevel="0" collapsed="false">
      <c r="B79" s="39" t="n">
        <v>18</v>
      </c>
      <c r="C79" s="40" t="n">
        <v>112.49</v>
      </c>
      <c r="D79" s="40" t="n">
        <v>111.65</v>
      </c>
      <c r="E79" s="40" t="n">
        <v>105.31</v>
      </c>
      <c r="F79" s="40" t="n">
        <v>99.37</v>
      </c>
      <c r="G79" s="40" t="n">
        <v>96.17</v>
      </c>
      <c r="H79" s="40" t="n">
        <v>93.5</v>
      </c>
      <c r="I79" s="40" t="n">
        <v>100.75</v>
      </c>
      <c r="J79" s="40" t="n">
        <v>109.41</v>
      </c>
      <c r="K79" s="40" t="n">
        <v>114.5</v>
      </c>
      <c r="L79" s="40" t="n">
        <v>116.01</v>
      </c>
      <c r="M79" s="40" t="n">
        <v>116.41</v>
      </c>
      <c r="N79" s="40" t="n">
        <v>116.66</v>
      </c>
      <c r="O79" s="40" t="n">
        <v>115.68</v>
      </c>
      <c r="P79" s="40" t="n">
        <v>119.12</v>
      </c>
      <c r="Q79" s="40" t="n">
        <v>117.33</v>
      </c>
      <c r="R79" s="40" t="n">
        <v>116.63</v>
      </c>
      <c r="S79" s="40" t="n">
        <v>116.15</v>
      </c>
      <c r="T79" s="40" t="n">
        <v>115.59</v>
      </c>
      <c r="U79" s="40" t="n">
        <v>114.02</v>
      </c>
      <c r="V79" s="40" t="n">
        <v>114.65</v>
      </c>
      <c r="W79" s="40" t="n">
        <v>113.57</v>
      </c>
      <c r="X79" s="40" t="n">
        <v>118.79</v>
      </c>
      <c r="Y79" s="40" t="n">
        <v>120.11</v>
      </c>
      <c r="Z79" s="40" t="n">
        <v>116.67</v>
      </c>
    </row>
    <row r="80" s="1" customFormat="true" ht="15" hidden="false" customHeight="false" outlineLevel="0" collapsed="false">
      <c r="B80" s="39" t="n">
        <v>19</v>
      </c>
      <c r="C80" s="40" t="n">
        <v>113.48</v>
      </c>
      <c r="D80" s="40" t="n">
        <v>112.68</v>
      </c>
      <c r="E80" s="40" t="n">
        <v>107.44</v>
      </c>
      <c r="F80" s="40" t="n">
        <v>104.33</v>
      </c>
      <c r="G80" s="40" t="n">
        <v>103.34</v>
      </c>
      <c r="H80" s="40" t="n">
        <v>102.88</v>
      </c>
      <c r="I80" s="40" t="n">
        <v>104.81</v>
      </c>
      <c r="J80" s="40" t="n">
        <v>111.65</v>
      </c>
      <c r="K80" s="40" t="n">
        <v>121.22</v>
      </c>
      <c r="L80" s="40" t="n">
        <v>122.44</v>
      </c>
      <c r="M80" s="40" t="n">
        <v>124.12</v>
      </c>
      <c r="N80" s="40" t="n">
        <v>123.66</v>
      </c>
      <c r="O80" s="40" t="n">
        <v>123.81</v>
      </c>
      <c r="P80" s="40" t="n">
        <v>123.8</v>
      </c>
      <c r="Q80" s="40" t="n">
        <v>123.45</v>
      </c>
      <c r="R80" s="40" t="n">
        <v>122.2</v>
      </c>
      <c r="S80" s="40" t="n">
        <v>121.55</v>
      </c>
      <c r="T80" s="40" t="n">
        <v>119.64</v>
      </c>
      <c r="U80" s="40" t="n">
        <v>121.36</v>
      </c>
      <c r="V80" s="40" t="n">
        <v>121.12</v>
      </c>
      <c r="W80" s="40" t="n">
        <v>120.13</v>
      </c>
      <c r="X80" s="40" t="n">
        <v>125.89</v>
      </c>
      <c r="Y80" s="40" t="n">
        <v>124.98</v>
      </c>
      <c r="Z80" s="40" t="n">
        <v>123.62</v>
      </c>
    </row>
    <row r="81" s="1" customFormat="true" ht="15" hidden="false" customHeight="false" outlineLevel="0" collapsed="false">
      <c r="B81" s="39" t="n">
        <v>20</v>
      </c>
      <c r="C81" s="40" t="n">
        <v>116.31</v>
      </c>
      <c r="D81" s="40" t="n">
        <v>115.1</v>
      </c>
      <c r="E81" s="40" t="n">
        <v>109.85</v>
      </c>
      <c r="F81" s="40" t="n">
        <v>103.55</v>
      </c>
      <c r="G81" s="40" t="n">
        <v>100.64</v>
      </c>
      <c r="H81" s="40" t="n">
        <v>99.07</v>
      </c>
      <c r="I81" s="40" t="n">
        <v>99.36</v>
      </c>
      <c r="J81" s="40" t="n">
        <v>105.72</v>
      </c>
      <c r="K81" s="40" t="n">
        <v>113.34</v>
      </c>
      <c r="L81" s="40" t="n">
        <v>120.59</v>
      </c>
      <c r="M81" s="40" t="n">
        <v>123.11</v>
      </c>
      <c r="N81" s="40" t="n">
        <v>123.62</v>
      </c>
      <c r="O81" s="40" t="n">
        <v>125.99</v>
      </c>
      <c r="P81" s="40" t="n">
        <v>125.99</v>
      </c>
      <c r="Q81" s="40" t="n">
        <v>125.33</v>
      </c>
      <c r="R81" s="40" t="n">
        <v>125.15</v>
      </c>
      <c r="S81" s="40" t="n">
        <v>125.08</v>
      </c>
      <c r="T81" s="40" t="n">
        <v>123.39</v>
      </c>
      <c r="U81" s="40" t="n">
        <v>121.31</v>
      </c>
      <c r="V81" s="40" t="n">
        <v>121.19</v>
      </c>
      <c r="W81" s="40" t="n">
        <v>121.07</v>
      </c>
      <c r="X81" s="40" t="n">
        <v>128.35</v>
      </c>
      <c r="Y81" s="40" t="n">
        <v>125.45</v>
      </c>
      <c r="Z81" s="40" t="n">
        <v>125.61</v>
      </c>
    </row>
    <row r="82" s="1" customFormat="true" ht="15" hidden="false" customHeight="false" outlineLevel="0" collapsed="false">
      <c r="B82" s="39" t="n">
        <v>21</v>
      </c>
      <c r="C82" s="40" t="n">
        <v>122.81</v>
      </c>
      <c r="D82" s="40" t="n">
        <v>113.13</v>
      </c>
      <c r="E82" s="40" t="n">
        <v>108.54</v>
      </c>
      <c r="F82" s="40" t="n">
        <v>104.36</v>
      </c>
      <c r="G82" s="40" t="n">
        <v>98.37</v>
      </c>
      <c r="H82" s="40" t="n">
        <v>96.13</v>
      </c>
      <c r="I82" s="40" t="n">
        <v>94.96</v>
      </c>
      <c r="J82" s="40" t="n">
        <v>98.32</v>
      </c>
      <c r="K82" s="40" t="n">
        <v>104.7</v>
      </c>
      <c r="L82" s="40" t="n">
        <v>110.38</v>
      </c>
      <c r="M82" s="40" t="n">
        <v>111.42</v>
      </c>
      <c r="N82" s="40" t="n">
        <v>117.16</v>
      </c>
      <c r="O82" s="40" t="n">
        <v>120.59</v>
      </c>
      <c r="P82" s="40" t="n">
        <v>121.37</v>
      </c>
      <c r="Q82" s="40" t="n">
        <v>120.41</v>
      </c>
      <c r="R82" s="40" t="n">
        <v>118.62</v>
      </c>
      <c r="S82" s="40" t="n">
        <v>117.31</v>
      </c>
      <c r="T82" s="40" t="n">
        <v>117.6</v>
      </c>
      <c r="U82" s="40" t="n">
        <v>113.9</v>
      </c>
      <c r="V82" s="40" t="n">
        <v>112.17</v>
      </c>
      <c r="W82" s="40" t="n">
        <v>111.62</v>
      </c>
      <c r="X82" s="40" t="n">
        <v>119.55</v>
      </c>
      <c r="Y82" s="40" t="n">
        <v>117.51</v>
      </c>
      <c r="Z82" s="40" t="n">
        <v>115.36</v>
      </c>
    </row>
    <row r="83" s="1" customFormat="true" ht="15" hidden="false" customHeight="false" outlineLevel="0" collapsed="false">
      <c r="B83" s="39" t="n">
        <v>22</v>
      </c>
      <c r="C83" s="40" t="n">
        <v>112.69</v>
      </c>
      <c r="D83" s="40" t="n">
        <v>106.34</v>
      </c>
      <c r="E83" s="40" t="n">
        <v>95.27</v>
      </c>
      <c r="F83" s="40" t="n">
        <v>96.99</v>
      </c>
      <c r="G83" s="40" t="n">
        <v>94.05</v>
      </c>
      <c r="H83" s="40" t="n">
        <v>94.25</v>
      </c>
      <c r="I83" s="40" t="n">
        <v>97.99</v>
      </c>
      <c r="J83" s="40" t="n">
        <v>101.05</v>
      </c>
      <c r="K83" s="40" t="n">
        <v>110.38</v>
      </c>
      <c r="L83" s="40" t="n">
        <v>110.77</v>
      </c>
      <c r="M83" s="40" t="n">
        <v>112.53</v>
      </c>
      <c r="N83" s="40" t="n">
        <v>114.96</v>
      </c>
      <c r="O83" s="40" t="n">
        <v>117.37</v>
      </c>
      <c r="P83" s="40" t="n">
        <v>119.19</v>
      </c>
      <c r="Q83" s="40" t="n">
        <v>119.44</v>
      </c>
      <c r="R83" s="40" t="n">
        <v>117.18</v>
      </c>
      <c r="S83" s="40" t="n">
        <v>115.47</v>
      </c>
      <c r="T83" s="40" t="n">
        <v>115.82</v>
      </c>
      <c r="U83" s="40" t="n">
        <v>113.86</v>
      </c>
      <c r="V83" s="40" t="n">
        <v>112.29</v>
      </c>
      <c r="W83" s="40" t="n">
        <v>109.8</v>
      </c>
      <c r="X83" s="40" t="n">
        <v>117.38</v>
      </c>
      <c r="Y83" s="40" t="n">
        <v>117.07</v>
      </c>
      <c r="Z83" s="40" t="n">
        <v>113.39</v>
      </c>
    </row>
    <row r="84" s="1" customFormat="true" ht="15" hidden="false" customHeight="false" outlineLevel="0" collapsed="false">
      <c r="B84" s="39" t="n">
        <v>23</v>
      </c>
      <c r="C84" s="40" t="n">
        <v>109.81</v>
      </c>
      <c r="D84" s="40" t="n">
        <v>105.49</v>
      </c>
      <c r="E84" s="40" t="n">
        <v>96.7</v>
      </c>
      <c r="F84" s="40" t="n">
        <v>101.01</v>
      </c>
      <c r="G84" s="40" t="n">
        <v>97.06</v>
      </c>
      <c r="H84" s="40" t="n">
        <v>97.99</v>
      </c>
      <c r="I84" s="40" t="n">
        <v>100.62</v>
      </c>
      <c r="J84" s="40" t="n">
        <v>102.29</v>
      </c>
      <c r="K84" s="40" t="n">
        <v>105.95</v>
      </c>
      <c r="L84" s="40" t="n">
        <v>105.66</v>
      </c>
      <c r="M84" s="40" t="n">
        <v>107.17</v>
      </c>
      <c r="N84" s="40" t="n">
        <v>108.7</v>
      </c>
      <c r="O84" s="40" t="n">
        <v>114.53</v>
      </c>
      <c r="P84" s="40" t="n">
        <v>115.41</v>
      </c>
      <c r="Q84" s="40" t="n">
        <v>115.47</v>
      </c>
      <c r="R84" s="40" t="n">
        <v>114.51</v>
      </c>
      <c r="S84" s="40" t="n">
        <v>113.16</v>
      </c>
      <c r="T84" s="40" t="n">
        <v>112.9</v>
      </c>
      <c r="U84" s="40" t="n">
        <v>106.87</v>
      </c>
      <c r="V84" s="40" t="n">
        <v>106.1</v>
      </c>
      <c r="W84" s="40" t="n">
        <v>101.9</v>
      </c>
      <c r="X84" s="40" t="n">
        <v>110.8</v>
      </c>
      <c r="Y84" s="40" t="n">
        <v>114.42</v>
      </c>
      <c r="Z84" s="40" t="n">
        <v>111.43</v>
      </c>
    </row>
    <row r="85" s="1" customFormat="true" ht="15" hidden="false" customHeight="false" outlineLevel="0" collapsed="false">
      <c r="B85" s="39" t="n">
        <v>24</v>
      </c>
      <c r="C85" s="40" t="n">
        <v>107.56</v>
      </c>
      <c r="D85" s="40" t="n">
        <v>105.83</v>
      </c>
      <c r="E85" s="40" t="n">
        <v>98.47</v>
      </c>
      <c r="F85" s="40" t="n">
        <v>103.68</v>
      </c>
      <c r="G85" s="40" t="n">
        <v>98.46</v>
      </c>
      <c r="H85" s="40" t="n">
        <v>96.81</v>
      </c>
      <c r="I85" s="40" t="n">
        <v>100.51</v>
      </c>
      <c r="J85" s="40" t="n">
        <v>104.59</v>
      </c>
      <c r="K85" s="40" t="n">
        <v>111.05</v>
      </c>
      <c r="L85" s="40" t="n">
        <v>110.88</v>
      </c>
      <c r="M85" s="40" t="n">
        <v>112.94</v>
      </c>
      <c r="N85" s="40" t="n">
        <v>114.09</v>
      </c>
      <c r="O85" s="40" t="n">
        <v>115.64</v>
      </c>
      <c r="P85" s="40" t="n">
        <v>115.38</v>
      </c>
      <c r="Q85" s="40" t="n">
        <v>116.06</v>
      </c>
      <c r="R85" s="40" t="n">
        <v>115.21</v>
      </c>
      <c r="S85" s="40" t="n">
        <v>114.36</v>
      </c>
      <c r="T85" s="40" t="n">
        <v>113.89</v>
      </c>
      <c r="U85" s="40" t="n">
        <v>110.7</v>
      </c>
      <c r="V85" s="40" t="n">
        <v>109.98</v>
      </c>
      <c r="W85" s="40" t="n">
        <v>110.17</v>
      </c>
      <c r="X85" s="40" t="n">
        <v>113.71</v>
      </c>
      <c r="Y85" s="40" t="n">
        <v>116.28</v>
      </c>
      <c r="Z85" s="40" t="n">
        <v>112.16</v>
      </c>
    </row>
    <row r="86" s="1" customFormat="true" ht="15" hidden="false" customHeight="false" outlineLevel="0" collapsed="false">
      <c r="B86" s="39" t="n">
        <v>25</v>
      </c>
      <c r="C86" s="40" t="n">
        <v>108.74</v>
      </c>
      <c r="D86" s="40" t="n">
        <v>105.66</v>
      </c>
      <c r="E86" s="40" t="n">
        <v>99.46</v>
      </c>
      <c r="F86" s="40" t="n">
        <v>100.69</v>
      </c>
      <c r="G86" s="40" t="n">
        <v>95.09</v>
      </c>
      <c r="H86" s="40" t="n">
        <v>95.09</v>
      </c>
      <c r="I86" s="40" t="n">
        <v>100.17</v>
      </c>
      <c r="J86" s="40" t="n">
        <v>105.93</v>
      </c>
      <c r="K86" s="40" t="n">
        <v>109.27</v>
      </c>
      <c r="L86" s="40" t="n">
        <v>114.99</v>
      </c>
      <c r="M86" s="40" t="n">
        <v>115.41</v>
      </c>
      <c r="N86" s="40" t="n">
        <v>115.14</v>
      </c>
      <c r="O86" s="40" t="n">
        <v>116.88</v>
      </c>
      <c r="P86" s="40" t="n">
        <v>117.36</v>
      </c>
      <c r="Q86" s="40" t="n">
        <v>118.13</v>
      </c>
      <c r="R86" s="40" t="n">
        <v>116.17</v>
      </c>
      <c r="S86" s="40" t="n">
        <v>115.56</v>
      </c>
      <c r="T86" s="40" t="n">
        <v>114.21</v>
      </c>
      <c r="U86" s="40" t="n">
        <v>113.37</v>
      </c>
      <c r="V86" s="40" t="n">
        <v>113.14</v>
      </c>
      <c r="W86" s="40" t="n">
        <v>112.87</v>
      </c>
      <c r="X86" s="40" t="n">
        <v>116.5</v>
      </c>
      <c r="Y86" s="40" t="n">
        <v>116.38</v>
      </c>
      <c r="Z86" s="40" t="n">
        <v>113.42</v>
      </c>
    </row>
    <row r="87" s="1" customFormat="true" ht="15" hidden="false" customHeight="false" outlineLevel="0" collapsed="false">
      <c r="B87" s="39" t="n">
        <v>26</v>
      </c>
      <c r="C87" s="40" t="n">
        <v>110.59</v>
      </c>
      <c r="D87" s="40" t="n">
        <v>107.22</v>
      </c>
      <c r="E87" s="40" t="n">
        <v>103.74</v>
      </c>
      <c r="F87" s="40" t="n">
        <v>102.58</v>
      </c>
      <c r="G87" s="40" t="n">
        <v>98.3</v>
      </c>
      <c r="H87" s="40" t="n">
        <v>97.64</v>
      </c>
      <c r="I87" s="40" t="n">
        <v>103.23</v>
      </c>
      <c r="J87" s="40" t="n">
        <v>107.68</v>
      </c>
      <c r="K87" s="40" t="n">
        <v>113.89</v>
      </c>
      <c r="L87" s="40" t="n">
        <v>120.68</v>
      </c>
      <c r="M87" s="40" t="n">
        <v>121.9</v>
      </c>
      <c r="N87" s="40" t="n">
        <v>122.39</v>
      </c>
      <c r="O87" s="40" t="n">
        <v>119.1</v>
      </c>
      <c r="P87" s="40" t="n">
        <v>124.34</v>
      </c>
      <c r="Q87" s="40" t="n">
        <v>124.29</v>
      </c>
      <c r="R87" s="40" t="n">
        <v>123.03</v>
      </c>
      <c r="S87" s="40" t="n">
        <v>121.74</v>
      </c>
      <c r="T87" s="40" t="n">
        <v>116.8</v>
      </c>
      <c r="U87" s="40" t="n">
        <v>118.76</v>
      </c>
      <c r="V87" s="40" t="n">
        <v>119.85</v>
      </c>
      <c r="W87" s="40" t="n">
        <v>119.88</v>
      </c>
      <c r="X87" s="40" t="n">
        <v>120.73</v>
      </c>
      <c r="Y87" s="40" t="n">
        <v>124.18</v>
      </c>
      <c r="Z87" s="40" t="n">
        <v>120.4</v>
      </c>
    </row>
    <row r="88" s="1" customFormat="true" ht="15" hidden="false" customHeight="false" outlineLevel="0" collapsed="false">
      <c r="B88" s="39" t="n">
        <v>27</v>
      </c>
      <c r="C88" s="40" t="n">
        <v>117.32</v>
      </c>
      <c r="D88" s="40" t="n">
        <v>113.03</v>
      </c>
      <c r="E88" s="40" t="n">
        <v>112.18</v>
      </c>
      <c r="F88" s="40" t="n">
        <v>113.37</v>
      </c>
      <c r="G88" s="40" t="n">
        <v>112.51</v>
      </c>
      <c r="H88" s="40" t="n">
        <v>109.45</v>
      </c>
      <c r="I88" s="40" t="n">
        <v>110.39</v>
      </c>
      <c r="J88" s="40" t="n">
        <v>110.16</v>
      </c>
      <c r="K88" s="40" t="n">
        <v>114.92</v>
      </c>
      <c r="L88" s="40" t="n">
        <v>121.83</v>
      </c>
      <c r="M88" s="40" t="n">
        <v>126.84</v>
      </c>
      <c r="N88" s="40" t="n">
        <v>127.02</v>
      </c>
      <c r="O88" s="40" t="n">
        <v>125.58</v>
      </c>
      <c r="P88" s="40" t="n">
        <v>128.2</v>
      </c>
      <c r="Q88" s="40" t="n">
        <v>127.77</v>
      </c>
      <c r="R88" s="40" t="n">
        <v>127.1</v>
      </c>
      <c r="S88" s="40" t="n">
        <v>127.7</v>
      </c>
      <c r="T88" s="40" t="n">
        <v>126.82</v>
      </c>
      <c r="U88" s="40" t="n">
        <v>128.6</v>
      </c>
      <c r="V88" s="40" t="n">
        <v>128.25</v>
      </c>
      <c r="W88" s="40" t="n">
        <v>127.99</v>
      </c>
      <c r="X88" s="40" t="n">
        <v>129.26</v>
      </c>
      <c r="Y88" s="40" t="n">
        <v>130.36</v>
      </c>
      <c r="Z88" s="40" t="n">
        <v>127.9</v>
      </c>
    </row>
    <row r="89" s="1" customFormat="true" ht="15" hidden="false" customHeight="false" outlineLevel="0" collapsed="false">
      <c r="B89" s="39" t="n">
        <v>28</v>
      </c>
      <c r="C89" s="40" t="n">
        <v>125.92</v>
      </c>
      <c r="D89" s="40" t="n">
        <v>118.58</v>
      </c>
      <c r="E89" s="40" t="n">
        <v>116.87</v>
      </c>
      <c r="F89" s="40" t="n">
        <v>112.9</v>
      </c>
      <c r="G89" s="40" t="n">
        <v>106.56</v>
      </c>
      <c r="H89" s="40" t="n">
        <v>102.56</v>
      </c>
      <c r="I89" s="40" t="n">
        <v>101.91</v>
      </c>
      <c r="J89" s="40" t="n">
        <v>100.19</v>
      </c>
      <c r="K89" s="40" t="n">
        <v>109.36</v>
      </c>
      <c r="L89" s="40" t="n">
        <v>112.2</v>
      </c>
      <c r="M89" s="40" t="n">
        <v>115.8</v>
      </c>
      <c r="N89" s="40" t="n">
        <v>118.67</v>
      </c>
      <c r="O89" s="40" t="n">
        <v>121.13</v>
      </c>
      <c r="P89" s="40" t="n">
        <v>122.28</v>
      </c>
      <c r="Q89" s="40" t="n">
        <v>122.24</v>
      </c>
      <c r="R89" s="40" t="n">
        <v>123.17</v>
      </c>
      <c r="S89" s="40" t="n">
        <v>125.65</v>
      </c>
      <c r="T89" s="40" t="n">
        <v>116.1</v>
      </c>
      <c r="U89" s="40" t="n">
        <v>117.12</v>
      </c>
      <c r="V89" s="40" t="n">
        <v>118.74</v>
      </c>
      <c r="W89" s="40" t="n">
        <v>116.96</v>
      </c>
      <c r="X89" s="40" t="n">
        <v>117.92</v>
      </c>
      <c r="Y89" s="40" t="n">
        <v>125.89</v>
      </c>
      <c r="Z89" s="40" t="n">
        <v>122.9</v>
      </c>
    </row>
    <row r="90" s="1" customFormat="true" ht="15" hidden="false" customHeight="false" outlineLevel="0" collapsed="false">
      <c r="B90" s="39" t="n">
        <v>29</v>
      </c>
      <c r="C90" s="40" t="n">
        <v>120.24</v>
      </c>
      <c r="D90" s="40" t="n">
        <v>113.87</v>
      </c>
      <c r="E90" s="40" t="n">
        <v>112.59</v>
      </c>
      <c r="F90" s="40" t="n">
        <v>103.51</v>
      </c>
      <c r="G90" s="40" t="n">
        <v>95.82</v>
      </c>
      <c r="H90" s="40" t="n">
        <v>93.3</v>
      </c>
      <c r="I90" s="40" t="n">
        <v>108.53</v>
      </c>
      <c r="J90" s="40" t="n">
        <v>114.43</v>
      </c>
      <c r="K90" s="40" t="n">
        <v>119</v>
      </c>
      <c r="L90" s="40" t="n">
        <v>121.78</v>
      </c>
      <c r="M90" s="40" t="n">
        <v>122.65</v>
      </c>
      <c r="N90" s="40" t="n">
        <v>126.59</v>
      </c>
      <c r="O90" s="40" t="n">
        <v>122.69</v>
      </c>
      <c r="P90" s="40" t="n">
        <v>129.35</v>
      </c>
      <c r="Q90" s="40" t="n">
        <v>130.27</v>
      </c>
      <c r="R90" s="40" t="n">
        <v>129.06</v>
      </c>
      <c r="S90" s="40" t="n">
        <v>128.59</v>
      </c>
      <c r="T90" s="40" t="n">
        <v>120.12</v>
      </c>
      <c r="U90" s="40" t="n">
        <v>119.77</v>
      </c>
      <c r="V90" s="40" t="n">
        <v>124.62</v>
      </c>
      <c r="W90" s="40" t="n">
        <v>123.09</v>
      </c>
      <c r="X90" s="40" t="n">
        <v>123.09</v>
      </c>
      <c r="Y90" s="40" t="n">
        <v>126.96</v>
      </c>
      <c r="Z90" s="40" t="n">
        <v>123.49</v>
      </c>
    </row>
    <row r="91" s="1" customFormat="true" ht="15" hidden="false" customHeight="false" outlineLevel="0" collapsed="false">
      <c r="B91" s="39" t="n">
        <v>30</v>
      </c>
      <c r="C91" s="40" t="n">
        <v>114.47</v>
      </c>
      <c r="D91" s="40" t="n">
        <v>109.92</v>
      </c>
      <c r="E91" s="40" t="n">
        <v>103.33</v>
      </c>
      <c r="F91" s="40" t="n">
        <v>98.8</v>
      </c>
      <c r="G91" s="40" t="n">
        <v>99.94</v>
      </c>
      <c r="H91" s="40" t="n">
        <v>96.74</v>
      </c>
      <c r="I91" s="40" t="n">
        <v>96.69</v>
      </c>
      <c r="J91" s="40" t="n">
        <v>98.17</v>
      </c>
      <c r="K91" s="40" t="n">
        <v>111.66</v>
      </c>
      <c r="L91" s="40" t="n">
        <v>113.27</v>
      </c>
      <c r="M91" s="40" t="n">
        <v>114.44</v>
      </c>
      <c r="N91" s="40" t="n">
        <v>114.88</v>
      </c>
      <c r="O91" s="40" t="n">
        <v>116.08</v>
      </c>
      <c r="P91" s="40" t="n">
        <v>116.35</v>
      </c>
      <c r="Q91" s="40" t="n">
        <v>116.22</v>
      </c>
      <c r="R91" s="40" t="n">
        <v>115.91</v>
      </c>
      <c r="S91" s="40" t="n">
        <v>115.31</v>
      </c>
      <c r="T91" s="40" t="n">
        <v>113.83</v>
      </c>
      <c r="U91" s="40" t="n">
        <v>114.09</v>
      </c>
      <c r="V91" s="40" t="n">
        <v>112.96</v>
      </c>
      <c r="W91" s="40" t="n">
        <v>111.72</v>
      </c>
      <c r="X91" s="40" t="n">
        <v>114.45</v>
      </c>
      <c r="Y91" s="40" t="n">
        <v>113.72</v>
      </c>
      <c r="Z91" s="40" t="n">
        <v>113.3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8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.22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.22</v>
      </c>
      <c r="O105" s="40" t="n">
        <v>2.96</v>
      </c>
      <c r="P105" s="40" t="n">
        <v>1.16</v>
      </c>
      <c r="Q105" s="40" t="n">
        <v>3.5</v>
      </c>
      <c r="R105" s="40" t="n">
        <v>2.14</v>
      </c>
      <c r="S105" s="40" t="n">
        <v>0.85</v>
      </c>
      <c r="T105" s="40" t="n">
        <v>2.25</v>
      </c>
      <c r="U105" s="40" t="n">
        <v>0</v>
      </c>
      <c r="V105" s="40" t="n">
        <v>3.78</v>
      </c>
      <c r="W105" s="40" t="n">
        <v>9.38</v>
      </c>
      <c r="X105" s="40" t="n">
        <v>2.65</v>
      </c>
      <c r="Y105" s="40" t="n">
        <v>4.26</v>
      </c>
      <c r="Z105" s="40" t="n">
        <v>0.22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.02</v>
      </c>
      <c r="I106" s="40" t="n">
        <v>1.01</v>
      </c>
      <c r="J106" s="40" t="n">
        <v>2.99</v>
      </c>
      <c r="K106" s="40" t="n">
        <v>4.36</v>
      </c>
      <c r="L106" s="40" t="n">
        <v>0</v>
      </c>
      <c r="M106" s="40" t="n">
        <v>0.21</v>
      </c>
      <c r="N106" s="40" t="n">
        <v>0.03</v>
      </c>
      <c r="O106" s="40" t="n">
        <v>0.2</v>
      </c>
      <c r="P106" s="40" t="n">
        <v>0.01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3.06</v>
      </c>
      <c r="Y106" s="40" t="n">
        <v>0.16</v>
      </c>
      <c r="Z106" s="40" t="n">
        <v>0.92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4.39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.37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.01</v>
      </c>
      <c r="Y107" s="40" t="n">
        <v>0</v>
      </c>
      <c r="Z107" s="40" t="n">
        <v>0.06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.22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2.38</v>
      </c>
      <c r="K110" s="40" t="n">
        <v>2.6</v>
      </c>
      <c r="L110" s="40" t="n">
        <v>0.22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.01</v>
      </c>
      <c r="U110" s="40" t="n">
        <v>0.29</v>
      </c>
      <c r="V110" s="40" t="n">
        <v>0.47</v>
      </c>
      <c r="W110" s="40" t="n">
        <v>0.96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.31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21</v>
      </c>
      <c r="L111" s="40" t="n">
        <v>0</v>
      </c>
      <c r="M111" s="40" t="n">
        <v>0</v>
      </c>
      <c r="N111" s="40" t="n">
        <v>0</v>
      </c>
      <c r="O111" s="40" t="n">
        <v>0.09</v>
      </c>
      <c r="P111" s="40" t="n">
        <v>0.24</v>
      </c>
      <c r="Q111" s="40" t="n">
        <v>0</v>
      </c>
      <c r="R111" s="40" t="n">
        <v>0</v>
      </c>
      <c r="S111" s="40" t="n">
        <v>0</v>
      </c>
      <c r="T111" s="40" t="n">
        <v>0.04</v>
      </c>
      <c r="U111" s="40" t="n">
        <v>0.59</v>
      </c>
      <c r="V111" s="40" t="n">
        <v>2</v>
      </c>
      <c r="W111" s="40" t="n">
        <v>4.52</v>
      </c>
      <c r="X111" s="40" t="n">
        <v>0.03</v>
      </c>
      <c r="Y111" s="40" t="n">
        <v>0.93</v>
      </c>
      <c r="Z111" s="40" t="n">
        <v>0.01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1.6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.9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.02</v>
      </c>
      <c r="Q115" s="40" t="n">
        <v>0.01</v>
      </c>
      <c r="R115" s="40" t="n">
        <v>0.02</v>
      </c>
      <c r="S115" s="40" t="n">
        <v>0.01</v>
      </c>
      <c r="T115" s="40" t="n">
        <v>0.01</v>
      </c>
      <c r="U115" s="40" t="n">
        <v>0</v>
      </c>
      <c r="V115" s="40" t="n">
        <v>0</v>
      </c>
      <c r="W115" s="40" t="n">
        <v>0.36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01</v>
      </c>
      <c r="J119" s="40" t="n">
        <v>0</v>
      </c>
      <c r="K119" s="40" t="n">
        <v>0.01</v>
      </c>
      <c r="L119" s="40" t="n">
        <v>0</v>
      </c>
      <c r="M119" s="40" t="n">
        <v>0</v>
      </c>
      <c r="N119" s="40" t="n">
        <v>0</v>
      </c>
      <c r="O119" s="40" t="n">
        <v>0.61</v>
      </c>
      <c r="P119" s="40" t="n">
        <v>5.87</v>
      </c>
      <c r="Q119" s="40" t="n">
        <v>4.88</v>
      </c>
      <c r="R119" s="40" t="n">
        <v>0</v>
      </c>
      <c r="S119" s="40" t="n">
        <v>0.26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4.66</v>
      </c>
      <c r="I120" s="40" t="n">
        <v>7.53</v>
      </c>
      <c r="J120" s="40" t="n">
        <v>3.73</v>
      </c>
      <c r="K120" s="40" t="n">
        <v>5.62</v>
      </c>
      <c r="L120" s="40" t="n">
        <v>2.86</v>
      </c>
      <c r="M120" s="40" t="n">
        <v>1.93</v>
      </c>
      <c r="N120" s="40" t="n">
        <v>2.2</v>
      </c>
      <c r="O120" s="40" t="n">
        <v>10.31</v>
      </c>
      <c r="P120" s="40" t="n">
        <v>10.37</v>
      </c>
      <c r="Q120" s="40" t="n">
        <v>9.8</v>
      </c>
      <c r="R120" s="40" t="n">
        <v>0</v>
      </c>
      <c r="S120" s="40" t="n">
        <v>0.41</v>
      </c>
      <c r="T120" s="40" t="n">
        <v>1.4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.02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.01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.88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.22</v>
      </c>
      <c r="S123" s="40" t="n">
        <v>0.2</v>
      </c>
      <c r="T123" s="40" t="n">
        <v>0</v>
      </c>
      <c r="U123" s="40" t="n">
        <v>5.33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.13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.01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83</v>
      </c>
      <c r="D134" s="40" t="n">
        <v>12.67</v>
      </c>
      <c r="E134" s="40" t="n">
        <v>13.77</v>
      </c>
      <c r="F134" s="40" t="n">
        <v>6.98</v>
      </c>
      <c r="G134" s="40" t="n">
        <v>6.45</v>
      </c>
      <c r="H134" s="40" t="n">
        <v>11.07</v>
      </c>
      <c r="I134" s="40" t="n">
        <v>8.12</v>
      </c>
      <c r="J134" s="40" t="n">
        <v>7.62</v>
      </c>
      <c r="K134" s="40" t="n">
        <v>3.49</v>
      </c>
      <c r="L134" s="40" t="n">
        <v>5.13</v>
      </c>
      <c r="M134" s="40" t="n">
        <v>6.87</v>
      </c>
      <c r="N134" s="40" t="n">
        <v>3.09</v>
      </c>
      <c r="O134" s="40" t="n">
        <v>3.83</v>
      </c>
      <c r="P134" s="40" t="n">
        <v>4.08</v>
      </c>
      <c r="Q134" s="40" t="n">
        <v>17.84</v>
      </c>
      <c r="R134" s="40" t="n">
        <v>8.72</v>
      </c>
      <c r="S134" s="40" t="n">
        <v>8.46</v>
      </c>
      <c r="T134" s="40" t="n">
        <v>12.26</v>
      </c>
      <c r="U134" s="40" t="n">
        <v>12.94</v>
      </c>
      <c r="V134" s="40" t="n">
        <v>11.96</v>
      </c>
      <c r="W134" s="40" t="n">
        <v>7.23</v>
      </c>
      <c r="X134" s="40" t="n">
        <v>7.56</v>
      </c>
      <c r="Y134" s="40" t="n">
        <v>10.78</v>
      </c>
      <c r="Z134" s="40" t="n">
        <v>8.07</v>
      </c>
    </row>
    <row r="135" s="1" customFormat="true" ht="15" hidden="false" customHeight="false" outlineLevel="0" collapsed="false">
      <c r="B135" s="39" t="n">
        <v>2</v>
      </c>
      <c r="C135" s="40" t="n">
        <v>5.78</v>
      </c>
      <c r="D135" s="40" t="n">
        <v>14.4</v>
      </c>
      <c r="E135" s="40" t="n">
        <v>13.33</v>
      </c>
      <c r="F135" s="40" t="n">
        <v>16.14</v>
      </c>
      <c r="G135" s="40" t="n">
        <v>15.51</v>
      </c>
      <c r="H135" s="40" t="n">
        <v>15.47</v>
      </c>
      <c r="I135" s="40" t="n">
        <v>15</v>
      </c>
      <c r="J135" s="40" t="n">
        <v>17.76</v>
      </c>
      <c r="K135" s="40" t="n">
        <v>17.6</v>
      </c>
      <c r="L135" s="40" t="n">
        <v>18.4</v>
      </c>
      <c r="M135" s="40" t="n">
        <v>19.01</v>
      </c>
      <c r="N135" s="40" t="n">
        <v>14.98</v>
      </c>
      <c r="O135" s="40" t="n">
        <v>13.66</v>
      </c>
      <c r="P135" s="40" t="n">
        <v>14.81</v>
      </c>
      <c r="Q135" s="40" t="n">
        <v>15.55</v>
      </c>
      <c r="R135" s="40" t="n">
        <v>12.08</v>
      </c>
      <c r="S135" s="40" t="n">
        <v>16.06</v>
      </c>
      <c r="T135" s="40" t="n">
        <v>15.41</v>
      </c>
      <c r="U135" s="40" t="n">
        <v>15.31</v>
      </c>
      <c r="V135" s="40" t="n">
        <v>13.69</v>
      </c>
      <c r="W135" s="40" t="n">
        <v>13.19</v>
      </c>
      <c r="X135" s="40" t="n">
        <v>9.62</v>
      </c>
      <c r="Y135" s="40" t="n">
        <v>12.47</v>
      </c>
      <c r="Z135" s="40" t="n">
        <v>22.57</v>
      </c>
    </row>
    <row r="136" s="1" customFormat="true" ht="15" hidden="false" customHeight="false" outlineLevel="0" collapsed="false">
      <c r="B136" s="39" t="n">
        <v>3</v>
      </c>
      <c r="C136" s="40" t="n">
        <v>17.86</v>
      </c>
      <c r="D136" s="40" t="n">
        <v>16.22</v>
      </c>
      <c r="E136" s="40" t="n">
        <v>17.77</v>
      </c>
      <c r="F136" s="40" t="n">
        <v>15.52</v>
      </c>
      <c r="G136" s="40" t="n">
        <v>15</v>
      </c>
      <c r="H136" s="40" t="n">
        <v>11.52</v>
      </c>
      <c r="I136" s="40" t="n">
        <v>6.74</v>
      </c>
      <c r="J136" s="40" t="n">
        <v>12.51</v>
      </c>
      <c r="K136" s="40" t="n">
        <v>14.31</v>
      </c>
      <c r="L136" s="40" t="n">
        <v>14.47</v>
      </c>
      <c r="M136" s="40" t="n">
        <v>15.43</v>
      </c>
      <c r="N136" s="40" t="n">
        <v>10.47</v>
      </c>
      <c r="O136" s="40" t="n">
        <v>8.31</v>
      </c>
      <c r="P136" s="40" t="n">
        <v>11.47</v>
      </c>
      <c r="Q136" s="40" t="n">
        <v>17.43</v>
      </c>
      <c r="R136" s="40" t="n">
        <v>23.28</v>
      </c>
      <c r="S136" s="40" t="n">
        <v>19.83</v>
      </c>
      <c r="T136" s="40" t="n">
        <v>17.67</v>
      </c>
      <c r="U136" s="40" t="n">
        <v>18.61</v>
      </c>
      <c r="V136" s="40" t="n">
        <v>15.41</v>
      </c>
      <c r="W136" s="40" t="n">
        <v>13.82</v>
      </c>
      <c r="X136" s="40" t="n">
        <v>3.12</v>
      </c>
      <c r="Y136" s="40" t="n">
        <v>10.6</v>
      </c>
      <c r="Z136" s="40" t="n">
        <v>5.37</v>
      </c>
    </row>
    <row r="137" s="1" customFormat="true" ht="15" hidden="false" customHeight="false" outlineLevel="0" collapsed="false">
      <c r="B137" s="39" t="n">
        <v>4</v>
      </c>
      <c r="C137" s="40" t="n">
        <v>7.89</v>
      </c>
      <c r="D137" s="40" t="n">
        <v>16.15</v>
      </c>
      <c r="E137" s="40" t="n">
        <v>32.8</v>
      </c>
      <c r="F137" s="40" t="n">
        <v>16.03</v>
      </c>
      <c r="G137" s="40" t="n">
        <v>14.52</v>
      </c>
      <c r="H137" s="40" t="n">
        <v>13.91</v>
      </c>
      <c r="I137" s="40" t="n">
        <v>14.1</v>
      </c>
      <c r="J137" s="40" t="n">
        <v>17.58</v>
      </c>
      <c r="K137" s="40" t="n">
        <v>18.02</v>
      </c>
      <c r="L137" s="40" t="n">
        <v>21.03</v>
      </c>
      <c r="M137" s="40" t="n">
        <v>22.55</v>
      </c>
      <c r="N137" s="40" t="n">
        <v>19.65</v>
      </c>
      <c r="O137" s="40" t="n">
        <v>11.89</v>
      </c>
      <c r="P137" s="40" t="n">
        <v>11.93</v>
      </c>
      <c r="Q137" s="40" t="n">
        <v>18.52</v>
      </c>
      <c r="R137" s="40" t="n">
        <v>17.37</v>
      </c>
      <c r="S137" s="40" t="n">
        <v>17.57</v>
      </c>
      <c r="T137" s="40" t="n">
        <v>15.89</v>
      </c>
      <c r="U137" s="40" t="n">
        <v>15.93</v>
      </c>
      <c r="V137" s="40" t="n">
        <v>11.1</v>
      </c>
      <c r="W137" s="40" t="n">
        <v>9.74</v>
      </c>
      <c r="X137" s="40" t="n">
        <v>3.22</v>
      </c>
      <c r="Y137" s="40" t="n">
        <v>4.12</v>
      </c>
      <c r="Z137" s="40" t="n">
        <v>3.19</v>
      </c>
    </row>
    <row r="138" s="1" customFormat="true" ht="15" hidden="false" customHeight="true" outlineLevel="0" collapsed="false">
      <c r="B138" s="39" t="n">
        <v>5</v>
      </c>
      <c r="C138" s="40" t="n">
        <v>9.26</v>
      </c>
      <c r="D138" s="40" t="n">
        <v>18.81</v>
      </c>
      <c r="E138" s="40" t="n">
        <v>17.91</v>
      </c>
      <c r="F138" s="40" t="n">
        <v>9.86</v>
      </c>
      <c r="G138" s="40" t="n">
        <v>10.23</v>
      </c>
      <c r="H138" s="40" t="n">
        <v>11.16</v>
      </c>
      <c r="I138" s="40" t="n">
        <v>5.19</v>
      </c>
      <c r="J138" s="40" t="n">
        <v>6.22</v>
      </c>
      <c r="K138" s="40" t="n">
        <v>15.01</v>
      </c>
      <c r="L138" s="40" t="n">
        <v>26.98</v>
      </c>
      <c r="M138" s="40" t="n">
        <v>7.38</v>
      </c>
      <c r="N138" s="40" t="n">
        <v>7.48</v>
      </c>
      <c r="O138" s="40" t="n">
        <v>2.83</v>
      </c>
      <c r="P138" s="40" t="n">
        <v>2.7</v>
      </c>
      <c r="Q138" s="40" t="n">
        <v>2.45</v>
      </c>
      <c r="R138" s="40" t="n">
        <v>2.07</v>
      </c>
      <c r="S138" s="40" t="n">
        <v>16.14</v>
      </c>
      <c r="T138" s="40" t="n">
        <v>1.56</v>
      </c>
      <c r="U138" s="40" t="n">
        <v>1.3</v>
      </c>
      <c r="V138" s="40" t="n">
        <v>12.34</v>
      </c>
      <c r="W138" s="40" t="n">
        <v>7.3</v>
      </c>
      <c r="X138" s="40" t="n">
        <v>3.15</v>
      </c>
      <c r="Y138" s="40" t="n">
        <v>3.89</v>
      </c>
      <c r="Z138" s="40" t="n">
        <v>7.98</v>
      </c>
    </row>
    <row r="139" s="1" customFormat="true" ht="15" hidden="false" customHeight="false" outlineLevel="0" collapsed="false">
      <c r="B139" s="39" t="n">
        <v>6</v>
      </c>
      <c r="C139" s="40" t="n">
        <v>2.67</v>
      </c>
      <c r="D139" s="40" t="n">
        <v>5.86</v>
      </c>
      <c r="E139" s="40" t="n">
        <v>17.38</v>
      </c>
      <c r="F139" s="40" t="n">
        <v>11.27</v>
      </c>
      <c r="G139" s="40" t="n">
        <v>11.08</v>
      </c>
      <c r="H139" s="40" t="n">
        <v>11.62</v>
      </c>
      <c r="I139" s="40" t="n">
        <v>12.97</v>
      </c>
      <c r="J139" s="40" t="n">
        <v>8.76</v>
      </c>
      <c r="K139" s="40" t="n">
        <v>12.58</v>
      </c>
      <c r="L139" s="40" t="n">
        <v>14.22</v>
      </c>
      <c r="M139" s="40" t="n">
        <v>12.17</v>
      </c>
      <c r="N139" s="40" t="n">
        <v>7.97</v>
      </c>
      <c r="O139" s="40" t="n">
        <v>7.28</v>
      </c>
      <c r="P139" s="40" t="n">
        <v>7.57</v>
      </c>
      <c r="Q139" s="40" t="n">
        <v>7.02</v>
      </c>
      <c r="R139" s="40" t="n">
        <v>6.36</v>
      </c>
      <c r="S139" s="40" t="n">
        <v>6.57</v>
      </c>
      <c r="T139" s="40" t="n">
        <v>8.6</v>
      </c>
      <c r="U139" s="40" t="n">
        <v>1.23</v>
      </c>
      <c r="V139" s="40" t="n">
        <v>5.07</v>
      </c>
      <c r="W139" s="40" t="n">
        <v>1.01</v>
      </c>
      <c r="X139" s="40" t="n">
        <v>5.89</v>
      </c>
      <c r="Y139" s="40" t="n">
        <v>3.07</v>
      </c>
      <c r="Z139" s="40" t="n">
        <v>1.73</v>
      </c>
    </row>
    <row r="140" s="1" customFormat="true" ht="15" hidden="false" customHeight="false" outlineLevel="0" collapsed="false">
      <c r="B140" s="39" t="n">
        <v>7</v>
      </c>
      <c r="C140" s="40" t="n">
        <v>0.05</v>
      </c>
      <c r="D140" s="40" t="n">
        <v>2.34</v>
      </c>
      <c r="E140" s="40" t="n">
        <v>3.1</v>
      </c>
      <c r="F140" s="40" t="n">
        <v>14.93</v>
      </c>
      <c r="G140" s="40" t="n">
        <v>13.06</v>
      </c>
      <c r="H140" s="40" t="n">
        <v>13.74</v>
      </c>
      <c r="I140" s="40" t="n">
        <v>6.45</v>
      </c>
      <c r="J140" s="40" t="n">
        <v>13.36</v>
      </c>
      <c r="K140" s="40" t="n">
        <v>3.43</v>
      </c>
      <c r="L140" s="40" t="n">
        <v>6.94</v>
      </c>
      <c r="M140" s="40" t="n">
        <v>10.69</v>
      </c>
      <c r="N140" s="40" t="n">
        <v>18.77</v>
      </c>
      <c r="O140" s="40" t="n">
        <v>14.14</v>
      </c>
      <c r="P140" s="40" t="n">
        <v>14.42</v>
      </c>
      <c r="Q140" s="40" t="n">
        <v>13.56</v>
      </c>
      <c r="R140" s="40" t="n">
        <v>8.65</v>
      </c>
      <c r="S140" s="40" t="n">
        <v>8.62</v>
      </c>
      <c r="T140" s="40" t="n">
        <v>11.48</v>
      </c>
      <c r="U140" s="40" t="n">
        <v>11.27</v>
      </c>
      <c r="V140" s="40" t="n">
        <v>13.92</v>
      </c>
      <c r="W140" s="40" t="n">
        <v>10.31</v>
      </c>
      <c r="X140" s="40" t="n">
        <v>0.02</v>
      </c>
      <c r="Y140" s="40" t="n">
        <v>1.56</v>
      </c>
      <c r="Z140" s="40" t="n">
        <v>1.37</v>
      </c>
    </row>
    <row r="141" s="1" customFormat="true" ht="15" hidden="false" customHeight="false" outlineLevel="0" collapsed="false">
      <c r="B141" s="39" t="n">
        <v>8</v>
      </c>
      <c r="C141" s="40" t="n">
        <v>16.56</v>
      </c>
      <c r="D141" s="40" t="n">
        <v>5.32</v>
      </c>
      <c r="E141" s="40" t="n">
        <v>12.13</v>
      </c>
      <c r="F141" s="40" t="n">
        <v>9.23</v>
      </c>
      <c r="G141" s="40" t="n">
        <v>11.08</v>
      </c>
      <c r="H141" s="40" t="n">
        <v>11.9</v>
      </c>
      <c r="I141" s="40" t="n">
        <v>10.31</v>
      </c>
      <c r="J141" s="40" t="n">
        <v>10.72</v>
      </c>
      <c r="K141" s="40" t="n">
        <v>8.45</v>
      </c>
      <c r="L141" s="40" t="n">
        <v>10.61</v>
      </c>
      <c r="M141" s="40" t="n">
        <v>9.35</v>
      </c>
      <c r="N141" s="40" t="n">
        <v>0.02</v>
      </c>
      <c r="O141" s="40" t="n">
        <v>0.03</v>
      </c>
      <c r="P141" s="40" t="n">
        <v>0.2</v>
      </c>
      <c r="Q141" s="40" t="n">
        <v>0.1</v>
      </c>
      <c r="R141" s="40" t="n">
        <v>0.05</v>
      </c>
      <c r="S141" s="40" t="n">
        <v>0.07</v>
      </c>
      <c r="T141" s="40" t="n">
        <v>0</v>
      </c>
      <c r="U141" s="40" t="n">
        <v>1.94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63</v>
      </c>
    </row>
    <row r="142" s="1" customFormat="true" ht="15" hidden="false" customHeight="false" outlineLevel="0" collapsed="false">
      <c r="B142" s="39" t="n">
        <v>9</v>
      </c>
      <c r="C142" s="40" t="n">
        <v>5.16</v>
      </c>
      <c r="D142" s="40" t="n">
        <v>4.54</v>
      </c>
      <c r="E142" s="40" t="n">
        <v>8.07</v>
      </c>
      <c r="F142" s="40" t="n">
        <v>4.1</v>
      </c>
      <c r="G142" s="40" t="n">
        <v>3.14</v>
      </c>
      <c r="H142" s="40" t="n">
        <v>2.17</v>
      </c>
      <c r="I142" s="40" t="n">
        <v>0</v>
      </c>
      <c r="J142" s="40" t="n">
        <v>0</v>
      </c>
      <c r="K142" s="40" t="n">
        <v>0</v>
      </c>
      <c r="L142" s="40" t="n">
        <v>7.85</v>
      </c>
      <c r="M142" s="40" t="n">
        <v>0.31</v>
      </c>
      <c r="N142" s="40" t="n">
        <v>1.56</v>
      </c>
      <c r="O142" s="40" t="n">
        <v>0.62</v>
      </c>
      <c r="P142" s="40" t="n">
        <v>2.15</v>
      </c>
      <c r="Q142" s="40" t="n">
        <v>3.9</v>
      </c>
      <c r="R142" s="40" t="n">
        <v>16.72</v>
      </c>
      <c r="S142" s="40" t="n">
        <v>11.05</v>
      </c>
      <c r="T142" s="40" t="n">
        <v>9.25</v>
      </c>
      <c r="U142" s="40" t="n">
        <v>9.55</v>
      </c>
      <c r="V142" s="40" t="n">
        <v>9.86</v>
      </c>
      <c r="W142" s="40" t="n">
        <v>2.41</v>
      </c>
      <c r="X142" s="40" t="n">
        <v>0</v>
      </c>
      <c r="Y142" s="40" t="n">
        <v>0.68</v>
      </c>
      <c r="Z142" s="40" t="n">
        <v>0.07</v>
      </c>
    </row>
    <row r="143" s="1" customFormat="true" ht="15" hidden="false" customHeight="false" outlineLevel="0" collapsed="false">
      <c r="B143" s="39" t="n">
        <v>10</v>
      </c>
      <c r="C143" s="40" t="n">
        <v>10.79</v>
      </c>
      <c r="D143" s="40" t="n">
        <v>16.2</v>
      </c>
      <c r="E143" s="40" t="n">
        <v>8.49</v>
      </c>
      <c r="F143" s="40" t="n">
        <v>2.83</v>
      </c>
      <c r="G143" s="40" t="n">
        <v>5.37</v>
      </c>
      <c r="H143" s="40" t="n">
        <v>4.37</v>
      </c>
      <c r="I143" s="40" t="n">
        <v>0</v>
      </c>
      <c r="J143" s="40" t="n">
        <v>6.87</v>
      </c>
      <c r="K143" s="40" t="n">
        <v>5.02</v>
      </c>
      <c r="L143" s="40" t="n">
        <v>9.34</v>
      </c>
      <c r="M143" s="40" t="n">
        <v>9.42</v>
      </c>
      <c r="N143" s="40" t="n">
        <v>6.31</v>
      </c>
      <c r="O143" s="40" t="n">
        <v>0.67</v>
      </c>
      <c r="P143" s="40" t="n">
        <v>2.59</v>
      </c>
      <c r="Q143" s="40" t="n">
        <v>2.38</v>
      </c>
      <c r="R143" s="40" t="n">
        <v>3.68</v>
      </c>
      <c r="S143" s="40" t="n">
        <v>5.92</v>
      </c>
      <c r="T143" s="40" t="n">
        <v>9.18</v>
      </c>
      <c r="U143" s="40" t="n">
        <v>9.33</v>
      </c>
      <c r="V143" s="40" t="n">
        <v>10.74</v>
      </c>
      <c r="W143" s="40" t="n">
        <v>3.6</v>
      </c>
      <c r="X143" s="40" t="n">
        <v>0.01</v>
      </c>
      <c r="Y143" s="40" t="n">
        <v>1.26</v>
      </c>
      <c r="Z143" s="40" t="n">
        <v>0.33</v>
      </c>
    </row>
    <row r="144" s="1" customFormat="true" ht="15" hidden="false" customHeight="false" outlineLevel="0" collapsed="false">
      <c r="B144" s="39" t="n">
        <v>11</v>
      </c>
      <c r="C144" s="40" t="n">
        <v>2.16</v>
      </c>
      <c r="D144" s="40" t="n">
        <v>4.5</v>
      </c>
      <c r="E144" s="40" t="n">
        <v>7.96</v>
      </c>
      <c r="F144" s="40" t="n">
        <v>12.89</v>
      </c>
      <c r="G144" s="40" t="n">
        <v>10.17</v>
      </c>
      <c r="H144" s="40" t="n">
        <v>7.53</v>
      </c>
      <c r="I144" s="40" t="n">
        <v>8.13</v>
      </c>
      <c r="J144" s="40" t="n">
        <v>11.97</v>
      </c>
      <c r="K144" s="40" t="n">
        <v>0.12</v>
      </c>
      <c r="L144" s="40" t="n">
        <v>12.99</v>
      </c>
      <c r="M144" s="40" t="n">
        <v>5.12</v>
      </c>
      <c r="N144" s="40" t="n">
        <v>3.28</v>
      </c>
      <c r="O144" s="40" t="n">
        <v>2.32</v>
      </c>
      <c r="P144" s="40" t="n">
        <v>2.09</v>
      </c>
      <c r="Q144" s="40" t="n">
        <v>2.68</v>
      </c>
      <c r="R144" s="40" t="n">
        <v>3.63</v>
      </c>
      <c r="S144" s="40" t="n">
        <v>3.68</v>
      </c>
      <c r="T144" s="40" t="n">
        <v>3.56</v>
      </c>
      <c r="U144" s="40" t="n">
        <v>4.93</v>
      </c>
      <c r="V144" s="40" t="n">
        <v>15.69</v>
      </c>
      <c r="W144" s="40" t="n">
        <v>6.65</v>
      </c>
      <c r="X144" s="40" t="n">
        <v>3.89</v>
      </c>
      <c r="Y144" s="40" t="n">
        <v>5.42</v>
      </c>
      <c r="Z144" s="40" t="n">
        <v>4.75</v>
      </c>
    </row>
    <row r="145" s="1" customFormat="true" ht="15" hidden="false" customHeight="false" outlineLevel="0" collapsed="false">
      <c r="B145" s="39" t="n">
        <v>12</v>
      </c>
      <c r="C145" s="40" t="n">
        <v>6.32</v>
      </c>
      <c r="D145" s="40" t="n">
        <v>9.51</v>
      </c>
      <c r="E145" s="40" t="n">
        <v>14.33</v>
      </c>
      <c r="F145" s="40" t="n">
        <v>24.43</v>
      </c>
      <c r="G145" s="40" t="n">
        <v>14.12</v>
      </c>
      <c r="H145" s="40" t="n">
        <v>11.62</v>
      </c>
      <c r="I145" s="40" t="n">
        <v>13.25</v>
      </c>
      <c r="J145" s="40" t="n">
        <v>4.93</v>
      </c>
      <c r="K145" s="40" t="n">
        <v>4.26</v>
      </c>
      <c r="L145" s="40" t="n">
        <v>5.9</v>
      </c>
      <c r="M145" s="40" t="n">
        <v>7.76</v>
      </c>
      <c r="N145" s="40" t="n">
        <v>9.42</v>
      </c>
      <c r="O145" s="40" t="n">
        <v>9.42</v>
      </c>
      <c r="P145" s="40" t="n">
        <v>9.44</v>
      </c>
      <c r="Q145" s="40" t="n">
        <v>9.44</v>
      </c>
      <c r="R145" s="40" t="n">
        <v>8.62</v>
      </c>
      <c r="S145" s="40" t="n">
        <v>9.15</v>
      </c>
      <c r="T145" s="40" t="n">
        <v>8.97</v>
      </c>
      <c r="U145" s="40" t="n">
        <v>3.62</v>
      </c>
      <c r="V145" s="40" t="n">
        <v>6.06</v>
      </c>
      <c r="W145" s="40" t="n">
        <v>4.02</v>
      </c>
      <c r="X145" s="40" t="n">
        <v>10.81</v>
      </c>
      <c r="Y145" s="40" t="n">
        <v>7.81</v>
      </c>
      <c r="Z145" s="40" t="n">
        <v>11.17</v>
      </c>
    </row>
    <row r="146" s="1" customFormat="true" ht="15" hidden="false" customHeight="false" outlineLevel="0" collapsed="false">
      <c r="B146" s="39" t="n">
        <v>13</v>
      </c>
      <c r="C146" s="40" t="n">
        <v>15.45</v>
      </c>
      <c r="D146" s="40" t="n">
        <v>15.98</v>
      </c>
      <c r="E146" s="40" t="n">
        <v>21.73</v>
      </c>
      <c r="F146" s="40" t="n">
        <v>7.82</v>
      </c>
      <c r="G146" s="40" t="n">
        <v>6.94</v>
      </c>
      <c r="H146" s="40" t="n">
        <v>2.59</v>
      </c>
      <c r="I146" s="40" t="n">
        <v>1.32</v>
      </c>
      <c r="J146" s="40" t="n">
        <v>0</v>
      </c>
      <c r="K146" s="40" t="n">
        <v>0</v>
      </c>
      <c r="L146" s="40" t="n">
        <v>0</v>
      </c>
      <c r="M146" s="40" t="n">
        <v>0.84</v>
      </c>
      <c r="N146" s="40" t="n">
        <v>1.17</v>
      </c>
      <c r="O146" s="40" t="n">
        <v>0.86</v>
      </c>
      <c r="P146" s="40" t="n">
        <v>0.88</v>
      </c>
      <c r="Q146" s="40" t="n">
        <v>0.91</v>
      </c>
      <c r="R146" s="40" t="n">
        <v>0.99</v>
      </c>
      <c r="S146" s="40" t="n">
        <v>1.11</v>
      </c>
      <c r="T146" s="40" t="n">
        <v>0.69</v>
      </c>
      <c r="U146" s="40" t="n">
        <v>0.13</v>
      </c>
      <c r="V146" s="40" t="n">
        <v>0</v>
      </c>
      <c r="W146" s="40" t="n">
        <v>0.03</v>
      </c>
      <c r="X146" s="40" t="n">
        <v>2.88</v>
      </c>
      <c r="Y146" s="40" t="n">
        <v>5.2</v>
      </c>
      <c r="Z146" s="40" t="n">
        <v>4.77</v>
      </c>
    </row>
    <row r="147" s="1" customFormat="true" ht="15" hidden="false" customHeight="false" outlineLevel="0" collapsed="false">
      <c r="B147" s="39" t="n">
        <v>14</v>
      </c>
      <c r="C147" s="40" t="n">
        <v>6.51</v>
      </c>
      <c r="D147" s="40" t="n">
        <v>1.81</v>
      </c>
      <c r="E147" s="40" t="n">
        <v>0.26</v>
      </c>
      <c r="F147" s="40" t="n">
        <v>19.77</v>
      </c>
      <c r="G147" s="40" t="n">
        <v>22.59</v>
      </c>
      <c r="H147" s="40" t="n">
        <v>22.91</v>
      </c>
      <c r="I147" s="40" t="n">
        <v>8.7</v>
      </c>
      <c r="J147" s="40" t="n">
        <v>6.08</v>
      </c>
      <c r="K147" s="40" t="n">
        <v>0.2</v>
      </c>
      <c r="L147" s="40" t="n">
        <v>7.57</v>
      </c>
      <c r="M147" s="40" t="n">
        <v>7.92</v>
      </c>
      <c r="N147" s="40" t="n">
        <v>5.43</v>
      </c>
      <c r="O147" s="40" t="n">
        <v>0.48</v>
      </c>
      <c r="P147" s="40" t="n">
        <v>0.32</v>
      </c>
      <c r="Q147" s="40" t="n">
        <v>3.96</v>
      </c>
      <c r="R147" s="40" t="n">
        <v>1.49</v>
      </c>
      <c r="S147" s="40" t="n">
        <v>2.59</v>
      </c>
      <c r="T147" s="40" t="n">
        <v>0.45</v>
      </c>
      <c r="U147" s="40" t="n">
        <v>0</v>
      </c>
      <c r="V147" s="40" t="n">
        <v>0</v>
      </c>
      <c r="W147" s="40" t="n">
        <v>0.01</v>
      </c>
      <c r="X147" s="40" t="n">
        <v>1.13</v>
      </c>
      <c r="Y147" s="40" t="n">
        <v>0.16</v>
      </c>
      <c r="Z147" s="40" t="n">
        <v>0.75</v>
      </c>
    </row>
    <row r="148" s="1" customFormat="true" ht="15" hidden="false" customHeight="false" outlineLevel="0" collapsed="false">
      <c r="B148" s="39" t="n">
        <v>15</v>
      </c>
      <c r="C148" s="40" t="n">
        <v>9.46</v>
      </c>
      <c r="D148" s="40" t="n">
        <v>1.39</v>
      </c>
      <c r="E148" s="40" t="n">
        <v>7.03</v>
      </c>
      <c r="F148" s="40" t="n">
        <v>18.9</v>
      </c>
      <c r="G148" s="40" t="n">
        <v>18.43</v>
      </c>
      <c r="H148" s="40" t="n">
        <v>23.15</v>
      </c>
      <c r="I148" s="40" t="n">
        <v>15.7</v>
      </c>
      <c r="J148" s="40" t="n">
        <v>14.35</v>
      </c>
      <c r="K148" s="40" t="n">
        <v>3.99</v>
      </c>
      <c r="L148" s="40" t="n">
        <v>4.92</v>
      </c>
      <c r="M148" s="40" t="n">
        <v>5.63</v>
      </c>
      <c r="N148" s="40" t="n">
        <v>7.15</v>
      </c>
      <c r="O148" s="40" t="n">
        <v>3.18</v>
      </c>
      <c r="P148" s="40" t="n">
        <v>3.57</v>
      </c>
      <c r="Q148" s="40" t="n">
        <v>8.81</v>
      </c>
      <c r="R148" s="40" t="n">
        <v>19.12</v>
      </c>
      <c r="S148" s="40" t="n">
        <v>17.94</v>
      </c>
      <c r="T148" s="40" t="n">
        <v>19.19</v>
      </c>
      <c r="U148" s="40" t="n">
        <v>20.4</v>
      </c>
      <c r="V148" s="40" t="n">
        <v>9.58</v>
      </c>
      <c r="W148" s="40" t="n">
        <v>9.08</v>
      </c>
      <c r="X148" s="40" t="n">
        <v>7.42</v>
      </c>
      <c r="Y148" s="40" t="n">
        <v>17.04</v>
      </c>
      <c r="Z148" s="40" t="n">
        <v>21.28</v>
      </c>
    </row>
    <row r="149" s="1" customFormat="true" ht="15" hidden="false" customHeight="false" outlineLevel="0" collapsed="false">
      <c r="B149" s="39" t="n">
        <v>16</v>
      </c>
      <c r="C149" s="40" t="n">
        <v>4.14</v>
      </c>
      <c r="D149" s="40" t="n">
        <v>12.01</v>
      </c>
      <c r="E149" s="40" t="n">
        <v>15.95</v>
      </c>
      <c r="F149" s="40" t="n">
        <v>29.45</v>
      </c>
      <c r="G149" s="40" t="n">
        <v>23.71</v>
      </c>
      <c r="H149" s="40" t="n">
        <v>19.42</v>
      </c>
      <c r="I149" s="40" t="n">
        <v>14.7</v>
      </c>
      <c r="J149" s="40" t="n">
        <v>11.29</v>
      </c>
      <c r="K149" s="40" t="n">
        <v>8.24</v>
      </c>
      <c r="L149" s="40" t="n">
        <v>11.36</v>
      </c>
      <c r="M149" s="40" t="n">
        <v>17.01</v>
      </c>
      <c r="N149" s="40" t="n">
        <v>18.46</v>
      </c>
      <c r="O149" s="40" t="n">
        <v>7.27</v>
      </c>
      <c r="P149" s="40" t="n">
        <v>4.82</v>
      </c>
      <c r="Q149" s="40" t="n">
        <v>4.49</v>
      </c>
      <c r="R149" s="40" t="n">
        <v>3.52</v>
      </c>
      <c r="S149" s="40" t="n">
        <v>9.39</v>
      </c>
      <c r="T149" s="40" t="n">
        <v>7.39</v>
      </c>
      <c r="U149" s="40" t="n">
        <v>19.76</v>
      </c>
      <c r="V149" s="40" t="n">
        <v>20.35</v>
      </c>
      <c r="W149" s="40" t="n">
        <v>15.37</v>
      </c>
      <c r="X149" s="40" t="n">
        <v>9.36</v>
      </c>
      <c r="Y149" s="40" t="n">
        <v>17.83</v>
      </c>
      <c r="Z149" s="40" t="n">
        <v>17.34</v>
      </c>
    </row>
    <row r="150" s="1" customFormat="true" ht="15" hidden="false" customHeight="false" outlineLevel="0" collapsed="false">
      <c r="B150" s="39" t="n">
        <v>17</v>
      </c>
      <c r="C150" s="40" t="n">
        <v>15.81</v>
      </c>
      <c r="D150" s="40" t="n">
        <v>15.91</v>
      </c>
      <c r="E150" s="40" t="n">
        <v>44.46</v>
      </c>
      <c r="F150" s="40" t="n">
        <v>6.49</v>
      </c>
      <c r="G150" s="40" t="n">
        <v>1.74</v>
      </c>
      <c r="H150" s="40" t="n">
        <v>6.72</v>
      </c>
      <c r="I150" s="40" t="n">
        <v>9.04</v>
      </c>
      <c r="J150" s="40" t="n">
        <v>0</v>
      </c>
      <c r="K150" s="40" t="n">
        <v>12.84</v>
      </c>
      <c r="L150" s="40" t="n">
        <v>3.8</v>
      </c>
      <c r="M150" s="40" t="n">
        <v>4.53</v>
      </c>
      <c r="N150" s="40" t="n">
        <v>13.93</v>
      </c>
      <c r="O150" s="40" t="n">
        <v>4.38</v>
      </c>
      <c r="P150" s="40" t="n">
        <v>4.5</v>
      </c>
      <c r="Q150" s="40" t="n">
        <v>14.73</v>
      </c>
      <c r="R150" s="40" t="n">
        <v>9.43</v>
      </c>
      <c r="S150" s="40" t="n">
        <v>9.15</v>
      </c>
      <c r="T150" s="40" t="n">
        <v>12.7</v>
      </c>
      <c r="U150" s="40" t="n">
        <v>13.24</v>
      </c>
      <c r="V150" s="40" t="n">
        <v>6.17</v>
      </c>
      <c r="W150" s="40" t="n">
        <v>0</v>
      </c>
      <c r="X150" s="40" t="n">
        <v>2.17</v>
      </c>
      <c r="Y150" s="40" t="n">
        <v>5.63</v>
      </c>
      <c r="Z150" s="40" t="n">
        <v>8.56</v>
      </c>
    </row>
    <row r="151" s="1" customFormat="true" ht="15" hidden="false" customHeight="false" outlineLevel="0" collapsed="false">
      <c r="B151" s="39" t="n">
        <v>18</v>
      </c>
      <c r="C151" s="40" t="n">
        <v>13.8</v>
      </c>
      <c r="D151" s="40" t="n">
        <v>12.32</v>
      </c>
      <c r="E151" s="40" t="n">
        <v>13.4</v>
      </c>
      <c r="F151" s="40" t="n">
        <v>17.62</v>
      </c>
      <c r="G151" s="40" t="n">
        <v>17.96</v>
      </c>
      <c r="H151" s="40" t="n">
        <v>11.97</v>
      </c>
      <c r="I151" s="40" t="n">
        <v>14.82</v>
      </c>
      <c r="J151" s="40" t="n">
        <v>14.31</v>
      </c>
      <c r="K151" s="40" t="n">
        <v>6.84</v>
      </c>
      <c r="L151" s="40" t="n">
        <v>4.23</v>
      </c>
      <c r="M151" s="40" t="n">
        <v>8.29</v>
      </c>
      <c r="N151" s="40" t="n">
        <v>2.49</v>
      </c>
      <c r="O151" s="40" t="n">
        <v>1.96</v>
      </c>
      <c r="P151" s="40" t="n">
        <v>2.26</v>
      </c>
      <c r="Q151" s="40" t="n">
        <v>1.98</v>
      </c>
      <c r="R151" s="40" t="n">
        <v>1.66</v>
      </c>
      <c r="S151" s="40" t="n">
        <v>1.58</v>
      </c>
      <c r="T151" s="40" t="n">
        <v>1.24</v>
      </c>
      <c r="U151" s="40" t="n">
        <v>12.92</v>
      </c>
      <c r="V151" s="40" t="n">
        <v>9.08</v>
      </c>
      <c r="W151" s="40" t="n">
        <v>8.07</v>
      </c>
      <c r="X151" s="40" t="n">
        <v>3.4</v>
      </c>
      <c r="Y151" s="40" t="n">
        <v>4.85</v>
      </c>
      <c r="Z151" s="40" t="n">
        <v>4.32</v>
      </c>
    </row>
    <row r="152" s="1" customFormat="true" ht="15" hidden="false" customHeight="false" outlineLevel="0" collapsed="false">
      <c r="B152" s="39" t="n">
        <v>19</v>
      </c>
      <c r="C152" s="40" t="n">
        <v>6.46</v>
      </c>
      <c r="D152" s="40" t="n">
        <v>4.07</v>
      </c>
      <c r="E152" s="40" t="n">
        <v>12.82</v>
      </c>
      <c r="F152" s="40" t="n">
        <v>12.92</v>
      </c>
      <c r="G152" s="40" t="n">
        <v>17.2</v>
      </c>
      <c r="H152" s="40" t="n">
        <v>16.17</v>
      </c>
      <c r="I152" s="40" t="n">
        <v>18.48</v>
      </c>
      <c r="J152" s="40" t="n">
        <v>10.82</v>
      </c>
      <c r="K152" s="40" t="n">
        <v>4.12</v>
      </c>
      <c r="L152" s="40" t="n">
        <v>5.46</v>
      </c>
      <c r="M152" s="40" t="n">
        <v>7.2</v>
      </c>
      <c r="N152" s="40" t="n">
        <v>7.2</v>
      </c>
      <c r="O152" s="40" t="n">
        <v>7.35</v>
      </c>
      <c r="P152" s="40" t="n">
        <v>7.14</v>
      </c>
      <c r="Q152" s="40" t="n">
        <v>7.22</v>
      </c>
      <c r="R152" s="40" t="n">
        <v>5.71</v>
      </c>
      <c r="S152" s="40" t="n">
        <v>7.63</v>
      </c>
      <c r="T152" s="40" t="n">
        <v>7.72</v>
      </c>
      <c r="U152" s="40" t="n">
        <v>7.2</v>
      </c>
      <c r="V152" s="40" t="n">
        <v>6.39</v>
      </c>
      <c r="W152" s="40" t="n">
        <v>4.39</v>
      </c>
      <c r="X152" s="40" t="n">
        <v>4.35</v>
      </c>
      <c r="Y152" s="40" t="n">
        <v>9.8</v>
      </c>
      <c r="Z152" s="40" t="n">
        <v>10.81</v>
      </c>
    </row>
    <row r="153" s="1" customFormat="true" ht="15" hidden="false" customHeight="false" outlineLevel="0" collapsed="false">
      <c r="B153" s="39" t="n">
        <v>20</v>
      </c>
      <c r="C153" s="40" t="n">
        <v>9.67</v>
      </c>
      <c r="D153" s="40" t="n">
        <v>21.52</v>
      </c>
      <c r="E153" s="40" t="n">
        <v>71.47</v>
      </c>
      <c r="F153" s="40" t="n">
        <v>3.62</v>
      </c>
      <c r="G153" s="40" t="n">
        <v>7.03</v>
      </c>
      <c r="H153" s="40" t="n">
        <v>5.82</v>
      </c>
      <c r="I153" s="40" t="n">
        <v>3.22</v>
      </c>
      <c r="J153" s="40" t="n">
        <v>5.74</v>
      </c>
      <c r="K153" s="40" t="n">
        <v>5.59</v>
      </c>
      <c r="L153" s="40" t="n">
        <v>18.08</v>
      </c>
      <c r="M153" s="40" t="n">
        <v>18.15</v>
      </c>
      <c r="N153" s="40" t="n">
        <v>12.86</v>
      </c>
      <c r="O153" s="40" t="n">
        <v>13.34</v>
      </c>
      <c r="P153" s="40" t="n">
        <v>12.71</v>
      </c>
      <c r="Q153" s="40" t="n">
        <v>13.15</v>
      </c>
      <c r="R153" s="40" t="n">
        <v>12.86</v>
      </c>
      <c r="S153" s="40" t="n">
        <v>12.85</v>
      </c>
      <c r="T153" s="40" t="n">
        <v>11.77</v>
      </c>
      <c r="U153" s="40" t="n">
        <v>17.08</v>
      </c>
      <c r="V153" s="40" t="n">
        <v>24.49</v>
      </c>
      <c r="W153" s="40" t="n">
        <v>24.71</v>
      </c>
      <c r="X153" s="40" t="n">
        <v>31.68</v>
      </c>
      <c r="Y153" s="40" t="n">
        <v>14.59</v>
      </c>
      <c r="Z153" s="40" t="n">
        <v>15.77</v>
      </c>
    </row>
    <row r="154" s="1" customFormat="true" ht="15" hidden="false" customHeight="false" outlineLevel="0" collapsed="false">
      <c r="B154" s="39" t="n">
        <v>21</v>
      </c>
      <c r="C154" s="40" t="n">
        <v>46.19</v>
      </c>
      <c r="D154" s="40" t="n">
        <v>18.35</v>
      </c>
      <c r="E154" s="40" t="n">
        <v>17.9</v>
      </c>
      <c r="F154" s="40" t="n">
        <v>17.09</v>
      </c>
      <c r="G154" s="40" t="n">
        <v>8.5</v>
      </c>
      <c r="H154" s="40" t="n">
        <v>8.04</v>
      </c>
      <c r="I154" s="40" t="n">
        <v>6.94</v>
      </c>
      <c r="J154" s="40" t="n">
        <v>32</v>
      </c>
      <c r="K154" s="40" t="n">
        <v>28.33</v>
      </c>
      <c r="L154" s="40" t="n">
        <v>17.66</v>
      </c>
      <c r="M154" s="40" t="n">
        <v>16.87</v>
      </c>
      <c r="N154" s="40" t="n">
        <v>12.02</v>
      </c>
      <c r="O154" s="40" t="n">
        <v>6.21</v>
      </c>
      <c r="P154" s="40" t="n">
        <v>7.43</v>
      </c>
      <c r="Q154" s="40" t="n">
        <v>6.31</v>
      </c>
      <c r="R154" s="40" t="n">
        <v>4.32</v>
      </c>
      <c r="S154" s="40" t="n">
        <v>7.43</v>
      </c>
      <c r="T154" s="40" t="n">
        <v>5.74</v>
      </c>
      <c r="U154" s="40" t="n">
        <v>17.74</v>
      </c>
      <c r="V154" s="40" t="n">
        <v>16.07</v>
      </c>
      <c r="W154" s="40" t="n">
        <v>9.8</v>
      </c>
      <c r="X154" s="40" t="n">
        <v>7.53</v>
      </c>
      <c r="Y154" s="40" t="n">
        <v>10.19</v>
      </c>
      <c r="Z154" s="40" t="n">
        <v>18.18</v>
      </c>
    </row>
    <row r="155" s="1" customFormat="true" ht="15" hidden="false" customHeight="false" outlineLevel="0" collapsed="false">
      <c r="B155" s="39" t="n">
        <v>22</v>
      </c>
      <c r="C155" s="40" t="n">
        <v>17.96</v>
      </c>
      <c r="D155" s="40" t="n">
        <v>13.02</v>
      </c>
      <c r="E155" s="40" t="n">
        <v>18.14</v>
      </c>
      <c r="F155" s="40" t="n">
        <v>8.86</v>
      </c>
      <c r="G155" s="40" t="n">
        <v>17.05</v>
      </c>
      <c r="H155" s="40" t="n">
        <v>4.71</v>
      </c>
      <c r="I155" s="40" t="n">
        <v>0.65</v>
      </c>
      <c r="J155" s="40" t="n">
        <v>10.7</v>
      </c>
      <c r="K155" s="40" t="n">
        <v>0.07</v>
      </c>
      <c r="L155" s="40" t="n">
        <v>6.12</v>
      </c>
      <c r="M155" s="40" t="n">
        <v>5.63</v>
      </c>
      <c r="N155" s="40" t="n">
        <v>3.87</v>
      </c>
      <c r="O155" s="40" t="n">
        <v>0.84</v>
      </c>
      <c r="P155" s="40" t="n">
        <v>0</v>
      </c>
      <c r="Q155" s="40" t="n">
        <v>0</v>
      </c>
      <c r="R155" s="40" t="n">
        <v>1.67</v>
      </c>
      <c r="S155" s="40" t="n">
        <v>0.48</v>
      </c>
      <c r="T155" s="40" t="n">
        <v>1.28</v>
      </c>
      <c r="U155" s="40" t="n">
        <v>7.88</v>
      </c>
      <c r="V155" s="40" t="n">
        <v>4.66</v>
      </c>
      <c r="W155" s="40" t="n">
        <v>0.85</v>
      </c>
      <c r="X155" s="40" t="n">
        <v>0.38</v>
      </c>
      <c r="Y155" s="40" t="n">
        <v>3.32</v>
      </c>
      <c r="Z155" s="40" t="n">
        <v>1.69</v>
      </c>
    </row>
    <row r="156" s="1" customFormat="true" ht="15" hidden="false" customHeight="false" outlineLevel="0" collapsed="false">
      <c r="B156" s="39" t="n">
        <v>23</v>
      </c>
      <c r="C156" s="40" t="n">
        <v>11.48</v>
      </c>
      <c r="D156" s="40" t="n">
        <v>29.86</v>
      </c>
      <c r="E156" s="40" t="n">
        <v>29.1</v>
      </c>
      <c r="F156" s="40" t="n">
        <v>5.73</v>
      </c>
      <c r="G156" s="40" t="n">
        <v>3.72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.02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.5</v>
      </c>
      <c r="S156" s="40" t="n">
        <v>0.01</v>
      </c>
      <c r="T156" s="40" t="n">
        <v>0</v>
      </c>
      <c r="U156" s="40" t="n">
        <v>1.82</v>
      </c>
      <c r="V156" s="40" t="n">
        <v>13.41</v>
      </c>
      <c r="W156" s="40" t="n">
        <v>10.3</v>
      </c>
      <c r="X156" s="40" t="n">
        <v>3.69</v>
      </c>
      <c r="Y156" s="40" t="n">
        <v>4.98</v>
      </c>
      <c r="Z156" s="40" t="n">
        <v>4.55</v>
      </c>
    </row>
    <row r="157" s="1" customFormat="true" ht="15" hidden="false" customHeight="false" outlineLevel="0" collapsed="false">
      <c r="B157" s="39" t="n">
        <v>24</v>
      </c>
      <c r="C157" s="40" t="n">
        <v>13.02</v>
      </c>
      <c r="D157" s="40" t="n">
        <v>12.39</v>
      </c>
      <c r="E157" s="40" t="n">
        <v>101.71</v>
      </c>
      <c r="F157" s="40" t="n">
        <v>15.09</v>
      </c>
      <c r="G157" s="40" t="n">
        <v>11.68</v>
      </c>
      <c r="H157" s="40" t="n">
        <v>9.81</v>
      </c>
      <c r="I157" s="40" t="n">
        <v>11.82</v>
      </c>
      <c r="J157" s="40" t="n">
        <v>8.81</v>
      </c>
      <c r="K157" s="40" t="n">
        <v>0.05</v>
      </c>
      <c r="L157" s="40" t="n">
        <v>8.31</v>
      </c>
      <c r="M157" s="40" t="n">
        <v>7.95</v>
      </c>
      <c r="N157" s="40" t="n">
        <v>6.46</v>
      </c>
      <c r="O157" s="40" t="n">
        <v>0.57</v>
      </c>
      <c r="P157" s="40" t="n">
        <v>0.26</v>
      </c>
      <c r="Q157" s="40" t="n">
        <v>1.66</v>
      </c>
      <c r="R157" s="40" t="n">
        <v>3.99</v>
      </c>
      <c r="S157" s="40" t="n">
        <v>3.63</v>
      </c>
      <c r="T157" s="40" t="n">
        <v>4.73</v>
      </c>
      <c r="U157" s="40" t="n">
        <v>14.43</v>
      </c>
      <c r="V157" s="40" t="n">
        <v>15.9</v>
      </c>
      <c r="W157" s="40" t="n">
        <v>13.61</v>
      </c>
      <c r="X157" s="40" t="n">
        <v>5.2</v>
      </c>
      <c r="Y157" s="40" t="n">
        <v>6.23</v>
      </c>
      <c r="Z157" s="40" t="n">
        <v>17.31</v>
      </c>
    </row>
    <row r="158" s="1" customFormat="true" ht="15" hidden="false" customHeight="false" outlineLevel="0" collapsed="false">
      <c r="B158" s="39" t="n">
        <v>25</v>
      </c>
      <c r="C158" s="40" t="n">
        <v>41.22</v>
      </c>
      <c r="D158" s="40" t="n">
        <v>109.17</v>
      </c>
      <c r="E158" s="40" t="n">
        <v>102.78</v>
      </c>
      <c r="F158" s="40" t="n">
        <v>14.11</v>
      </c>
      <c r="G158" s="40" t="n">
        <v>28.52</v>
      </c>
      <c r="H158" s="40" t="n">
        <v>29.18</v>
      </c>
      <c r="I158" s="40" t="n">
        <v>14.37</v>
      </c>
      <c r="J158" s="40" t="n">
        <v>24.24</v>
      </c>
      <c r="K158" s="40" t="n">
        <v>12.45</v>
      </c>
      <c r="L158" s="40" t="n">
        <v>15.8</v>
      </c>
      <c r="M158" s="40" t="n">
        <v>14.73</v>
      </c>
      <c r="N158" s="40" t="n">
        <v>14.89</v>
      </c>
      <c r="O158" s="40" t="n">
        <v>12.61</v>
      </c>
      <c r="P158" s="40" t="n">
        <v>7.4</v>
      </c>
      <c r="Q158" s="40" t="n">
        <v>8.24</v>
      </c>
      <c r="R158" s="40" t="n">
        <v>5.24</v>
      </c>
      <c r="S158" s="40" t="n">
        <v>4</v>
      </c>
      <c r="T158" s="40" t="n">
        <v>2.22</v>
      </c>
      <c r="U158" s="40" t="n">
        <v>4.11</v>
      </c>
      <c r="V158" s="40" t="n">
        <v>2.84</v>
      </c>
      <c r="W158" s="40" t="n">
        <v>0</v>
      </c>
      <c r="X158" s="40" t="n">
        <v>6.88</v>
      </c>
      <c r="Y158" s="40" t="n">
        <v>14.53</v>
      </c>
      <c r="Z158" s="40" t="n">
        <v>4.9</v>
      </c>
    </row>
    <row r="159" s="1" customFormat="true" ht="15" hidden="false" customHeight="false" outlineLevel="0" collapsed="false">
      <c r="B159" s="39" t="n">
        <v>26</v>
      </c>
      <c r="C159" s="40" t="n">
        <v>15.48</v>
      </c>
      <c r="D159" s="40" t="n">
        <v>40.95</v>
      </c>
      <c r="E159" s="40" t="n">
        <v>12.18</v>
      </c>
      <c r="F159" s="40" t="n">
        <v>61.68</v>
      </c>
      <c r="G159" s="40" t="n">
        <v>34.81</v>
      </c>
      <c r="H159" s="40" t="n">
        <v>38.61</v>
      </c>
      <c r="I159" s="40" t="n">
        <v>14.19</v>
      </c>
      <c r="J159" s="40" t="n">
        <v>15.73</v>
      </c>
      <c r="K159" s="40" t="n">
        <v>3.76</v>
      </c>
      <c r="L159" s="40" t="n">
        <v>6.63</v>
      </c>
      <c r="M159" s="40" t="n">
        <v>8.85</v>
      </c>
      <c r="N159" s="40" t="n">
        <v>8.42</v>
      </c>
      <c r="O159" s="40" t="n">
        <v>7.36</v>
      </c>
      <c r="P159" s="40" t="n">
        <v>3.73</v>
      </c>
      <c r="Q159" s="40" t="n">
        <v>4.06</v>
      </c>
      <c r="R159" s="40" t="n">
        <v>0.14</v>
      </c>
      <c r="S159" s="40" t="n">
        <v>0.44</v>
      </c>
      <c r="T159" s="40" t="n">
        <v>1.21</v>
      </c>
      <c r="U159" s="40" t="n">
        <v>0</v>
      </c>
      <c r="V159" s="40" t="n">
        <v>6.78</v>
      </c>
      <c r="W159" s="40" t="n">
        <v>3.58</v>
      </c>
      <c r="X159" s="40" t="n">
        <v>7.91</v>
      </c>
      <c r="Y159" s="40" t="n">
        <v>18.71</v>
      </c>
      <c r="Z159" s="40" t="n">
        <v>25.63</v>
      </c>
    </row>
    <row r="160" s="1" customFormat="true" ht="15" hidden="false" customHeight="false" outlineLevel="0" collapsed="false">
      <c r="B160" s="39" t="n">
        <v>27</v>
      </c>
      <c r="C160" s="40" t="n">
        <v>24.22</v>
      </c>
      <c r="D160" s="40" t="n">
        <v>70.73</v>
      </c>
      <c r="E160" s="40" t="n">
        <v>115.9</v>
      </c>
      <c r="F160" s="40" t="n">
        <v>12.57</v>
      </c>
      <c r="G160" s="40" t="n">
        <v>13.59</v>
      </c>
      <c r="H160" s="40" t="n">
        <v>14.84</v>
      </c>
      <c r="I160" s="40" t="n">
        <v>17.98</v>
      </c>
      <c r="J160" s="40" t="n">
        <v>18.49</v>
      </c>
      <c r="K160" s="40" t="n">
        <v>7.54</v>
      </c>
      <c r="L160" s="40" t="n">
        <v>23.14</v>
      </c>
      <c r="M160" s="40" t="n">
        <v>16.53</v>
      </c>
      <c r="N160" s="40" t="n">
        <v>15.37</v>
      </c>
      <c r="O160" s="40" t="n">
        <v>14.09</v>
      </c>
      <c r="P160" s="40" t="n">
        <v>12.94</v>
      </c>
      <c r="Q160" s="40" t="n">
        <v>12.56</v>
      </c>
      <c r="R160" s="40" t="n">
        <v>12.56</v>
      </c>
      <c r="S160" s="40" t="n">
        <v>13.24</v>
      </c>
      <c r="T160" s="40" t="n">
        <v>13.59</v>
      </c>
      <c r="U160" s="40" t="n">
        <v>16.2</v>
      </c>
      <c r="V160" s="40" t="n">
        <v>12.52</v>
      </c>
      <c r="W160" s="40" t="n">
        <v>12.29</v>
      </c>
      <c r="X160" s="40" t="n">
        <v>13.2</v>
      </c>
      <c r="Y160" s="40" t="n">
        <v>15.13</v>
      </c>
      <c r="Z160" s="40" t="n">
        <v>12.73</v>
      </c>
    </row>
    <row r="161" s="1" customFormat="true" ht="15" hidden="false" customHeight="false" outlineLevel="0" collapsed="false">
      <c r="B161" s="39" t="n">
        <v>28</v>
      </c>
      <c r="C161" s="40" t="n">
        <v>12.28</v>
      </c>
      <c r="D161" s="40" t="n">
        <v>8.3</v>
      </c>
      <c r="E161" s="40" t="n">
        <v>5.68</v>
      </c>
      <c r="F161" s="40" t="n">
        <v>3.42</v>
      </c>
      <c r="G161" s="40" t="n">
        <v>3.88</v>
      </c>
      <c r="H161" s="40" t="n">
        <v>7.97</v>
      </c>
      <c r="I161" s="40" t="n">
        <v>7.9</v>
      </c>
      <c r="J161" s="40" t="n">
        <v>6.93</v>
      </c>
      <c r="K161" s="40" t="n">
        <v>8.84</v>
      </c>
      <c r="L161" s="40" t="n">
        <v>4.48</v>
      </c>
      <c r="M161" s="40" t="n">
        <v>4.83</v>
      </c>
      <c r="N161" s="40" t="n">
        <v>3.48</v>
      </c>
      <c r="O161" s="40" t="n">
        <v>5.82</v>
      </c>
      <c r="P161" s="40" t="n">
        <v>5.31</v>
      </c>
      <c r="Q161" s="40" t="n">
        <v>3.77</v>
      </c>
      <c r="R161" s="40" t="n">
        <v>6.61</v>
      </c>
      <c r="S161" s="40" t="n">
        <v>7.55</v>
      </c>
      <c r="T161" s="40" t="n">
        <v>2.81</v>
      </c>
      <c r="U161" s="40" t="n">
        <v>3.14</v>
      </c>
      <c r="V161" s="40" t="n">
        <v>4.54</v>
      </c>
      <c r="W161" s="40" t="n">
        <v>0.66</v>
      </c>
      <c r="X161" s="40" t="n">
        <v>2.15</v>
      </c>
      <c r="Y161" s="40" t="n">
        <v>10.48</v>
      </c>
      <c r="Z161" s="40" t="n">
        <v>8.26</v>
      </c>
    </row>
    <row r="162" s="1" customFormat="true" ht="15" hidden="false" customHeight="false" outlineLevel="0" collapsed="false">
      <c r="B162" s="39" t="n">
        <v>29</v>
      </c>
      <c r="C162" s="40" t="n">
        <v>8.62</v>
      </c>
      <c r="D162" s="40" t="n">
        <v>2.73</v>
      </c>
      <c r="E162" s="40" t="n">
        <v>2.95</v>
      </c>
      <c r="F162" s="40" t="n">
        <v>66.1</v>
      </c>
      <c r="G162" s="40" t="n">
        <v>98.37</v>
      </c>
      <c r="H162" s="40" t="n">
        <v>56.46</v>
      </c>
      <c r="I162" s="40" t="n">
        <v>19.32</v>
      </c>
      <c r="J162" s="40" t="n">
        <v>3.27</v>
      </c>
      <c r="K162" s="40" t="n">
        <v>4.06</v>
      </c>
      <c r="L162" s="40" t="n">
        <v>4.79</v>
      </c>
      <c r="M162" s="40" t="n">
        <v>6.07</v>
      </c>
      <c r="N162" s="40" t="n">
        <v>10.64</v>
      </c>
      <c r="O162" s="40" t="n">
        <v>6.97</v>
      </c>
      <c r="P162" s="40" t="n">
        <v>13.36</v>
      </c>
      <c r="Q162" s="40" t="n">
        <v>15.26</v>
      </c>
      <c r="R162" s="40" t="n">
        <v>16.41</v>
      </c>
      <c r="S162" s="40" t="n">
        <v>16.76</v>
      </c>
      <c r="T162" s="40" t="n">
        <v>9.77</v>
      </c>
      <c r="U162" s="40" t="n">
        <v>21.17</v>
      </c>
      <c r="V162" s="40" t="n">
        <v>10.39</v>
      </c>
      <c r="W162" s="40" t="n">
        <v>7.9</v>
      </c>
      <c r="X162" s="40" t="n">
        <v>7.94</v>
      </c>
      <c r="Y162" s="40" t="n">
        <v>13.09</v>
      </c>
      <c r="Z162" s="40" t="n">
        <v>10.02</v>
      </c>
    </row>
    <row r="163" s="1" customFormat="true" ht="15" hidden="false" customHeight="false" outlineLevel="0" collapsed="false">
      <c r="B163" s="39" t="n">
        <v>30</v>
      </c>
      <c r="C163" s="40" t="n">
        <v>7.57</v>
      </c>
      <c r="D163" s="40" t="n">
        <v>17.61</v>
      </c>
      <c r="E163" s="40" t="n">
        <v>106.08</v>
      </c>
      <c r="F163" s="40" t="n">
        <v>7.92</v>
      </c>
      <c r="G163" s="40" t="n">
        <v>10.49</v>
      </c>
      <c r="H163" s="40" t="n">
        <v>20.62</v>
      </c>
      <c r="I163" s="40" t="n">
        <v>2.24</v>
      </c>
      <c r="J163" s="40" t="n">
        <v>6.6</v>
      </c>
      <c r="K163" s="40" t="n">
        <v>12.8</v>
      </c>
      <c r="L163" s="40" t="n">
        <v>11.22</v>
      </c>
      <c r="M163" s="40" t="n">
        <v>1.18</v>
      </c>
      <c r="N163" s="40" t="n">
        <v>12.17</v>
      </c>
      <c r="O163" s="40" t="n">
        <v>7.64</v>
      </c>
      <c r="P163" s="40" t="n">
        <v>1.78</v>
      </c>
      <c r="Q163" s="40" t="n">
        <v>3.29</v>
      </c>
      <c r="R163" s="40" t="n">
        <v>13.76</v>
      </c>
      <c r="S163" s="40" t="n">
        <v>14.62</v>
      </c>
      <c r="T163" s="40" t="n">
        <v>18.01</v>
      </c>
      <c r="U163" s="40" t="n">
        <v>17.31</v>
      </c>
      <c r="V163" s="40" t="n">
        <v>16.27</v>
      </c>
      <c r="W163" s="40" t="n">
        <v>14.3</v>
      </c>
      <c r="X163" s="40" t="n">
        <v>24.12</v>
      </c>
      <c r="Y163" s="40" t="n">
        <v>116.07</v>
      </c>
      <c r="Z163" s="40" t="n">
        <v>45.71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2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9.77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1323.11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7" activeCellId="0" sqref="G17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48.8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03.9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51.01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389.9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03.9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25.11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07.73</v>
      </c>
      <c r="D22" s="31" t="n">
        <v>106.08</v>
      </c>
      <c r="E22" s="31" t="n">
        <v>102.47</v>
      </c>
      <c r="F22" s="31" t="n">
        <v>100.62</v>
      </c>
      <c r="G22" s="31" t="n">
        <v>98.09</v>
      </c>
      <c r="H22" s="31" t="n">
        <v>97.07</v>
      </c>
      <c r="I22" s="31" t="n">
        <v>103.82</v>
      </c>
      <c r="J22" s="31" t="n">
        <v>106.83</v>
      </c>
      <c r="K22" s="31" t="n">
        <v>107.54</v>
      </c>
      <c r="L22" s="31" t="n">
        <v>110.21</v>
      </c>
      <c r="M22" s="31" t="n">
        <v>112.12</v>
      </c>
      <c r="N22" s="31" t="n">
        <v>111.32</v>
      </c>
      <c r="O22" s="31" t="n">
        <v>111.92</v>
      </c>
      <c r="P22" s="31" t="n">
        <v>113.78</v>
      </c>
      <c r="Q22" s="31" t="n">
        <v>110.7</v>
      </c>
      <c r="R22" s="31" t="n">
        <v>110.51</v>
      </c>
      <c r="S22" s="31" t="n">
        <v>110.25</v>
      </c>
      <c r="T22" s="31" t="n">
        <v>108.72</v>
      </c>
      <c r="U22" s="31" t="n">
        <v>106.51</v>
      </c>
      <c r="V22" s="31" t="n">
        <v>106.29</v>
      </c>
      <c r="W22" s="31" t="n">
        <v>110.37</v>
      </c>
      <c r="X22" s="31" t="n">
        <v>115.94</v>
      </c>
      <c r="Y22" s="31" t="n">
        <v>118.55</v>
      </c>
      <c r="Z22" s="31" t="n">
        <v>116.01</v>
      </c>
    </row>
    <row r="23" s="1" customFormat="true" ht="15" hidden="false" customHeight="false" outlineLevel="0" collapsed="false">
      <c r="B23" s="32" t="n">
        <v>2</v>
      </c>
      <c r="C23" s="31" t="n">
        <v>110.9</v>
      </c>
      <c r="D23" s="31" t="n">
        <v>104.84</v>
      </c>
      <c r="E23" s="31" t="n">
        <v>103.45</v>
      </c>
      <c r="F23" s="31" t="n">
        <v>107.54</v>
      </c>
      <c r="G23" s="31" t="n">
        <v>105.34</v>
      </c>
      <c r="H23" s="31" t="n">
        <v>105.35</v>
      </c>
      <c r="I23" s="31" t="n">
        <v>104.39</v>
      </c>
      <c r="J23" s="31" t="n">
        <v>105.42</v>
      </c>
      <c r="K23" s="31" t="n">
        <v>104.47</v>
      </c>
      <c r="L23" s="31" t="n">
        <v>107.3</v>
      </c>
      <c r="M23" s="31" t="n">
        <v>109.15</v>
      </c>
      <c r="N23" s="31" t="n">
        <v>109.66</v>
      </c>
      <c r="O23" s="31" t="n">
        <v>110.5</v>
      </c>
      <c r="P23" s="31" t="n">
        <v>110.31</v>
      </c>
      <c r="Q23" s="31" t="n">
        <v>109.53</v>
      </c>
      <c r="R23" s="31" t="n">
        <v>103.8</v>
      </c>
      <c r="S23" s="31" t="n">
        <v>109.57</v>
      </c>
      <c r="T23" s="31" t="n">
        <v>108.09</v>
      </c>
      <c r="U23" s="31" t="n">
        <v>107.17</v>
      </c>
      <c r="V23" s="31" t="n">
        <v>106.77</v>
      </c>
      <c r="W23" s="31" t="n">
        <v>108.04</v>
      </c>
      <c r="X23" s="31" t="n">
        <v>111.77</v>
      </c>
      <c r="Y23" s="31" t="n">
        <v>117.69</v>
      </c>
      <c r="Z23" s="31" t="n">
        <v>114.47</v>
      </c>
    </row>
    <row r="24" s="1" customFormat="true" ht="15" hidden="false" customHeight="false" outlineLevel="0" collapsed="false">
      <c r="B24" s="30" t="n">
        <v>3</v>
      </c>
      <c r="C24" s="31" t="n">
        <v>111.62</v>
      </c>
      <c r="D24" s="31" t="n">
        <v>109.01</v>
      </c>
      <c r="E24" s="31" t="n">
        <v>107.9</v>
      </c>
      <c r="F24" s="31" t="n">
        <v>103.9</v>
      </c>
      <c r="G24" s="31" t="n">
        <v>102.15</v>
      </c>
      <c r="H24" s="31" t="n">
        <v>100.94</v>
      </c>
      <c r="I24" s="31" t="n">
        <v>105.57</v>
      </c>
      <c r="J24" s="31" t="n">
        <v>105.63</v>
      </c>
      <c r="K24" s="31" t="n">
        <v>105.86</v>
      </c>
      <c r="L24" s="31" t="n">
        <v>108.61</v>
      </c>
      <c r="M24" s="31" t="n">
        <v>110.77</v>
      </c>
      <c r="N24" s="31" t="n">
        <v>110.48</v>
      </c>
      <c r="O24" s="31" t="n">
        <v>110.96</v>
      </c>
      <c r="P24" s="31" t="n">
        <v>110.88</v>
      </c>
      <c r="Q24" s="31" t="n">
        <v>110.13</v>
      </c>
      <c r="R24" s="31" t="n">
        <v>110.25</v>
      </c>
      <c r="S24" s="31" t="n">
        <v>109.74</v>
      </c>
      <c r="T24" s="31" t="n">
        <v>106.48</v>
      </c>
      <c r="U24" s="31" t="n">
        <v>106.3</v>
      </c>
      <c r="V24" s="31" t="n">
        <v>106.37</v>
      </c>
      <c r="W24" s="31" t="n">
        <v>108.61</v>
      </c>
      <c r="X24" s="31" t="n">
        <v>112.51</v>
      </c>
      <c r="Y24" s="31" t="n">
        <v>117.49</v>
      </c>
      <c r="Z24" s="31" t="n">
        <v>113.36</v>
      </c>
    </row>
    <row r="25" s="1" customFormat="true" ht="15" hidden="false" customHeight="false" outlineLevel="0" collapsed="false">
      <c r="B25" s="33" t="n">
        <v>4</v>
      </c>
      <c r="C25" s="31" t="n">
        <v>111.48</v>
      </c>
      <c r="D25" s="31" t="n">
        <v>106.33</v>
      </c>
      <c r="E25" s="31" t="n">
        <v>104.43</v>
      </c>
      <c r="F25" s="31" t="n">
        <v>103.15</v>
      </c>
      <c r="G25" s="31" t="n">
        <v>98.62</v>
      </c>
      <c r="H25" s="31" t="n">
        <v>98.22</v>
      </c>
      <c r="I25" s="31" t="n">
        <v>104.36</v>
      </c>
      <c r="J25" s="31" t="n">
        <v>104.69</v>
      </c>
      <c r="K25" s="31" t="n">
        <v>106.87</v>
      </c>
      <c r="L25" s="31" t="n">
        <v>111.85</v>
      </c>
      <c r="M25" s="31" t="n">
        <v>112.37</v>
      </c>
      <c r="N25" s="31" t="n">
        <v>112.13</v>
      </c>
      <c r="O25" s="31" t="n">
        <v>112.49</v>
      </c>
      <c r="P25" s="31" t="n">
        <v>112.18</v>
      </c>
      <c r="Q25" s="31" t="n">
        <v>111.41</v>
      </c>
      <c r="R25" s="31" t="n">
        <v>107.74</v>
      </c>
      <c r="S25" s="31" t="n">
        <v>108.08</v>
      </c>
      <c r="T25" s="31" t="n">
        <v>107.03</v>
      </c>
      <c r="U25" s="31" t="n">
        <v>105.65</v>
      </c>
      <c r="V25" s="31" t="n">
        <v>108.45</v>
      </c>
      <c r="W25" s="31" t="n">
        <v>109.88</v>
      </c>
      <c r="X25" s="31" t="n">
        <v>112.94</v>
      </c>
      <c r="Y25" s="31" t="n">
        <v>114.97</v>
      </c>
      <c r="Z25" s="31" t="n">
        <v>112.22</v>
      </c>
    </row>
    <row r="26" s="1" customFormat="true" ht="15" hidden="false" customHeight="false" outlineLevel="0" collapsed="false">
      <c r="B26" s="33" t="n">
        <v>5</v>
      </c>
      <c r="C26" s="31" t="n">
        <v>108.62</v>
      </c>
      <c r="D26" s="31" t="n">
        <v>102.94</v>
      </c>
      <c r="E26" s="31" t="n">
        <v>100.93</v>
      </c>
      <c r="F26" s="31" t="n">
        <v>106.26</v>
      </c>
      <c r="G26" s="31" t="n">
        <v>104.54</v>
      </c>
      <c r="H26" s="31" t="n">
        <v>105.58</v>
      </c>
      <c r="I26" s="31" t="n">
        <v>108.55</v>
      </c>
      <c r="J26" s="31" t="n">
        <v>109.79</v>
      </c>
      <c r="K26" s="31" t="n">
        <v>110.09</v>
      </c>
      <c r="L26" s="31" t="n">
        <v>112.02</v>
      </c>
      <c r="M26" s="31" t="n">
        <v>113.64</v>
      </c>
      <c r="N26" s="31" t="n">
        <v>113.81</v>
      </c>
      <c r="O26" s="31" t="n">
        <v>113.68</v>
      </c>
      <c r="P26" s="31" t="n">
        <v>114.43</v>
      </c>
      <c r="Q26" s="31" t="n">
        <v>113.92</v>
      </c>
      <c r="R26" s="31" t="n">
        <v>113.23</v>
      </c>
      <c r="S26" s="31" t="n">
        <v>113.09</v>
      </c>
      <c r="T26" s="31" t="n">
        <v>112.54</v>
      </c>
      <c r="U26" s="31" t="n">
        <v>112.15</v>
      </c>
      <c r="V26" s="31" t="n">
        <v>111.61</v>
      </c>
      <c r="W26" s="31" t="n">
        <v>111.99</v>
      </c>
      <c r="X26" s="31" t="n">
        <v>114.93</v>
      </c>
      <c r="Y26" s="31" t="n">
        <v>119.17</v>
      </c>
      <c r="Z26" s="31" t="n">
        <v>117.48</v>
      </c>
    </row>
    <row r="27" s="1" customFormat="true" ht="15" hidden="false" customHeight="false" outlineLevel="0" collapsed="false">
      <c r="B27" s="33" t="n">
        <v>6</v>
      </c>
      <c r="C27" s="31" t="n">
        <v>111.45</v>
      </c>
      <c r="D27" s="31" t="n">
        <v>109.52</v>
      </c>
      <c r="E27" s="31" t="n">
        <v>108.11</v>
      </c>
      <c r="F27" s="31" t="n">
        <v>108.17</v>
      </c>
      <c r="G27" s="31" t="n">
        <v>105.03</v>
      </c>
      <c r="H27" s="31" t="n">
        <v>103.83</v>
      </c>
      <c r="I27" s="31" t="n">
        <v>102.99</v>
      </c>
      <c r="J27" s="31" t="n">
        <v>90.16</v>
      </c>
      <c r="K27" s="31" t="n">
        <v>102.71</v>
      </c>
      <c r="L27" s="31" t="n">
        <v>105.79</v>
      </c>
      <c r="M27" s="31" t="n">
        <v>110.29</v>
      </c>
      <c r="N27" s="31" t="n">
        <v>113.1</v>
      </c>
      <c r="O27" s="31" t="n">
        <v>111.51</v>
      </c>
      <c r="P27" s="31" t="n">
        <v>111.72</v>
      </c>
      <c r="Q27" s="31" t="n">
        <v>111.88</v>
      </c>
      <c r="R27" s="31" t="n">
        <v>110.87</v>
      </c>
      <c r="S27" s="31" t="n">
        <v>111.15</v>
      </c>
      <c r="T27" s="31" t="n">
        <v>110.08</v>
      </c>
      <c r="U27" s="31" t="n">
        <v>111.19</v>
      </c>
      <c r="V27" s="31" t="n">
        <v>110.27</v>
      </c>
      <c r="W27" s="31" t="n">
        <v>110.83</v>
      </c>
      <c r="X27" s="31" t="n">
        <v>116</v>
      </c>
      <c r="Y27" s="31" t="n">
        <v>119.15</v>
      </c>
      <c r="Z27" s="31" t="n">
        <v>118.07</v>
      </c>
    </row>
    <row r="28" s="1" customFormat="true" ht="15" hidden="false" customHeight="false" outlineLevel="0" collapsed="false">
      <c r="B28" s="33" t="n">
        <v>7</v>
      </c>
      <c r="C28" s="31" t="n">
        <v>113.76</v>
      </c>
      <c r="D28" s="31" t="n">
        <v>110</v>
      </c>
      <c r="E28" s="31" t="n">
        <v>108.25</v>
      </c>
      <c r="F28" s="31" t="n">
        <v>102.3</v>
      </c>
      <c r="G28" s="31" t="n">
        <v>98.59</v>
      </c>
      <c r="H28" s="31" t="n">
        <v>92.88</v>
      </c>
      <c r="I28" s="31" t="n">
        <v>88.46</v>
      </c>
      <c r="J28" s="31" t="n">
        <v>87.17</v>
      </c>
      <c r="K28" s="31" t="n">
        <v>90.67</v>
      </c>
      <c r="L28" s="31" t="n">
        <v>97.89</v>
      </c>
      <c r="M28" s="31" t="n">
        <v>103.93</v>
      </c>
      <c r="N28" s="31" t="n">
        <v>102.26</v>
      </c>
      <c r="O28" s="31" t="n">
        <v>105.13</v>
      </c>
      <c r="P28" s="31" t="n">
        <v>105.24</v>
      </c>
      <c r="Q28" s="31" t="n">
        <v>105.18</v>
      </c>
      <c r="R28" s="31" t="n">
        <v>103.26</v>
      </c>
      <c r="S28" s="31" t="n">
        <v>105.01</v>
      </c>
      <c r="T28" s="31" t="n">
        <v>104.75</v>
      </c>
      <c r="U28" s="31" t="n">
        <v>105.55</v>
      </c>
      <c r="V28" s="31" t="n">
        <v>105.01</v>
      </c>
      <c r="W28" s="31" t="n">
        <v>105.88</v>
      </c>
      <c r="X28" s="31" t="n">
        <v>110.91</v>
      </c>
      <c r="Y28" s="31" t="n">
        <v>113.23</v>
      </c>
      <c r="Z28" s="31" t="n">
        <v>111.06</v>
      </c>
    </row>
    <row r="29" s="1" customFormat="true" ht="15" hidden="false" customHeight="false" outlineLevel="0" collapsed="false">
      <c r="B29" s="33" t="n">
        <v>8</v>
      </c>
      <c r="C29" s="31" t="n">
        <v>108.18</v>
      </c>
      <c r="D29" s="31" t="n">
        <v>104.27</v>
      </c>
      <c r="E29" s="31" t="n">
        <v>98.4</v>
      </c>
      <c r="F29" s="31" t="n">
        <v>98.66</v>
      </c>
      <c r="G29" s="31" t="n">
        <v>95.71</v>
      </c>
      <c r="H29" s="31" t="n">
        <v>96.11</v>
      </c>
      <c r="I29" s="31" t="n">
        <v>100.35</v>
      </c>
      <c r="J29" s="31" t="n">
        <v>96.06</v>
      </c>
      <c r="K29" s="31" t="n">
        <v>97.72</v>
      </c>
      <c r="L29" s="31" t="n">
        <v>102.13</v>
      </c>
      <c r="M29" s="31" t="n">
        <v>104.96</v>
      </c>
      <c r="N29" s="31" t="n">
        <v>104.95</v>
      </c>
      <c r="O29" s="31" t="n">
        <v>107.22</v>
      </c>
      <c r="P29" s="31" t="n">
        <v>110.22</v>
      </c>
      <c r="Q29" s="31" t="n">
        <v>110.1</v>
      </c>
      <c r="R29" s="31" t="n">
        <v>108.39</v>
      </c>
      <c r="S29" s="31" t="n">
        <v>108.39</v>
      </c>
      <c r="T29" s="31" t="n">
        <v>107.29</v>
      </c>
      <c r="U29" s="31" t="n">
        <v>107.23</v>
      </c>
      <c r="V29" s="31" t="n">
        <v>105.42</v>
      </c>
      <c r="W29" s="31" t="n">
        <v>106.48</v>
      </c>
      <c r="X29" s="31" t="n">
        <v>112.12</v>
      </c>
      <c r="Y29" s="31" t="n">
        <v>113.36</v>
      </c>
      <c r="Z29" s="31" t="n">
        <v>110.43</v>
      </c>
    </row>
    <row r="30" s="1" customFormat="true" ht="15" hidden="false" customHeight="false" outlineLevel="0" collapsed="false">
      <c r="B30" s="33" t="n">
        <v>9</v>
      </c>
      <c r="C30" s="31" t="n">
        <v>107.85</v>
      </c>
      <c r="D30" s="31" t="n">
        <v>105.78</v>
      </c>
      <c r="E30" s="31" t="n">
        <v>100.63</v>
      </c>
      <c r="F30" s="31" t="n">
        <v>91.36</v>
      </c>
      <c r="G30" s="31" t="n">
        <v>91.15</v>
      </c>
      <c r="H30" s="31" t="n">
        <v>91.15</v>
      </c>
      <c r="I30" s="31" t="n">
        <v>95.42</v>
      </c>
      <c r="J30" s="31" t="n">
        <v>92.88</v>
      </c>
      <c r="K30" s="31" t="n">
        <v>95.11</v>
      </c>
      <c r="L30" s="31" t="n">
        <v>99.22</v>
      </c>
      <c r="M30" s="31" t="n">
        <v>102.08</v>
      </c>
      <c r="N30" s="31" t="n">
        <v>102.48</v>
      </c>
      <c r="O30" s="31" t="n">
        <v>102.1</v>
      </c>
      <c r="P30" s="31" t="n">
        <v>102.6</v>
      </c>
      <c r="Q30" s="31" t="n">
        <v>102.6</v>
      </c>
      <c r="R30" s="31" t="n">
        <v>100.85</v>
      </c>
      <c r="S30" s="31" t="n">
        <v>101.04</v>
      </c>
      <c r="T30" s="31" t="n">
        <v>99.46</v>
      </c>
      <c r="U30" s="31" t="n">
        <v>99.7</v>
      </c>
      <c r="V30" s="31" t="n">
        <v>97.75</v>
      </c>
      <c r="W30" s="31" t="n">
        <v>98.52</v>
      </c>
      <c r="X30" s="31" t="n">
        <v>105.62</v>
      </c>
      <c r="Y30" s="31" t="n">
        <v>108.95</v>
      </c>
      <c r="Z30" s="31" t="n">
        <v>107.2</v>
      </c>
    </row>
    <row r="31" s="1" customFormat="true" ht="15" hidden="false" customHeight="false" outlineLevel="0" collapsed="false">
      <c r="B31" s="33" t="n">
        <v>10</v>
      </c>
      <c r="C31" s="31" t="n">
        <v>103.4</v>
      </c>
      <c r="D31" s="31" t="n">
        <v>100.16</v>
      </c>
      <c r="E31" s="31" t="n">
        <v>93.97</v>
      </c>
      <c r="F31" s="31" t="n">
        <v>97.81</v>
      </c>
      <c r="G31" s="31" t="n">
        <v>95.75</v>
      </c>
      <c r="H31" s="31" t="n">
        <v>95.33</v>
      </c>
      <c r="I31" s="31" t="n">
        <v>99.54</v>
      </c>
      <c r="J31" s="31" t="n">
        <v>99.46</v>
      </c>
      <c r="K31" s="31" t="n">
        <v>99.72</v>
      </c>
      <c r="L31" s="31" t="n">
        <v>103.2</v>
      </c>
      <c r="M31" s="31" t="n">
        <v>105.64</v>
      </c>
      <c r="N31" s="31" t="n">
        <v>106.69</v>
      </c>
      <c r="O31" s="31" t="n">
        <v>106.52</v>
      </c>
      <c r="P31" s="31" t="n">
        <v>106.83</v>
      </c>
      <c r="Q31" s="31" t="n">
        <v>106.83</v>
      </c>
      <c r="R31" s="31" t="n">
        <v>106.32</v>
      </c>
      <c r="S31" s="31" t="n">
        <v>105.81</v>
      </c>
      <c r="T31" s="31" t="n">
        <v>104.74</v>
      </c>
      <c r="U31" s="31" t="n">
        <v>103.19</v>
      </c>
      <c r="V31" s="31" t="n">
        <v>102.73</v>
      </c>
      <c r="W31" s="31" t="n">
        <v>102.32</v>
      </c>
      <c r="X31" s="31" t="n">
        <v>107.16</v>
      </c>
      <c r="Y31" s="31" t="n">
        <v>109.82</v>
      </c>
      <c r="Z31" s="31" t="n">
        <v>108.21</v>
      </c>
    </row>
    <row r="32" s="1" customFormat="true" ht="15" hidden="false" customHeight="false" outlineLevel="0" collapsed="false">
      <c r="B32" s="33" t="n">
        <v>11</v>
      </c>
      <c r="C32" s="31" t="n">
        <v>105.41</v>
      </c>
      <c r="D32" s="31" t="n">
        <v>102.96</v>
      </c>
      <c r="E32" s="31" t="n">
        <v>98.04</v>
      </c>
      <c r="F32" s="31" t="n">
        <v>100.2</v>
      </c>
      <c r="G32" s="31" t="n">
        <v>96.66</v>
      </c>
      <c r="H32" s="31" t="n">
        <v>95.61</v>
      </c>
      <c r="I32" s="31" t="n">
        <v>103.08</v>
      </c>
      <c r="J32" s="31" t="n">
        <v>104.61</v>
      </c>
      <c r="K32" s="31" t="n">
        <v>105.65</v>
      </c>
      <c r="L32" s="31" t="n">
        <v>108.16</v>
      </c>
      <c r="M32" s="31" t="n">
        <v>111.3</v>
      </c>
      <c r="N32" s="31" t="n">
        <v>114.13</v>
      </c>
      <c r="O32" s="31" t="n">
        <v>113.69</v>
      </c>
      <c r="P32" s="31" t="n">
        <v>113.7</v>
      </c>
      <c r="Q32" s="31" t="n">
        <v>114.3</v>
      </c>
      <c r="R32" s="31" t="n">
        <v>113.56</v>
      </c>
      <c r="S32" s="31" t="n">
        <v>113.24</v>
      </c>
      <c r="T32" s="31" t="n">
        <v>112.57</v>
      </c>
      <c r="U32" s="31" t="n">
        <v>107</v>
      </c>
      <c r="V32" s="31" t="n">
        <v>107.62</v>
      </c>
      <c r="W32" s="31" t="n">
        <v>108.11</v>
      </c>
      <c r="X32" s="31" t="n">
        <v>111.68</v>
      </c>
      <c r="Y32" s="31" t="n">
        <v>113.19</v>
      </c>
      <c r="Z32" s="31" t="n">
        <v>112.15</v>
      </c>
    </row>
    <row r="33" s="1" customFormat="true" ht="15" hidden="false" customHeight="false" outlineLevel="0" collapsed="false">
      <c r="B33" s="33" t="n">
        <v>12</v>
      </c>
      <c r="C33" s="31" t="n">
        <v>109.61</v>
      </c>
      <c r="D33" s="31" t="n">
        <v>107.75</v>
      </c>
      <c r="E33" s="31" t="n">
        <v>103.16</v>
      </c>
      <c r="F33" s="31" t="n">
        <v>103.97</v>
      </c>
      <c r="G33" s="31" t="n">
        <v>102.48</v>
      </c>
      <c r="H33" s="31" t="n">
        <v>102.48</v>
      </c>
      <c r="I33" s="31" t="n">
        <v>105.06</v>
      </c>
      <c r="J33" s="31" t="n">
        <v>108.51</v>
      </c>
      <c r="K33" s="31" t="n">
        <v>113.98</v>
      </c>
      <c r="L33" s="31" t="n">
        <v>114.8</v>
      </c>
      <c r="M33" s="31" t="n">
        <v>117.62</v>
      </c>
      <c r="N33" s="31" t="n">
        <v>118.95</v>
      </c>
      <c r="O33" s="31" t="n">
        <v>118.69</v>
      </c>
      <c r="P33" s="31" t="n">
        <v>119.13</v>
      </c>
      <c r="Q33" s="31" t="n">
        <v>119.13</v>
      </c>
      <c r="R33" s="31" t="n">
        <v>118.89</v>
      </c>
      <c r="S33" s="31" t="n">
        <v>118.75</v>
      </c>
      <c r="T33" s="31" t="n">
        <v>118.16</v>
      </c>
      <c r="U33" s="31" t="n">
        <v>113.8</v>
      </c>
      <c r="V33" s="31" t="n">
        <v>116.08</v>
      </c>
      <c r="W33" s="31" t="n">
        <v>116.22</v>
      </c>
      <c r="X33" s="31" t="n">
        <v>120.43</v>
      </c>
      <c r="Y33" s="31" t="n">
        <v>121.28</v>
      </c>
      <c r="Z33" s="31" t="n">
        <v>116.45</v>
      </c>
    </row>
    <row r="34" s="1" customFormat="true" ht="15" hidden="false" customHeight="false" outlineLevel="0" collapsed="false">
      <c r="B34" s="33" t="n">
        <v>13</v>
      </c>
      <c r="C34" s="31" t="n">
        <v>114.1</v>
      </c>
      <c r="D34" s="31" t="n">
        <v>109.73</v>
      </c>
      <c r="E34" s="31" t="n">
        <v>107.04</v>
      </c>
      <c r="F34" s="31" t="n">
        <v>106.98</v>
      </c>
      <c r="G34" s="31" t="n">
        <v>105.21</v>
      </c>
      <c r="H34" s="31" t="n">
        <v>105.04</v>
      </c>
      <c r="I34" s="31" t="n">
        <v>103.71</v>
      </c>
      <c r="J34" s="31" t="n">
        <v>105.92</v>
      </c>
      <c r="K34" s="31" t="n">
        <v>106.33</v>
      </c>
      <c r="L34" s="31" t="n">
        <v>108.55</v>
      </c>
      <c r="M34" s="31" t="n">
        <v>110.09</v>
      </c>
      <c r="N34" s="31" t="n">
        <v>110.86</v>
      </c>
      <c r="O34" s="31" t="n">
        <v>110.76</v>
      </c>
      <c r="P34" s="31" t="n">
        <v>110.77</v>
      </c>
      <c r="Q34" s="31" t="n">
        <v>110.57</v>
      </c>
      <c r="R34" s="31" t="n">
        <v>110.32</v>
      </c>
      <c r="S34" s="31" t="n">
        <v>110.21</v>
      </c>
      <c r="T34" s="31" t="n">
        <v>110.08</v>
      </c>
      <c r="U34" s="31" t="n">
        <v>109.29</v>
      </c>
      <c r="V34" s="31" t="n">
        <v>110.72</v>
      </c>
      <c r="W34" s="31" t="n">
        <v>109.74</v>
      </c>
      <c r="X34" s="31" t="n">
        <v>113.03</v>
      </c>
      <c r="Y34" s="31" t="n">
        <v>120.84</v>
      </c>
      <c r="Z34" s="31" t="n">
        <v>117.67</v>
      </c>
    </row>
    <row r="35" s="1" customFormat="true" ht="15" hidden="false" customHeight="false" outlineLevel="0" collapsed="false">
      <c r="B35" s="33" t="n">
        <v>14</v>
      </c>
      <c r="C35" s="31" t="n">
        <v>112.61</v>
      </c>
      <c r="D35" s="31" t="n">
        <v>108.79</v>
      </c>
      <c r="E35" s="31" t="n">
        <v>106.07</v>
      </c>
      <c r="F35" s="31" t="n">
        <v>104.69</v>
      </c>
      <c r="G35" s="31" t="n">
        <v>101.62</v>
      </c>
      <c r="H35" s="31" t="n">
        <v>100.8</v>
      </c>
      <c r="I35" s="31" t="n">
        <v>95.63</v>
      </c>
      <c r="J35" s="31" t="n">
        <v>101.03</v>
      </c>
      <c r="K35" s="31" t="n">
        <v>103.41</v>
      </c>
      <c r="L35" s="31" t="n">
        <v>102.7</v>
      </c>
      <c r="M35" s="31" t="n">
        <v>104.49</v>
      </c>
      <c r="N35" s="31" t="n">
        <v>106.26</v>
      </c>
      <c r="O35" s="31" t="n">
        <v>109.59</v>
      </c>
      <c r="P35" s="31" t="n">
        <v>110.11</v>
      </c>
      <c r="Q35" s="31" t="n">
        <v>108.03</v>
      </c>
      <c r="R35" s="31" t="n">
        <v>106.32</v>
      </c>
      <c r="S35" s="31" t="n">
        <v>107.64</v>
      </c>
      <c r="T35" s="31" t="n">
        <v>106.31</v>
      </c>
      <c r="U35" s="31" t="n">
        <v>105.18</v>
      </c>
      <c r="V35" s="31" t="n">
        <v>109.91</v>
      </c>
      <c r="W35" s="31" t="n">
        <v>109.73</v>
      </c>
      <c r="X35" s="31" t="n">
        <v>113.21</v>
      </c>
      <c r="Y35" s="31" t="n">
        <v>116.21</v>
      </c>
      <c r="Z35" s="31" t="n">
        <v>116.08</v>
      </c>
    </row>
    <row r="36" s="1" customFormat="true" ht="15" hidden="false" customHeight="false" outlineLevel="0" collapsed="false">
      <c r="B36" s="33" t="n">
        <v>15</v>
      </c>
      <c r="C36" s="31" t="n">
        <v>113.48</v>
      </c>
      <c r="D36" s="31" t="n">
        <v>108.8</v>
      </c>
      <c r="E36" s="31" t="n">
        <v>105.75</v>
      </c>
      <c r="F36" s="31" t="n">
        <v>102.19</v>
      </c>
      <c r="G36" s="31" t="n">
        <v>100.87</v>
      </c>
      <c r="H36" s="31" t="n">
        <v>100.9</v>
      </c>
      <c r="I36" s="31" t="n">
        <v>104.65</v>
      </c>
      <c r="J36" s="31" t="n">
        <v>107.12</v>
      </c>
      <c r="K36" s="31" t="n">
        <v>109.54</v>
      </c>
      <c r="L36" s="31" t="n">
        <v>110.4</v>
      </c>
      <c r="M36" s="31" t="n">
        <v>111.16</v>
      </c>
      <c r="N36" s="31" t="n">
        <v>111.83</v>
      </c>
      <c r="O36" s="31" t="n">
        <v>114.44</v>
      </c>
      <c r="P36" s="31" t="n">
        <v>115.01</v>
      </c>
      <c r="Q36" s="31" t="n">
        <v>112.76</v>
      </c>
      <c r="R36" s="31" t="n">
        <v>112.28</v>
      </c>
      <c r="S36" s="31" t="n">
        <v>112.79</v>
      </c>
      <c r="T36" s="31" t="n">
        <v>111.91</v>
      </c>
      <c r="U36" s="31" t="n">
        <v>109.44</v>
      </c>
      <c r="V36" s="31" t="n">
        <v>110.1</v>
      </c>
      <c r="W36" s="31" t="n">
        <v>110.04</v>
      </c>
      <c r="X36" s="31" t="n">
        <v>114.47</v>
      </c>
      <c r="Y36" s="31" t="n">
        <v>118.82</v>
      </c>
      <c r="Z36" s="31" t="n">
        <v>118.61</v>
      </c>
    </row>
    <row r="37" s="1" customFormat="true" ht="15" hidden="false" customHeight="false" outlineLevel="0" collapsed="false">
      <c r="B37" s="33" t="n">
        <v>16</v>
      </c>
      <c r="C37" s="31" t="n">
        <v>110.2</v>
      </c>
      <c r="D37" s="31" t="n">
        <v>109.2</v>
      </c>
      <c r="E37" s="31" t="n">
        <v>105.6</v>
      </c>
      <c r="F37" s="31" t="n">
        <v>101.18</v>
      </c>
      <c r="G37" s="31" t="n">
        <v>100.22</v>
      </c>
      <c r="H37" s="31" t="n">
        <v>100.12</v>
      </c>
      <c r="I37" s="31" t="n">
        <v>103.66</v>
      </c>
      <c r="J37" s="31" t="n">
        <v>105.6</v>
      </c>
      <c r="K37" s="31" t="n">
        <v>106.99</v>
      </c>
      <c r="L37" s="31" t="n">
        <v>109.52</v>
      </c>
      <c r="M37" s="31" t="n">
        <v>110.09</v>
      </c>
      <c r="N37" s="31" t="n">
        <v>110.47</v>
      </c>
      <c r="O37" s="31" t="n">
        <v>112.16</v>
      </c>
      <c r="P37" s="31" t="n">
        <v>115.01</v>
      </c>
      <c r="Q37" s="31" t="n">
        <v>113.73</v>
      </c>
      <c r="R37" s="31" t="n">
        <v>113.75</v>
      </c>
      <c r="S37" s="31" t="n">
        <v>113.72</v>
      </c>
      <c r="T37" s="31" t="n">
        <v>112.91</v>
      </c>
      <c r="U37" s="31" t="n">
        <v>111</v>
      </c>
      <c r="V37" s="31" t="n">
        <v>110.83</v>
      </c>
      <c r="W37" s="31" t="n">
        <v>111.28</v>
      </c>
      <c r="X37" s="31" t="n">
        <v>114.6</v>
      </c>
      <c r="Y37" s="31" t="n">
        <v>115.92</v>
      </c>
      <c r="Z37" s="31" t="n">
        <v>110.16</v>
      </c>
    </row>
    <row r="38" s="1" customFormat="true" ht="15" hidden="false" customHeight="false" outlineLevel="0" collapsed="false">
      <c r="B38" s="33" t="n">
        <v>17</v>
      </c>
      <c r="C38" s="31" t="n">
        <v>109.08</v>
      </c>
      <c r="D38" s="31" t="n">
        <v>109.36</v>
      </c>
      <c r="E38" s="31" t="n">
        <v>104.33</v>
      </c>
      <c r="F38" s="31" t="n">
        <v>96</v>
      </c>
      <c r="G38" s="31" t="n">
        <v>92.37</v>
      </c>
      <c r="H38" s="31" t="n">
        <v>94.15</v>
      </c>
      <c r="I38" s="31" t="n">
        <v>99.73</v>
      </c>
      <c r="J38" s="31" t="n">
        <v>105.56</v>
      </c>
      <c r="K38" s="31" t="n">
        <v>106.68</v>
      </c>
      <c r="L38" s="31" t="n">
        <v>109.48</v>
      </c>
      <c r="M38" s="31" t="n">
        <v>109.58</v>
      </c>
      <c r="N38" s="31" t="n">
        <v>109.59</v>
      </c>
      <c r="O38" s="31" t="n">
        <v>110.37</v>
      </c>
      <c r="P38" s="31" t="n">
        <v>110.51</v>
      </c>
      <c r="Q38" s="31" t="n">
        <v>109.15</v>
      </c>
      <c r="R38" s="31" t="n">
        <v>109.83</v>
      </c>
      <c r="S38" s="31" t="n">
        <v>109.65</v>
      </c>
      <c r="T38" s="31" t="n">
        <v>107.55</v>
      </c>
      <c r="U38" s="31" t="n">
        <v>105.89</v>
      </c>
      <c r="V38" s="31" t="n">
        <v>107.69</v>
      </c>
      <c r="W38" s="31" t="n">
        <v>106.74</v>
      </c>
      <c r="X38" s="31" t="n">
        <v>111.43</v>
      </c>
      <c r="Y38" s="31" t="n">
        <v>111.51</v>
      </c>
      <c r="Z38" s="31" t="n">
        <v>108.43</v>
      </c>
    </row>
    <row r="39" s="1" customFormat="true" ht="15" hidden="false" customHeight="false" outlineLevel="0" collapsed="false">
      <c r="B39" s="33" t="n">
        <v>18</v>
      </c>
      <c r="C39" s="31" t="n">
        <v>108.07</v>
      </c>
      <c r="D39" s="31" t="n">
        <v>107.27</v>
      </c>
      <c r="E39" s="31" t="n">
        <v>101.25</v>
      </c>
      <c r="F39" s="31" t="n">
        <v>95.6</v>
      </c>
      <c r="G39" s="31" t="n">
        <v>92.55</v>
      </c>
      <c r="H39" s="31" t="n">
        <v>90.02</v>
      </c>
      <c r="I39" s="31" t="n">
        <v>96.91</v>
      </c>
      <c r="J39" s="31" t="n">
        <v>105.14</v>
      </c>
      <c r="K39" s="31" t="n">
        <v>109.98</v>
      </c>
      <c r="L39" s="31" t="n">
        <v>111.41</v>
      </c>
      <c r="M39" s="31" t="n">
        <v>111.79</v>
      </c>
      <c r="N39" s="31" t="n">
        <v>112.03</v>
      </c>
      <c r="O39" s="31" t="n">
        <v>111.1</v>
      </c>
      <c r="P39" s="31" t="n">
        <v>114.37</v>
      </c>
      <c r="Q39" s="31" t="n">
        <v>112.67</v>
      </c>
      <c r="R39" s="31" t="n">
        <v>112</v>
      </c>
      <c r="S39" s="31" t="n">
        <v>111.54</v>
      </c>
      <c r="T39" s="31" t="n">
        <v>111.01</v>
      </c>
      <c r="U39" s="31" t="n">
        <v>109.52</v>
      </c>
      <c r="V39" s="31" t="n">
        <v>110.12</v>
      </c>
      <c r="W39" s="31" t="n">
        <v>109.1</v>
      </c>
      <c r="X39" s="31" t="n">
        <v>114.06</v>
      </c>
      <c r="Y39" s="31" t="n">
        <v>115.31</v>
      </c>
      <c r="Z39" s="31" t="n">
        <v>112.04</v>
      </c>
    </row>
    <row r="40" s="1" customFormat="true" ht="15" hidden="false" customHeight="false" outlineLevel="0" collapsed="false">
      <c r="B40" s="33" t="n">
        <v>19</v>
      </c>
      <c r="C40" s="31" t="n">
        <v>109.01</v>
      </c>
      <c r="D40" s="31" t="n">
        <v>108.25</v>
      </c>
      <c r="E40" s="31" t="n">
        <v>103.27</v>
      </c>
      <c r="F40" s="31" t="n">
        <v>100.31</v>
      </c>
      <c r="G40" s="31" t="n">
        <v>99.37</v>
      </c>
      <c r="H40" s="31" t="n">
        <v>98.93</v>
      </c>
      <c r="I40" s="31" t="n">
        <v>100.77</v>
      </c>
      <c r="J40" s="31" t="n">
        <v>107.27</v>
      </c>
      <c r="K40" s="31" t="n">
        <v>116.36</v>
      </c>
      <c r="L40" s="31" t="n">
        <v>117.53</v>
      </c>
      <c r="M40" s="31" t="n">
        <v>119.12</v>
      </c>
      <c r="N40" s="31" t="n">
        <v>118.69</v>
      </c>
      <c r="O40" s="31" t="n">
        <v>118.83</v>
      </c>
      <c r="P40" s="31" t="n">
        <v>118.81</v>
      </c>
      <c r="Q40" s="31" t="n">
        <v>118.49</v>
      </c>
      <c r="R40" s="31" t="n">
        <v>117.3</v>
      </c>
      <c r="S40" s="31" t="n">
        <v>116.68</v>
      </c>
      <c r="T40" s="31" t="n">
        <v>114.87</v>
      </c>
      <c r="U40" s="31" t="n">
        <v>116.5</v>
      </c>
      <c r="V40" s="31" t="n">
        <v>116.27</v>
      </c>
      <c r="W40" s="31" t="n">
        <v>115.34</v>
      </c>
      <c r="X40" s="31" t="n">
        <v>120.8</v>
      </c>
      <c r="Y40" s="31" t="n">
        <v>119.94</v>
      </c>
      <c r="Z40" s="31" t="n">
        <v>118.65</v>
      </c>
    </row>
    <row r="41" s="1" customFormat="true" ht="15" hidden="false" customHeight="false" outlineLevel="0" collapsed="false">
      <c r="B41" s="33" t="n">
        <v>20</v>
      </c>
      <c r="C41" s="31" t="n">
        <v>111.7</v>
      </c>
      <c r="D41" s="31" t="n">
        <v>110.55</v>
      </c>
      <c r="E41" s="31" t="n">
        <v>105.56</v>
      </c>
      <c r="F41" s="31" t="n">
        <v>99.57</v>
      </c>
      <c r="G41" s="31" t="n">
        <v>96.8</v>
      </c>
      <c r="H41" s="31" t="n">
        <v>95.31</v>
      </c>
      <c r="I41" s="31" t="n">
        <v>95.59</v>
      </c>
      <c r="J41" s="31" t="n">
        <v>101.63</v>
      </c>
      <c r="K41" s="31" t="n">
        <v>108.88</v>
      </c>
      <c r="L41" s="31" t="n">
        <v>115.77</v>
      </c>
      <c r="M41" s="31" t="n">
        <v>118.16</v>
      </c>
      <c r="N41" s="31" t="n">
        <v>118.65</v>
      </c>
      <c r="O41" s="31" t="n">
        <v>120.9</v>
      </c>
      <c r="P41" s="31" t="n">
        <v>120.9</v>
      </c>
      <c r="Q41" s="31" t="n">
        <v>120.27</v>
      </c>
      <c r="R41" s="31" t="n">
        <v>120.11</v>
      </c>
      <c r="S41" s="31" t="n">
        <v>120.04</v>
      </c>
      <c r="T41" s="31" t="n">
        <v>118.43</v>
      </c>
      <c r="U41" s="31" t="n">
        <v>116.46</v>
      </c>
      <c r="V41" s="31" t="n">
        <v>116.34</v>
      </c>
      <c r="W41" s="31" t="n">
        <v>116.23</v>
      </c>
      <c r="X41" s="31" t="n">
        <v>123.15</v>
      </c>
      <c r="Y41" s="31" t="n">
        <v>120.39</v>
      </c>
      <c r="Z41" s="31" t="n">
        <v>120.54</v>
      </c>
    </row>
    <row r="42" s="1" customFormat="true" ht="15" hidden="false" customHeight="false" outlineLevel="0" collapsed="false">
      <c r="B42" s="33" t="n">
        <v>21</v>
      </c>
      <c r="C42" s="31" t="n">
        <v>117.87</v>
      </c>
      <c r="D42" s="31" t="n">
        <v>108.68</v>
      </c>
      <c r="E42" s="31" t="n">
        <v>104.31</v>
      </c>
      <c r="F42" s="31" t="n">
        <v>100.34</v>
      </c>
      <c r="G42" s="31" t="n">
        <v>94.65</v>
      </c>
      <c r="H42" s="31" t="n">
        <v>92.52</v>
      </c>
      <c r="I42" s="31" t="n">
        <v>91.4</v>
      </c>
      <c r="J42" s="31" t="n">
        <v>94.6</v>
      </c>
      <c r="K42" s="31" t="n">
        <v>100.66</v>
      </c>
      <c r="L42" s="31" t="n">
        <v>106.06</v>
      </c>
      <c r="M42" s="31" t="n">
        <v>107.05</v>
      </c>
      <c r="N42" s="31" t="n">
        <v>112.51</v>
      </c>
      <c r="O42" s="31" t="n">
        <v>115.77</v>
      </c>
      <c r="P42" s="31" t="n">
        <v>116.51</v>
      </c>
      <c r="Q42" s="31" t="n">
        <v>115.6</v>
      </c>
      <c r="R42" s="31" t="n">
        <v>113.9</v>
      </c>
      <c r="S42" s="31" t="n">
        <v>112.65</v>
      </c>
      <c r="T42" s="31" t="n">
        <v>112.93</v>
      </c>
      <c r="U42" s="31" t="n">
        <v>109.41</v>
      </c>
      <c r="V42" s="31" t="n">
        <v>107.76</v>
      </c>
      <c r="W42" s="31" t="n">
        <v>107.24</v>
      </c>
      <c r="X42" s="31" t="n">
        <v>114.78</v>
      </c>
      <c r="Y42" s="31" t="n">
        <v>112.85</v>
      </c>
      <c r="Z42" s="31" t="n">
        <v>110.8</v>
      </c>
    </row>
    <row r="43" s="1" customFormat="true" ht="15" hidden="false" customHeight="false" outlineLevel="0" collapsed="false">
      <c r="B43" s="33" t="n">
        <v>22</v>
      </c>
      <c r="C43" s="31" t="n">
        <v>108.26</v>
      </c>
      <c r="D43" s="31" t="n">
        <v>102.23</v>
      </c>
      <c r="E43" s="31" t="n">
        <v>91.7</v>
      </c>
      <c r="F43" s="31" t="n">
        <v>93.34</v>
      </c>
      <c r="G43" s="31" t="n">
        <v>90.54</v>
      </c>
      <c r="H43" s="31" t="n">
        <v>90.74</v>
      </c>
      <c r="I43" s="31" t="n">
        <v>94.28</v>
      </c>
      <c r="J43" s="31" t="n">
        <v>97.2</v>
      </c>
      <c r="K43" s="31" t="n">
        <v>106.06</v>
      </c>
      <c r="L43" s="31" t="n">
        <v>106.43</v>
      </c>
      <c r="M43" s="31" t="n">
        <v>108.11</v>
      </c>
      <c r="N43" s="31" t="n">
        <v>110.41</v>
      </c>
      <c r="O43" s="31" t="n">
        <v>112.71</v>
      </c>
      <c r="P43" s="31" t="n">
        <v>114.44</v>
      </c>
      <c r="Q43" s="31" t="n">
        <v>114.68</v>
      </c>
      <c r="R43" s="31" t="n">
        <v>112.53</v>
      </c>
      <c r="S43" s="31" t="n">
        <v>110.9</v>
      </c>
      <c r="T43" s="31" t="n">
        <v>111.24</v>
      </c>
      <c r="U43" s="31" t="n">
        <v>109.37</v>
      </c>
      <c r="V43" s="31" t="n">
        <v>107.88</v>
      </c>
      <c r="W43" s="31" t="n">
        <v>105.51</v>
      </c>
      <c r="X43" s="31" t="n">
        <v>112.72</v>
      </c>
      <c r="Y43" s="31" t="n">
        <v>112.42</v>
      </c>
      <c r="Z43" s="31" t="n">
        <v>108.92</v>
      </c>
    </row>
    <row r="44" s="1" customFormat="true" ht="15" hidden="false" customHeight="false" outlineLevel="0" collapsed="false">
      <c r="B44" s="33" t="n">
        <v>23</v>
      </c>
      <c r="C44" s="31" t="n">
        <v>105.53</v>
      </c>
      <c r="D44" s="31" t="n">
        <v>101.42</v>
      </c>
      <c r="E44" s="31" t="n">
        <v>93.06</v>
      </c>
      <c r="F44" s="31" t="n">
        <v>97.16</v>
      </c>
      <c r="G44" s="31" t="n">
        <v>93.4</v>
      </c>
      <c r="H44" s="31" t="n">
        <v>94.28</v>
      </c>
      <c r="I44" s="31" t="n">
        <v>96.79</v>
      </c>
      <c r="J44" s="31" t="n">
        <v>98.38</v>
      </c>
      <c r="K44" s="31" t="n">
        <v>101.86</v>
      </c>
      <c r="L44" s="31" t="n">
        <v>101.57</v>
      </c>
      <c r="M44" s="31" t="n">
        <v>103.01</v>
      </c>
      <c r="N44" s="31" t="n">
        <v>104.47</v>
      </c>
      <c r="O44" s="31" t="n">
        <v>110.01</v>
      </c>
      <c r="P44" s="31" t="n">
        <v>110.84</v>
      </c>
      <c r="Q44" s="31" t="n">
        <v>110.9</v>
      </c>
      <c r="R44" s="31" t="n">
        <v>109.99</v>
      </c>
      <c r="S44" s="31" t="n">
        <v>108.71</v>
      </c>
      <c r="T44" s="31" t="n">
        <v>108.46</v>
      </c>
      <c r="U44" s="31" t="n">
        <v>102.73</v>
      </c>
      <c r="V44" s="31" t="n">
        <v>102</v>
      </c>
      <c r="W44" s="31" t="n">
        <v>98.01</v>
      </c>
      <c r="X44" s="31" t="n">
        <v>106.46</v>
      </c>
      <c r="Y44" s="31" t="n">
        <v>109.9</v>
      </c>
      <c r="Z44" s="31" t="n">
        <v>107.06</v>
      </c>
    </row>
    <row r="45" s="1" customFormat="true" ht="15" hidden="false" customHeight="false" outlineLevel="0" collapsed="false">
      <c r="B45" s="33" t="n">
        <v>24</v>
      </c>
      <c r="C45" s="31" t="n">
        <v>103.38</v>
      </c>
      <c r="D45" s="31" t="n">
        <v>101.74</v>
      </c>
      <c r="E45" s="31" t="n">
        <v>94.74</v>
      </c>
      <c r="F45" s="31" t="n">
        <v>99.7</v>
      </c>
      <c r="G45" s="31" t="n">
        <v>94.74</v>
      </c>
      <c r="H45" s="31" t="n">
        <v>93.16</v>
      </c>
      <c r="I45" s="31" t="n">
        <v>96.68</v>
      </c>
      <c r="J45" s="31" t="n">
        <v>100.56</v>
      </c>
      <c r="K45" s="31" t="n">
        <v>106.7</v>
      </c>
      <c r="L45" s="31" t="n">
        <v>106.54</v>
      </c>
      <c r="M45" s="31" t="n">
        <v>108.5</v>
      </c>
      <c r="N45" s="31" t="n">
        <v>109.59</v>
      </c>
      <c r="O45" s="31" t="n">
        <v>111.06</v>
      </c>
      <c r="P45" s="31" t="n">
        <v>110.82</v>
      </c>
      <c r="Q45" s="31" t="n">
        <v>111.46</v>
      </c>
      <c r="R45" s="31" t="n">
        <v>110.66</v>
      </c>
      <c r="S45" s="31" t="n">
        <v>109.84</v>
      </c>
      <c r="T45" s="31" t="n">
        <v>109.4</v>
      </c>
      <c r="U45" s="31" t="n">
        <v>106.37</v>
      </c>
      <c r="V45" s="31" t="n">
        <v>105.68</v>
      </c>
      <c r="W45" s="31" t="n">
        <v>105.86</v>
      </c>
      <c r="X45" s="31" t="n">
        <v>109.23</v>
      </c>
      <c r="Y45" s="31" t="n">
        <v>111.67</v>
      </c>
      <c r="Z45" s="31" t="n">
        <v>107.76</v>
      </c>
    </row>
    <row r="46" s="1" customFormat="true" ht="15" hidden="false" customHeight="false" outlineLevel="0" collapsed="false">
      <c r="B46" s="33" t="n">
        <v>25</v>
      </c>
      <c r="C46" s="31" t="n">
        <v>104.5</v>
      </c>
      <c r="D46" s="31" t="n">
        <v>101.58</v>
      </c>
      <c r="E46" s="31" t="n">
        <v>95.68</v>
      </c>
      <c r="F46" s="31" t="n">
        <v>96.85</v>
      </c>
      <c r="G46" s="31" t="n">
        <v>91.53</v>
      </c>
      <c r="H46" s="31" t="n">
        <v>91.53</v>
      </c>
      <c r="I46" s="31" t="n">
        <v>96.36</v>
      </c>
      <c r="J46" s="31" t="n">
        <v>101.84</v>
      </c>
      <c r="K46" s="31" t="n">
        <v>105.01</v>
      </c>
      <c r="L46" s="31" t="n">
        <v>110.44</v>
      </c>
      <c r="M46" s="31" t="n">
        <v>110.84</v>
      </c>
      <c r="N46" s="31" t="n">
        <v>110.59</v>
      </c>
      <c r="O46" s="31" t="n">
        <v>112.25</v>
      </c>
      <c r="P46" s="31" t="n">
        <v>112.7</v>
      </c>
      <c r="Q46" s="31" t="n">
        <v>113.43</v>
      </c>
      <c r="R46" s="31" t="n">
        <v>111.57</v>
      </c>
      <c r="S46" s="31" t="n">
        <v>110.99</v>
      </c>
      <c r="T46" s="31" t="n">
        <v>109.71</v>
      </c>
      <c r="U46" s="31" t="n">
        <v>108.91</v>
      </c>
      <c r="V46" s="31" t="n">
        <v>108.69</v>
      </c>
      <c r="W46" s="31" t="n">
        <v>108.43</v>
      </c>
      <c r="X46" s="31" t="n">
        <v>111.89</v>
      </c>
      <c r="Y46" s="31" t="n">
        <v>111.76</v>
      </c>
      <c r="Z46" s="31" t="n">
        <v>108.95</v>
      </c>
    </row>
    <row r="47" s="1" customFormat="true" ht="15" hidden="false" customHeight="false" outlineLevel="0" collapsed="false">
      <c r="B47" s="33" t="n">
        <v>26</v>
      </c>
      <c r="C47" s="31" t="n">
        <v>106.26</v>
      </c>
      <c r="D47" s="31" t="n">
        <v>103.06</v>
      </c>
      <c r="E47" s="31" t="n">
        <v>99.75</v>
      </c>
      <c r="F47" s="31" t="n">
        <v>98.65</v>
      </c>
      <c r="G47" s="31" t="n">
        <v>94.59</v>
      </c>
      <c r="H47" s="31" t="n">
        <v>93.96</v>
      </c>
      <c r="I47" s="31" t="n">
        <v>99.27</v>
      </c>
      <c r="J47" s="31" t="n">
        <v>103.49</v>
      </c>
      <c r="K47" s="31" t="n">
        <v>109.4</v>
      </c>
      <c r="L47" s="31" t="n">
        <v>115.86</v>
      </c>
      <c r="M47" s="31" t="n">
        <v>117.01</v>
      </c>
      <c r="N47" s="31" t="n">
        <v>117.48</v>
      </c>
      <c r="O47" s="31" t="n">
        <v>114.36</v>
      </c>
      <c r="P47" s="31" t="n">
        <v>119.34</v>
      </c>
      <c r="Q47" s="31" t="n">
        <v>119.29</v>
      </c>
      <c r="R47" s="31" t="n">
        <v>118.09</v>
      </c>
      <c r="S47" s="31" t="n">
        <v>116.86</v>
      </c>
      <c r="T47" s="31" t="n">
        <v>112.17</v>
      </c>
      <c r="U47" s="31" t="n">
        <v>114.02</v>
      </c>
      <c r="V47" s="31" t="n">
        <v>115.07</v>
      </c>
      <c r="W47" s="31" t="n">
        <v>115.1</v>
      </c>
      <c r="X47" s="31" t="n">
        <v>115.9</v>
      </c>
      <c r="Y47" s="31" t="n">
        <v>119.18</v>
      </c>
      <c r="Z47" s="31" t="n">
        <v>115.59</v>
      </c>
    </row>
    <row r="48" s="1" customFormat="true" ht="15" hidden="false" customHeight="false" outlineLevel="0" collapsed="false">
      <c r="B48" s="33" t="n">
        <v>27</v>
      </c>
      <c r="C48" s="31" t="n">
        <v>112.66</v>
      </c>
      <c r="D48" s="31" t="n">
        <v>108.59</v>
      </c>
      <c r="E48" s="31" t="n">
        <v>107.77</v>
      </c>
      <c r="F48" s="31" t="n">
        <v>108.91</v>
      </c>
      <c r="G48" s="31" t="n">
        <v>108.09</v>
      </c>
      <c r="H48" s="31" t="n">
        <v>105.18</v>
      </c>
      <c r="I48" s="31" t="n">
        <v>106.07</v>
      </c>
      <c r="J48" s="31" t="n">
        <v>105.86</v>
      </c>
      <c r="K48" s="31" t="n">
        <v>110.37</v>
      </c>
      <c r="L48" s="31" t="n">
        <v>116.94</v>
      </c>
      <c r="M48" s="31" t="n">
        <v>121.71</v>
      </c>
      <c r="N48" s="31" t="n">
        <v>121.88</v>
      </c>
      <c r="O48" s="31" t="n">
        <v>120.51</v>
      </c>
      <c r="P48" s="31" t="n">
        <v>123</v>
      </c>
      <c r="Q48" s="31" t="n">
        <v>122.59</v>
      </c>
      <c r="R48" s="31" t="n">
        <v>121.96</v>
      </c>
      <c r="S48" s="31" t="n">
        <v>122.53</v>
      </c>
      <c r="T48" s="31" t="n">
        <v>121.69</v>
      </c>
      <c r="U48" s="31" t="n">
        <v>123.38</v>
      </c>
      <c r="V48" s="31" t="n">
        <v>123.05</v>
      </c>
      <c r="W48" s="31" t="n">
        <v>122.8</v>
      </c>
      <c r="X48" s="31" t="n">
        <v>124.01</v>
      </c>
      <c r="Y48" s="31" t="n">
        <v>125.05</v>
      </c>
      <c r="Z48" s="31" t="n">
        <v>122.72</v>
      </c>
    </row>
    <row r="49" s="1" customFormat="true" ht="15" hidden="false" customHeight="false" outlineLevel="0" collapsed="false">
      <c r="B49" s="33" t="n">
        <v>28</v>
      </c>
      <c r="C49" s="31" t="n">
        <v>120.83</v>
      </c>
      <c r="D49" s="31" t="n">
        <v>113.86</v>
      </c>
      <c r="E49" s="31" t="n">
        <v>112.23</v>
      </c>
      <c r="F49" s="31" t="n">
        <v>108.45</v>
      </c>
      <c r="G49" s="31" t="n">
        <v>102.44</v>
      </c>
      <c r="H49" s="31" t="n">
        <v>98.63</v>
      </c>
      <c r="I49" s="31" t="n">
        <v>98.02</v>
      </c>
      <c r="J49" s="31" t="n">
        <v>96.38</v>
      </c>
      <c r="K49" s="31" t="n">
        <v>105.09</v>
      </c>
      <c r="L49" s="31" t="n">
        <v>107.8</v>
      </c>
      <c r="M49" s="31" t="n">
        <v>111.22</v>
      </c>
      <c r="N49" s="31" t="n">
        <v>113.94</v>
      </c>
      <c r="O49" s="31" t="n">
        <v>116.28</v>
      </c>
      <c r="P49" s="31" t="n">
        <v>117.38</v>
      </c>
      <c r="Q49" s="31" t="n">
        <v>117.34</v>
      </c>
      <c r="R49" s="31" t="n">
        <v>118.22</v>
      </c>
      <c r="S49" s="31" t="n">
        <v>120.57</v>
      </c>
      <c r="T49" s="31" t="n">
        <v>111.5</v>
      </c>
      <c r="U49" s="31" t="n">
        <v>112.47</v>
      </c>
      <c r="V49" s="31" t="n">
        <v>114.01</v>
      </c>
      <c r="W49" s="31" t="n">
        <v>112.32</v>
      </c>
      <c r="X49" s="31" t="n">
        <v>113.23</v>
      </c>
      <c r="Y49" s="31" t="n">
        <v>120.81</v>
      </c>
      <c r="Z49" s="31" t="n">
        <v>117.97</v>
      </c>
    </row>
    <row r="50" s="1" customFormat="true" ht="15" hidden="false" customHeight="false" outlineLevel="0" collapsed="false">
      <c r="B50" s="33" t="n">
        <v>29</v>
      </c>
      <c r="C50" s="31" t="n">
        <v>115.44</v>
      </c>
      <c r="D50" s="31" t="n">
        <v>109.38</v>
      </c>
      <c r="E50" s="31" t="n">
        <v>108.17</v>
      </c>
      <c r="F50" s="31" t="n">
        <v>99.54</v>
      </c>
      <c r="G50" s="31" t="n">
        <v>92.23</v>
      </c>
      <c r="H50" s="31" t="n">
        <v>89.83</v>
      </c>
      <c r="I50" s="31" t="n">
        <v>104.31</v>
      </c>
      <c r="J50" s="31" t="n">
        <v>109.91</v>
      </c>
      <c r="K50" s="31" t="n">
        <v>114.26</v>
      </c>
      <c r="L50" s="31" t="n">
        <v>116.9</v>
      </c>
      <c r="M50" s="31" t="n">
        <v>117.72</v>
      </c>
      <c r="N50" s="31" t="n">
        <v>121.47</v>
      </c>
      <c r="O50" s="31" t="n">
        <v>117.76</v>
      </c>
      <c r="P50" s="31" t="n">
        <v>124.09</v>
      </c>
      <c r="Q50" s="31" t="n">
        <v>124.97</v>
      </c>
      <c r="R50" s="31" t="n">
        <v>123.82</v>
      </c>
      <c r="S50" s="31" t="n">
        <v>123.37</v>
      </c>
      <c r="T50" s="31" t="n">
        <v>115.32</v>
      </c>
      <c r="U50" s="31" t="n">
        <v>114.99</v>
      </c>
      <c r="V50" s="31" t="n">
        <v>119.59</v>
      </c>
      <c r="W50" s="31" t="n">
        <v>118.14</v>
      </c>
      <c r="X50" s="31" t="n">
        <v>118.14</v>
      </c>
      <c r="Y50" s="31" t="n">
        <v>121.83</v>
      </c>
      <c r="Z50" s="31" t="n">
        <v>118.53</v>
      </c>
    </row>
    <row r="51" s="1" customFormat="true" ht="15" hidden="false" customHeight="false" outlineLevel="0" collapsed="false">
      <c r="B51" s="33" t="n">
        <v>30</v>
      </c>
      <c r="C51" s="31" t="n">
        <v>109.95</v>
      </c>
      <c r="D51" s="31" t="n">
        <v>105.62</v>
      </c>
      <c r="E51" s="31" t="n">
        <v>99.36</v>
      </c>
      <c r="F51" s="31" t="n">
        <v>95.06</v>
      </c>
      <c r="G51" s="31" t="n">
        <v>96.15</v>
      </c>
      <c r="H51" s="31" t="n">
        <v>93.1</v>
      </c>
      <c r="I51" s="31" t="n">
        <v>93.05</v>
      </c>
      <c r="J51" s="31" t="n">
        <v>94.46</v>
      </c>
      <c r="K51" s="31" t="n">
        <v>107.28</v>
      </c>
      <c r="L51" s="31" t="n">
        <v>108.81</v>
      </c>
      <c r="M51" s="31" t="n">
        <v>109.93</v>
      </c>
      <c r="N51" s="31" t="n">
        <v>110.34</v>
      </c>
      <c r="O51" s="31" t="n">
        <v>111.48</v>
      </c>
      <c r="P51" s="31" t="n">
        <v>111.74</v>
      </c>
      <c r="Q51" s="31" t="n">
        <v>111.62</v>
      </c>
      <c r="R51" s="31" t="n">
        <v>111.32</v>
      </c>
      <c r="S51" s="31" t="n">
        <v>110.75</v>
      </c>
      <c r="T51" s="31" t="n">
        <v>109.35</v>
      </c>
      <c r="U51" s="31" t="n">
        <v>109.59</v>
      </c>
      <c r="V51" s="31" t="n">
        <v>108.52</v>
      </c>
      <c r="W51" s="31" t="n">
        <v>107.34</v>
      </c>
      <c r="X51" s="31" t="n">
        <v>109.93</v>
      </c>
      <c r="Y51" s="31" t="n">
        <v>109.24</v>
      </c>
      <c r="Z51" s="31" t="n">
        <v>108.93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9771.73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06.47</v>
      </c>
      <c r="D62" s="40" t="n">
        <v>104.82</v>
      </c>
      <c r="E62" s="40" t="n">
        <v>101.21</v>
      </c>
      <c r="F62" s="40" t="n">
        <v>99.46</v>
      </c>
      <c r="G62" s="40" t="n">
        <v>96.94</v>
      </c>
      <c r="H62" s="40" t="n">
        <v>95.92</v>
      </c>
      <c r="I62" s="40" t="n">
        <v>102.67</v>
      </c>
      <c r="J62" s="40" t="n">
        <v>105.68</v>
      </c>
      <c r="K62" s="40" t="n">
        <v>106.39</v>
      </c>
      <c r="L62" s="40" t="n">
        <v>109.06</v>
      </c>
      <c r="M62" s="40" t="n">
        <v>110.97</v>
      </c>
      <c r="N62" s="40" t="n">
        <v>110.17</v>
      </c>
      <c r="O62" s="40" t="n">
        <v>110.77</v>
      </c>
      <c r="P62" s="40" t="n">
        <v>112.63</v>
      </c>
      <c r="Q62" s="40" t="n">
        <v>109.55</v>
      </c>
      <c r="R62" s="40" t="n">
        <v>109.36</v>
      </c>
      <c r="S62" s="40" t="n">
        <v>109.1</v>
      </c>
      <c r="T62" s="40" t="n">
        <v>107.57</v>
      </c>
      <c r="U62" s="40" t="n">
        <v>105.36</v>
      </c>
      <c r="V62" s="40" t="n">
        <v>105.14</v>
      </c>
      <c r="W62" s="40" t="n">
        <v>109.22</v>
      </c>
      <c r="X62" s="40" t="n">
        <v>114.79</v>
      </c>
      <c r="Y62" s="40" t="n">
        <v>117.39</v>
      </c>
      <c r="Z62" s="40" t="n">
        <v>114.86</v>
      </c>
    </row>
    <row r="63" s="1" customFormat="true" ht="15" hidden="false" customHeight="false" outlineLevel="0" collapsed="false">
      <c r="B63" s="39" t="n">
        <v>2</v>
      </c>
      <c r="C63" s="40" t="n">
        <v>109.75</v>
      </c>
      <c r="D63" s="40" t="n">
        <v>103.69</v>
      </c>
      <c r="E63" s="40" t="n">
        <v>102.3</v>
      </c>
      <c r="F63" s="40" t="n">
        <v>106.38</v>
      </c>
      <c r="G63" s="40" t="n">
        <v>104.19</v>
      </c>
      <c r="H63" s="40" t="n">
        <v>104.2</v>
      </c>
      <c r="I63" s="40" t="n">
        <v>103.23</v>
      </c>
      <c r="J63" s="40" t="n">
        <v>104.27</v>
      </c>
      <c r="K63" s="40" t="n">
        <v>103.31</v>
      </c>
      <c r="L63" s="40" t="n">
        <v>106.14</v>
      </c>
      <c r="M63" s="40" t="n">
        <v>108</v>
      </c>
      <c r="N63" s="40" t="n">
        <v>108.51</v>
      </c>
      <c r="O63" s="40" t="n">
        <v>109.34</v>
      </c>
      <c r="P63" s="40" t="n">
        <v>109.16</v>
      </c>
      <c r="Q63" s="40" t="n">
        <v>108.38</v>
      </c>
      <c r="R63" s="40" t="n">
        <v>102.65</v>
      </c>
      <c r="S63" s="40" t="n">
        <v>108.42</v>
      </c>
      <c r="T63" s="40" t="n">
        <v>106.93</v>
      </c>
      <c r="U63" s="40" t="n">
        <v>106.01</v>
      </c>
      <c r="V63" s="40" t="n">
        <v>105.62</v>
      </c>
      <c r="W63" s="40" t="n">
        <v>106.89</v>
      </c>
      <c r="X63" s="40" t="n">
        <v>110.62</v>
      </c>
      <c r="Y63" s="40" t="n">
        <v>116.54</v>
      </c>
      <c r="Z63" s="40" t="n">
        <v>113.32</v>
      </c>
    </row>
    <row r="64" s="1" customFormat="true" ht="15" hidden="false" customHeight="false" outlineLevel="0" collapsed="false">
      <c r="B64" s="39" t="n">
        <v>3</v>
      </c>
      <c r="C64" s="40" t="n">
        <v>110.47</v>
      </c>
      <c r="D64" s="40" t="n">
        <v>107.86</v>
      </c>
      <c r="E64" s="40" t="n">
        <v>106.75</v>
      </c>
      <c r="F64" s="40" t="n">
        <v>102.75</v>
      </c>
      <c r="G64" s="40" t="n">
        <v>101</v>
      </c>
      <c r="H64" s="40" t="n">
        <v>99.79</v>
      </c>
      <c r="I64" s="40" t="n">
        <v>104.42</v>
      </c>
      <c r="J64" s="40" t="n">
        <v>104.48</v>
      </c>
      <c r="K64" s="40" t="n">
        <v>104.71</v>
      </c>
      <c r="L64" s="40" t="n">
        <v>107.45</v>
      </c>
      <c r="M64" s="40" t="n">
        <v>109.62</v>
      </c>
      <c r="N64" s="40" t="n">
        <v>109.33</v>
      </c>
      <c r="O64" s="40" t="n">
        <v>109.81</v>
      </c>
      <c r="P64" s="40" t="n">
        <v>109.73</v>
      </c>
      <c r="Q64" s="40" t="n">
        <v>108.98</v>
      </c>
      <c r="R64" s="40" t="n">
        <v>109.1</v>
      </c>
      <c r="S64" s="40" t="n">
        <v>108.59</v>
      </c>
      <c r="T64" s="40" t="n">
        <v>105.33</v>
      </c>
      <c r="U64" s="40" t="n">
        <v>105.15</v>
      </c>
      <c r="V64" s="40" t="n">
        <v>105.22</v>
      </c>
      <c r="W64" s="40" t="n">
        <v>107.46</v>
      </c>
      <c r="X64" s="40" t="n">
        <v>111.36</v>
      </c>
      <c r="Y64" s="40" t="n">
        <v>116.34</v>
      </c>
      <c r="Z64" s="40" t="n">
        <v>112.21</v>
      </c>
    </row>
    <row r="65" s="1" customFormat="true" ht="15" hidden="false" customHeight="false" outlineLevel="0" collapsed="false">
      <c r="B65" s="39" t="n">
        <v>4</v>
      </c>
      <c r="C65" s="40" t="n">
        <v>110.33</v>
      </c>
      <c r="D65" s="40" t="n">
        <v>105.18</v>
      </c>
      <c r="E65" s="40" t="n">
        <v>103.28</v>
      </c>
      <c r="F65" s="40" t="n">
        <v>102</v>
      </c>
      <c r="G65" s="40" t="n">
        <v>97.47</v>
      </c>
      <c r="H65" s="40" t="n">
        <v>97.06</v>
      </c>
      <c r="I65" s="40" t="n">
        <v>103.21</v>
      </c>
      <c r="J65" s="40" t="n">
        <v>103.54</v>
      </c>
      <c r="K65" s="40" t="n">
        <v>105.72</v>
      </c>
      <c r="L65" s="40" t="n">
        <v>110.69</v>
      </c>
      <c r="M65" s="40" t="n">
        <v>111.22</v>
      </c>
      <c r="N65" s="40" t="n">
        <v>110.98</v>
      </c>
      <c r="O65" s="40" t="n">
        <v>111.34</v>
      </c>
      <c r="P65" s="40" t="n">
        <v>111.03</v>
      </c>
      <c r="Q65" s="40" t="n">
        <v>110.26</v>
      </c>
      <c r="R65" s="40" t="n">
        <v>106.59</v>
      </c>
      <c r="S65" s="40" t="n">
        <v>106.93</v>
      </c>
      <c r="T65" s="40" t="n">
        <v>105.88</v>
      </c>
      <c r="U65" s="40" t="n">
        <v>104.5</v>
      </c>
      <c r="V65" s="40" t="n">
        <v>107.3</v>
      </c>
      <c r="W65" s="40" t="n">
        <v>108.73</v>
      </c>
      <c r="X65" s="40" t="n">
        <v>111.79</v>
      </c>
      <c r="Y65" s="40" t="n">
        <v>113.82</v>
      </c>
      <c r="Z65" s="40" t="n">
        <v>111.07</v>
      </c>
    </row>
    <row r="66" s="1" customFormat="true" ht="15" hidden="false" customHeight="true" outlineLevel="0" collapsed="false">
      <c r="B66" s="39" t="n">
        <v>5</v>
      </c>
      <c r="C66" s="40" t="n">
        <v>107.47</v>
      </c>
      <c r="D66" s="40" t="n">
        <v>101.78</v>
      </c>
      <c r="E66" s="40" t="n">
        <v>99.78</v>
      </c>
      <c r="F66" s="40" t="n">
        <v>105.11</v>
      </c>
      <c r="G66" s="40" t="n">
        <v>103.39</v>
      </c>
      <c r="H66" s="40" t="n">
        <v>104.43</v>
      </c>
      <c r="I66" s="40" t="n">
        <v>107.4</v>
      </c>
      <c r="J66" s="40" t="n">
        <v>108.64</v>
      </c>
      <c r="K66" s="40" t="n">
        <v>108.93</v>
      </c>
      <c r="L66" s="40" t="n">
        <v>110.87</v>
      </c>
      <c r="M66" s="40" t="n">
        <v>112.49</v>
      </c>
      <c r="N66" s="40" t="n">
        <v>112.66</v>
      </c>
      <c r="O66" s="40" t="n">
        <v>112.53</v>
      </c>
      <c r="P66" s="40" t="n">
        <v>113.28</v>
      </c>
      <c r="Q66" s="40" t="n">
        <v>112.77</v>
      </c>
      <c r="R66" s="40" t="n">
        <v>112.08</v>
      </c>
      <c r="S66" s="40" t="n">
        <v>111.93</v>
      </c>
      <c r="T66" s="40" t="n">
        <v>111.39</v>
      </c>
      <c r="U66" s="40" t="n">
        <v>111</v>
      </c>
      <c r="V66" s="40" t="n">
        <v>110.46</v>
      </c>
      <c r="W66" s="40" t="n">
        <v>110.83</v>
      </c>
      <c r="X66" s="40" t="n">
        <v>113.78</v>
      </c>
      <c r="Y66" s="40" t="n">
        <v>118.02</v>
      </c>
      <c r="Z66" s="40" t="n">
        <v>116.33</v>
      </c>
    </row>
    <row r="67" s="1" customFormat="true" ht="15" hidden="false" customHeight="false" outlineLevel="0" collapsed="false">
      <c r="B67" s="39" t="n">
        <v>6</v>
      </c>
      <c r="C67" s="40" t="n">
        <v>110.3</v>
      </c>
      <c r="D67" s="40" t="n">
        <v>108.36</v>
      </c>
      <c r="E67" s="40" t="n">
        <v>106.96</v>
      </c>
      <c r="F67" s="40" t="n">
        <v>107.02</v>
      </c>
      <c r="G67" s="40" t="n">
        <v>103.88</v>
      </c>
      <c r="H67" s="40" t="n">
        <v>102.67</v>
      </c>
      <c r="I67" s="40" t="n">
        <v>101.84</v>
      </c>
      <c r="J67" s="40" t="n">
        <v>89.01</v>
      </c>
      <c r="K67" s="40" t="n">
        <v>101.56</v>
      </c>
      <c r="L67" s="40" t="n">
        <v>104.64</v>
      </c>
      <c r="M67" s="40" t="n">
        <v>109.14</v>
      </c>
      <c r="N67" s="40" t="n">
        <v>111.95</v>
      </c>
      <c r="O67" s="40" t="n">
        <v>110.36</v>
      </c>
      <c r="P67" s="40" t="n">
        <v>110.57</v>
      </c>
      <c r="Q67" s="40" t="n">
        <v>110.73</v>
      </c>
      <c r="R67" s="40" t="n">
        <v>109.72</v>
      </c>
      <c r="S67" s="40" t="n">
        <v>110</v>
      </c>
      <c r="T67" s="40" t="n">
        <v>108.93</v>
      </c>
      <c r="U67" s="40" t="n">
        <v>110.04</v>
      </c>
      <c r="V67" s="40" t="n">
        <v>109.12</v>
      </c>
      <c r="W67" s="40" t="n">
        <v>109.68</v>
      </c>
      <c r="X67" s="40" t="n">
        <v>114.84</v>
      </c>
      <c r="Y67" s="40" t="n">
        <v>118</v>
      </c>
      <c r="Z67" s="40" t="n">
        <v>116.92</v>
      </c>
    </row>
    <row r="68" s="1" customFormat="true" ht="15" hidden="false" customHeight="false" outlineLevel="0" collapsed="false">
      <c r="B68" s="39" t="n">
        <v>7</v>
      </c>
      <c r="C68" s="40" t="n">
        <v>112.61</v>
      </c>
      <c r="D68" s="40" t="n">
        <v>108.85</v>
      </c>
      <c r="E68" s="40" t="n">
        <v>107.1</v>
      </c>
      <c r="F68" s="40" t="n">
        <v>101.15</v>
      </c>
      <c r="G68" s="40" t="n">
        <v>97.44</v>
      </c>
      <c r="H68" s="40" t="n">
        <v>91.73</v>
      </c>
      <c r="I68" s="40" t="n">
        <v>87.31</v>
      </c>
      <c r="J68" s="40" t="n">
        <v>86.02</v>
      </c>
      <c r="K68" s="40" t="n">
        <v>89.52</v>
      </c>
      <c r="L68" s="40" t="n">
        <v>96.74</v>
      </c>
      <c r="M68" s="40" t="n">
        <v>102.77</v>
      </c>
      <c r="N68" s="40" t="n">
        <v>101.11</v>
      </c>
      <c r="O68" s="40" t="n">
        <v>103.98</v>
      </c>
      <c r="P68" s="40" t="n">
        <v>104.09</v>
      </c>
      <c r="Q68" s="40" t="n">
        <v>104.03</v>
      </c>
      <c r="R68" s="40" t="n">
        <v>102.11</v>
      </c>
      <c r="S68" s="40" t="n">
        <v>103.86</v>
      </c>
      <c r="T68" s="40" t="n">
        <v>103.6</v>
      </c>
      <c r="U68" s="40" t="n">
        <v>104.4</v>
      </c>
      <c r="V68" s="40" t="n">
        <v>103.86</v>
      </c>
      <c r="W68" s="40" t="n">
        <v>104.73</v>
      </c>
      <c r="X68" s="40" t="n">
        <v>109.76</v>
      </c>
      <c r="Y68" s="40" t="n">
        <v>112.08</v>
      </c>
      <c r="Z68" s="40" t="n">
        <v>109.91</v>
      </c>
    </row>
    <row r="69" s="1" customFormat="true" ht="15" hidden="false" customHeight="false" outlineLevel="0" collapsed="false">
      <c r="B69" s="39" t="n">
        <v>8</v>
      </c>
      <c r="C69" s="40" t="n">
        <v>107.03</v>
      </c>
      <c r="D69" s="40" t="n">
        <v>103.12</v>
      </c>
      <c r="E69" s="40" t="n">
        <v>97.25</v>
      </c>
      <c r="F69" s="40" t="n">
        <v>97.51</v>
      </c>
      <c r="G69" s="40" t="n">
        <v>94.56</v>
      </c>
      <c r="H69" s="40" t="n">
        <v>94.96</v>
      </c>
      <c r="I69" s="40" t="n">
        <v>99.19</v>
      </c>
      <c r="J69" s="40" t="n">
        <v>94.91</v>
      </c>
      <c r="K69" s="40" t="n">
        <v>96.57</v>
      </c>
      <c r="L69" s="40" t="n">
        <v>100.98</v>
      </c>
      <c r="M69" s="40" t="n">
        <v>103.81</v>
      </c>
      <c r="N69" s="40" t="n">
        <v>103.8</v>
      </c>
      <c r="O69" s="40" t="n">
        <v>106.07</v>
      </c>
      <c r="P69" s="40" t="n">
        <v>109.07</v>
      </c>
      <c r="Q69" s="40" t="n">
        <v>108.95</v>
      </c>
      <c r="R69" s="40" t="n">
        <v>107.23</v>
      </c>
      <c r="S69" s="40" t="n">
        <v>107.24</v>
      </c>
      <c r="T69" s="40" t="n">
        <v>106.14</v>
      </c>
      <c r="U69" s="40" t="n">
        <v>106.08</v>
      </c>
      <c r="V69" s="40" t="n">
        <v>104.27</v>
      </c>
      <c r="W69" s="40" t="n">
        <v>105.33</v>
      </c>
      <c r="X69" s="40" t="n">
        <v>110.96</v>
      </c>
      <c r="Y69" s="40" t="n">
        <v>112.21</v>
      </c>
      <c r="Z69" s="40" t="n">
        <v>109.28</v>
      </c>
    </row>
    <row r="70" s="1" customFormat="true" ht="15" hidden="false" customHeight="false" outlineLevel="0" collapsed="false">
      <c r="B70" s="39" t="n">
        <v>9</v>
      </c>
      <c r="C70" s="40" t="n">
        <v>106.7</v>
      </c>
      <c r="D70" s="40" t="n">
        <v>104.63</v>
      </c>
      <c r="E70" s="40" t="n">
        <v>99.48</v>
      </c>
      <c r="F70" s="40" t="n">
        <v>90.21</v>
      </c>
      <c r="G70" s="40" t="n">
        <v>89.99</v>
      </c>
      <c r="H70" s="40" t="n">
        <v>90</v>
      </c>
      <c r="I70" s="40" t="n">
        <v>94.27</v>
      </c>
      <c r="J70" s="40" t="n">
        <v>91.73</v>
      </c>
      <c r="K70" s="40" t="n">
        <v>93.96</v>
      </c>
      <c r="L70" s="40" t="n">
        <v>98.07</v>
      </c>
      <c r="M70" s="40" t="n">
        <v>100.93</v>
      </c>
      <c r="N70" s="40" t="n">
        <v>101.33</v>
      </c>
      <c r="O70" s="40" t="n">
        <v>100.95</v>
      </c>
      <c r="P70" s="40" t="n">
        <v>101.45</v>
      </c>
      <c r="Q70" s="40" t="n">
        <v>101.44</v>
      </c>
      <c r="R70" s="40" t="n">
        <v>99.7</v>
      </c>
      <c r="S70" s="40" t="n">
        <v>99.89</v>
      </c>
      <c r="T70" s="40" t="n">
        <v>98.31</v>
      </c>
      <c r="U70" s="40" t="n">
        <v>98.55</v>
      </c>
      <c r="V70" s="40" t="n">
        <v>96.6</v>
      </c>
      <c r="W70" s="40" t="n">
        <v>97.37</v>
      </c>
      <c r="X70" s="40" t="n">
        <v>104.47</v>
      </c>
      <c r="Y70" s="40" t="n">
        <v>107.8</v>
      </c>
      <c r="Z70" s="40" t="n">
        <v>106.04</v>
      </c>
    </row>
    <row r="71" s="1" customFormat="true" ht="15" hidden="false" customHeight="false" outlineLevel="0" collapsed="false">
      <c r="B71" s="39" t="n">
        <v>10</v>
      </c>
      <c r="C71" s="40" t="n">
        <v>102.25</v>
      </c>
      <c r="D71" s="40" t="n">
        <v>99.01</v>
      </c>
      <c r="E71" s="40" t="n">
        <v>92.82</v>
      </c>
      <c r="F71" s="40" t="n">
        <v>96.66</v>
      </c>
      <c r="G71" s="40" t="n">
        <v>94.6</v>
      </c>
      <c r="H71" s="40" t="n">
        <v>94.18</v>
      </c>
      <c r="I71" s="40" t="n">
        <v>98.39</v>
      </c>
      <c r="J71" s="40" t="n">
        <v>98.31</v>
      </c>
      <c r="K71" s="40" t="n">
        <v>98.57</v>
      </c>
      <c r="L71" s="40" t="n">
        <v>102.05</v>
      </c>
      <c r="M71" s="40" t="n">
        <v>104.49</v>
      </c>
      <c r="N71" s="40" t="n">
        <v>105.54</v>
      </c>
      <c r="O71" s="40" t="n">
        <v>105.37</v>
      </c>
      <c r="P71" s="40" t="n">
        <v>105.68</v>
      </c>
      <c r="Q71" s="40" t="n">
        <v>105.68</v>
      </c>
      <c r="R71" s="40" t="n">
        <v>105.17</v>
      </c>
      <c r="S71" s="40" t="n">
        <v>104.66</v>
      </c>
      <c r="T71" s="40" t="n">
        <v>103.59</v>
      </c>
      <c r="U71" s="40" t="n">
        <v>102.04</v>
      </c>
      <c r="V71" s="40" t="n">
        <v>101.57</v>
      </c>
      <c r="W71" s="40" t="n">
        <v>101.17</v>
      </c>
      <c r="X71" s="40" t="n">
        <v>106.01</v>
      </c>
      <c r="Y71" s="40" t="n">
        <v>108.67</v>
      </c>
      <c r="Z71" s="40" t="n">
        <v>107.06</v>
      </c>
    </row>
    <row r="72" s="1" customFormat="true" ht="15" hidden="false" customHeight="false" outlineLevel="0" collapsed="false">
      <c r="B72" s="39" t="n">
        <v>11</v>
      </c>
      <c r="C72" s="40" t="n">
        <v>104.26</v>
      </c>
      <c r="D72" s="40" t="n">
        <v>101.81</v>
      </c>
      <c r="E72" s="40" t="n">
        <v>96.89</v>
      </c>
      <c r="F72" s="40" t="n">
        <v>99.05</v>
      </c>
      <c r="G72" s="40" t="n">
        <v>95.5</v>
      </c>
      <c r="H72" s="40" t="n">
        <v>94.46</v>
      </c>
      <c r="I72" s="40" t="n">
        <v>101.93</v>
      </c>
      <c r="J72" s="40" t="n">
        <v>103.46</v>
      </c>
      <c r="K72" s="40" t="n">
        <v>104.5</v>
      </c>
      <c r="L72" s="40" t="n">
        <v>107.01</v>
      </c>
      <c r="M72" s="40" t="n">
        <v>110.15</v>
      </c>
      <c r="N72" s="40" t="n">
        <v>112.98</v>
      </c>
      <c r="O72" s="40" t="n">
        <v>112.54</v>
      </c>
      <c r="P72" s="40" t="n">
        <v>112.55</v>
      </c>
      <c r="Q72" s="40" t="n">
        <v>113.15</v>
      </c>
      <c r="R72" s="40" t="n">
        <v>112.4</v>
      </c>
      <c r="S72" s="40" t="n">
        <v>112.09</v>
      </c>
      <c r="T72" s="40" t="n">
        <v>111.42</v>
      </c>
      <c r="U72" s="40" t="n">
        <v>105.85</v>
      </c>
      <c r="V72" s="40" t="n">
        <v>106.47</v>
      </c>
      <c r="W72" s="40" t="n">
        <v>106.96</v>
      </c>
      <c r="X72" s="40" t="n">
        <v>110.53</v>
      </c>
      <c r="Y72" s="40" t="n">
        <v>112.04</v>
      </c>
      <c r="Z72" s="40" t="n">
        <v>111</v>
      </c>
    </row>
    <row r="73" s="1" customFormat="true" ht="15" hidden="false" customHeight="false" outlineLevel="0" collapsed="false">
      <c r="B73" s="39" t="n">
        <v>12</v>
      </c>
      <c r="C73" s="40" t="n">
        <v>108.46</v>
      </c>
      <c r="D73" s="40" t="n">
        <v>106.6</v>
      </c>
      <c r="E73" s="40" t="n">
        <v>102.01</v>
      </c>
      <c r="F73" s="40" t="n">
        <v>102.82</v>
      </c>
      <c r="G73" s="40" t="n">
        <v>101.33</v>
      </c>
      <c r="H73" s="40" t="n">
        <v>101.33</v>
      </c>
      <c r="I73" s="40" t="n">
        <v>103.91</v>
      </c>
      <c r="J73" s="40" t="n">
        <v>107.36</v>
      </c>
      <c r="K73" s="40" t="n">
        <v>112.82</v>
      </c>
      <c r="L73" s="40" t="n">
        <v>113.65</v>
      </c>
      <c r="M73" s="40" t="n">
        <v>116.47</v>
      </c>
      <c r="N73" s="40" t="n">
        <v>117.8</v>
      </c>
      <c r="O73" s="40" t="n">
        <v>117.53</v>
      </c>
      <c r="P73" s="40" t="n">
        <v>117.98</v>
      </c>
      <c r="Q73" s="40" t="n">
        <v>117.98</v>
      </c>
      <c r="R73" s="40" t="n">
        <v>117.73</v>
      </c>
      <c r="S73" s="40" t="n">
        <v>117.6</v>
      </c>
      <c r="T73" s="40" t="n">
        <v>117.01</v>
      </c>
      <c r="U73" s="40" t="n">
        <v>112.65</v>
      </c>
      <c r="V73" s="40" t="n">
        <v>114.93</v>
      </c>
      <c r="W73" s="40" t="n">
        <v>115.07</v>
      </c>
      <c r="X73" s="40" t="n">
        <v>119.28</v>
      </c>
      <c r="Y73" s="40" t="n">
        <v>120.13</v>
      </c>
      <c r="Z73" s="40" t="n">
        <v>115.3</v>
      </c>
    </row>
    <row r="74" s="1" customFormat="true" ht="15" hidden="false" customHeight="false" outlineLevel="0" collapsed="false">
      <c r="B74" s="39" t="n">
        <v>13</v>
      </c>
      <c r="C74" s="40" t="n">
        <v>112.95</v>
      </c>
      <c r="D74" s="40" t="n">
        <v>108.58</v>
      </c>
      <c r="E74" s="40" t="n">
        <v>105.89</v>
      </c>
      <c r="F74" s="40" t="n">
        <v>105.82</v>
      </c>
      <c r="G74" s="40" t="n">
        <v>104.06</v>
      </c>
      <c r="H74" s="40" t="n">
        <v>103.89</v>
      </c>
      <c r="I74" s="40" t="n">
        <v>102.56</v>
      </c>
      <c r="J74" s="40" t="n">
        <v>104.77</v>
      </c>
      <c r="K74" s="40" t="n">
        <v>105.18</v>
      </c>
      <c r="L74" s="40" t="n">
        <v>107.4</v>
      </c>
      <c r="M74" s="40" t="n">
        <v>108.94</v>
      </c>
      <c r="N74" s="40" t="n">
        <v>109.71</v>
      </c>
      <c r="O74" s="40" t="n">
        <v>109.61</v>
      </c>
      <c r="P74" s="40" t="n">
        <v>109.61</v>
      </c>
      <c r="Q74" s="40" t="n">
        <v>109.42</v>
      </c>
      <c r="R74" s="40" t="n">
        <v>109.17</v>
      </c>
      <c r="S74" s="40" t="n">
        <v>109.06</v>
      </c>
      <c r="T74" s="40" t="n">
        <v>108.93</v>
      </c>
      <c r="U74" s="40" t="n">
        <v>108.13</v>
      </c>
      <c r="V74" s="40" t="n">
        <v>109.57</v>
      </c>
      <c r="W74" s="40" t="n">
        <v>108.59</v>
      </c>
      <c r="X74" s="40" t="n">
        <v>111.88</v>
      </c>
      <c r="Y74" s="40" t="n">
        <v>119.69</v>
      </c>
      <c r="Z74" s="40" t="n">
        <v>116.52</v>
      </c>
    </row>
    <row r="75" s="1" customFormat="true" ht="15" hidden="false" customHeight="false" outlineLevel="0" collapsed="false">
      <c r="B75" s="39" t="n">
        <v>14</v>
      </c>
      <c r="C75" s="40" t="n">
        <v>111.45</v>
      </c>
      <c r="D75" s="40" t="n">
        <v>107.64</v>
      </c>
      <c r="E75" s="40" t="n">
        <v>104.92</v>
      </c>
      <c r="F75" s="40" t="n">
        <v>103.54</v>
      </c>
      <c r="G75" s="40" t="n">
        <v>100.47</v>
      </c>
      <c r="H75" s="40" t="n">
        <v>99.65</v>
      </c>
      <c r="I75" s="40" t="n">
        <v>94.48</v>
      </c>
      <c r="J75" s="40" t="n">
        <v>99.88</v>
      </c>
      <c r="K75" s="40" t="n">
        <v>102.26</v>
      </c>
      <c r="L75" s="40" t="n">
        <v>101.55</v>
      </c>
      <c r="M75" s="40" t="n">
        <v>103.34</v>
      </c>
      <c r="N75" s="40" t="n">
        <v>105.11</v>
      </c>
      <c r="O75" s="40" t="n">
        <v>108.44</v>
      </c>
      <c r="P75" s="40" t="n">
        <v>108.95</v>
      </c>
      <c r="Q75" s="40" t="n">
        <v>106.88</v>
      </c>
      <c r="R75" s="40" t="n">
        <v>105.17</v>
      </c>
      <c r="S75" s="40" t="n">
        <v>106.49</v>
      </c>
      <c r="T75" s="40" t="n">
        <v>105.16</v>
      </c>
      <c r="U75" s="40" t="n">
        <v>104.03</v>
      </c>
      <c r="V75" s="40" t="n">
        <v>108.76</v>
      </c>
      <c r="W75" s="40" t="n">
        <v>108.57</v>
      </c>
      <c r="X75" s="40" t="n">
        <v>112.05</v>
      </c>
      <c r="Y75" s="40" t="n">
        <v>115.06</v>
      </c>
      <c r="Z75" s="40" t="n">
        <v>114.93</v>
      </c>
    </row>
    <row r="76" s="1" customFormat="true" ht="15" hidden="false" customHeight="false" outlineLevel="0" collapsed="false">
      <c r="B76" s="39" t="n">
        <v>15</v>
      </c>
      <c r="C76" s="40" t="n">
        <v>112.33</v>
      </c>
      <c r="D76" s="40" t="n">
        <v>107.65</v>
      </c>
      <c r="E76" s="40" t="n">
        <v>104.59</v>
      </c>
      <c r="F76" s="40" t="n">
        <v>101.03</v>
      </c>
      <c r="G76" s="40" t="n">
        <v>99.72</v>
      </c>
      <c r="H76" s="40" t="n">
        <v>99.75</v>
      </c>
      <c r="I76" s="40" t="n">
        <v>103.5</v>
      </c>
      <c r="J76" s="40" t="n">
        <v>105.97</v>
      </c>
      <c r="K76" s="40" t="n">
        <v>108.39</v>
      </c>
      <c r="L76" s="40" t="n">
        <v>109.25</v>
      </c>
      <c r="M76" s="40" t="n">
        <v>110.01</v>
      </c>
      <c r="N76" s="40" t="n">
        <v>110.68</v>
      </c>
      <c r="O76" s="40" t="n">
        <v>113.29</v>
      </c>
      <c r="P76" s="40" t="n">
        <v>113.86</v>
      </c>
      <c r="Q76" s="40" t="n">
        <v>111.61</v>
      </c>
      <c r="R76" s="40" t="n">
        <v>111.13</v>
      </c>
      <c r="S76" s="40" t="n">
        <v>111.64</v>
      </c>
      <c r="T76" s="40" t="n">
        <v>110.76</v>
      </c>
      <c r="U76" s="40" t="n">
        <v>108.29</v>
      </c>
      <c r="V76" s="40" t="n">
        <v>108.95</v>
      </c>
      <c r="W76" s="40" t="n">
        <v>108.89</v>
      </c>
      <c r="X76" s="40" t="n">
        <v>113.32</v>
      </c>
      <c r="Y76" s="40" t="n">
        <v>117.67</v>
      </c>
      <c r="Z76" s="40" t="n">
        <v>117.46</v>
      </c>
    </row>
    <row r="77" s="1" customFormat="true" ht="15" hidden="false" customHeight="false" outlineLevel="0" collapsed="false">
      <c r="B77" s="39" t="n">
        <v>16</v>
      </c>
      <c r="C77" s="40" t="n">
        <v>109.05</v>
      </c>
      <c r="D77" s="40" t="n">
        <v>108.05</v>
      </c>
      <c r="E77" s="40" t="n">
        <v>104.45</v>
      </c>
      <c r="F77" s="40" t="n">
        <v>100.03</v>
      </c>
      <c r="G77" s="40" t="n">
        <v>99.07</v>
      </c>
      <c r="H77" s="40" t="n">
        <v>98.97</v>
      </c>
      <c r="I77" s="40" t="n">
        <v>102.51</v>
      </c>
      <c r="J77" s="40" t="n">
        <v>104.45</v>
      </c>
      <c r="K77" s="40" t="n">
        <v>105.84</v>
      </c>
      <c r="L77" s="40" t="n">
        <v>108.36</v>
      </c>
      <c r="M77" s="40" t="n">
        <v>108.94</v>
      </c>
      <c r="N77" s="40" t="n">
        <v>109.32</v>
      </c>
      <c r="O77" s="40" t="n">
        <v>111.01</v>
      </c>
      <c r="P77" s="40" t="n">
        <v>113.86</v>
      </c>
      <c r="Q77" s="40" t="n">
        <v>112.58</v>
      </c>
      <c r="R77" s="40" t="n">
        <v>112.59</v>
      </c>
      <c r="S77" s="40" t="n">
        <v>112.57</v>
      </c>
      <c r="T77" s="40" t="n">
        <v>111.76</v>
      </c>
      <c r="U77" s="40" t="n">
        <v>109.85</v>
      </c>
      <c r="V77" s="40" t="n">
        <v>109.68</v>
      </c>
      <c r="W77" s="40" t="n">
        <v>110.13</v>
      </c>
      <c r="X77" s="40" t="n">
        <v>113.45</v>
      </c>
      <c r="Y77" s="40" t="n">
        <v>114.77</v>
      </c>
      <c r="Z77" s="40" t="n">
        <v>109.01</v>
      </c>
    </row>
    <row r="78" s="1" customFormat="true" ht="15" hidden="false" customHeight="false" outlineLevel="0" collapsed="false">
      <c r="B78" s="39" t="n">
        <v>17</v>
      </c>
      <c r="C78" s="40" t="n">
        <v>107.93</v>
      </c>
      <c r="D78" s="40" t="n">
        <v>108.21</v>
      </c>
      <c r="E78" s="40" t="n">
        <v>103.18</v>
      </c>
      <c r="F78" s="40" t="n">
        <v>94.85</v>
      </c>
      <c r="G78" s="40" t="n">
        <v>91.22</v>
      </c>
      <c r="H78" s="40" t="n">
        <v>93</v>
      </c>
      <c r="I78" s="40" t="n">
        <v>98.57</v>
      </c>
      <c r="J78" s="40" t="n">
        <v>104.41</v>
      </c>
      <c r="K78" s="40" t="n">
        <v>105.53</v>
      </c>
      <c r="L78" s="40" t="n">
        <v>108.33</v>
      </c>
      <c r="M78" s="40" t="n">
        <v>108.43</v>
      </c>
      <c r="N78" s="40" t="n">
        <v>108.44</v>
      </c>
      <c r="O78" s="40" t="n">
        <v>109.22</v>
      </c>
      <c r="P78" s="40" t="n">
        <v>109.36</v>
      </c>
      <c r="Q78" s="40" t="n">
        <v>108</v>
      </c>
      <c r="R78" s="40" t="n">
        <v>108.67</v>
      </c>
      <c r="S78" s="40" t="n">
        <v>108.49</v>
      </c>
      <c r="T78" s="40" t="n">
        <v>106.4</v>
      </c>
      <c r="U78" s="40" t="n">
        <v>104.74</v>
      </c>
      <c r="V78" s="40" t="n">
        <v>106.54</v>
      </c>
      <c r="W78" s="40" t="n">
        <v>105.58</v>
      </c>
      <c r="X78" s="40" t="n">
        <v>110.28</v>
      </c>
      <c r="Y78" s="40" t="n">
        <v>110.36</v>
      </c>
      <c r="Z78" s="40" t="n">
        <v>107.28</v>
      </c>
    </row>
    <row r="79" s="1" customFormat="true" ht="15" hidden="false" customHeight="false" outlineLevel="0" collapsed="false">
      <c r="B79" s="39" t="n">
        <v>18</v>
      </c>
      <c r="C79" s="40" t="n">
        <v>106.92</v>
      </c>
      <c r="D79" s="40" t="n">
        <v>106.12</v>
      </c>
      <c r="E79" s="40" t="n">
        <v>100.1</v>
      </c>
      <c r="F79" s="40" t="n">
        <v>94.45</v>
      </c>
      <c r="G79" s="40" t="n">
        <v>91.4</v>
      </c>
      <c r="H79" s="40" t="n">
        <v>88.87</v>
      </c>
      <c r="I79" s="40" t="n">
        <v>95.76</v>
      </c>
      <c r="J79" s="40" t="n">
        <v>103.99</v>
      </c>
      <c r="K79" s="40" t="n">
        <v>108.83</v>
      </c>
      <c r="L79" s="40" t="n">
        <v>110.26</v>
      </c>
      <c r="M79" s="40" t="n">
        <v>110.64</v>
      </c>
      <c r="N79" s="40" t="n">
        <v>110.88</v>
      </c>
      <c r="O79" s="40" t="n">
        <v>109.95</v>
      </c>
      <c r="P79" s="40" t="n">
        <v>113.22</v>
      </c>
      <c r="Q79" s="40" t="n">
        <v>111.51</v>
      </c>
      <c r="R79" s="40" t="n">
        <v>110.85</v>
      </c>
      <c r="S79" s="40" t="n">
        <v>110.39</v>
      </c>
      <c r="T79" s="40" t="n">
        <v>109.86</v>
      </c>
      <c r="U79" s="40" t="n">
        <v>108.37</v>
      </c>
      <c r="V79" s="40" t="n">
        <v>108.97</v>
      </c>
      <c r="W79" s="40" t="n">
        <v>107.95</v>
      </c>
      <c r="X79" s="40" t="n">
        <v>112.91</v>
      </c>
      <c r="Y79" s="40" t="n">
        <v>114.16</v>
      </c>
      <c r="Z79" s="40" t="n">
        <v>110.89</v>
      </c>
    </row>
    <row r="80" s="1" customFormat="true" ht="15" hidden="false" customHeight="false" outlineLevel="0" collapsed="false">
      <c r="B80" s="39" t="n">
        <v>19</v>
      </c>
      <c r="C80" s="40" t="n">
        <v>107.86</v>
      </c>
      <c r="D80" s="40" t="n">
        <v>107.1</v>
      </c>
      <c r="E80" s="40" t="n">
        <v>102.11</v>
      </c>
      <c r="F80" s="40" t="n">
        <v>99.16</v>
      </c>
      <c r="G80" s="40" t="n">
        <v>98.22</v>
      </c>
      <c r="H80" s="40" t="n">
        <v>97.78</v>
      </c>
      <c r="I80" s="40" t="n">
        <v>99.62</v>
      </c>
      <c r="J80" s="40" t="n">
        <v>106.12</v>
      </c>
      <c r="K80" s="40" t="n">
        <v>115.21</v>
      </c>
      <c r="L80" s="40" t="n">
        <v>116.37</v>
      </c>
      <c r="M80" s="40" t="n">
        <v>117.97</v>
      </c>
      <c r="N80" s="40" t="n">
        <v>117.54</v>
      </c>
      <c r="O80" s="40" t="n">
        <v>117.68</v>
      </c>
      <c r="P80" s="40" t="n">
        <v>117.66</v>
      </c>
      <c r="Q80" s="40" t="n">
        <v>117.34</v>
      </c>
      <c r="R80" s="40" t="n">
        <v>116.14</v>
      </c>
      <c r="S80" s="40" t="n">
        <v>115.53</v>
      </c>
      <c r="T80" s="40" t="n">
        <v>113.71</v>
      </c>
      <c r="U80" s="40" t="n">
        <v>115.35</v>
      </c>
      <c r="V80" s="40" t="n">
        <v>115.12</v>
      </c>
      <c r="W80" s="40" t="n">
        <v>114.18</v>
      </c>
      <c r="X80" s="40" t="n">
        <v>119.65</v>
      </c>
      <c r="Y80" s="40" t="n">
        <v>118.79</v>
      </c>
      <c r="Z80" s="40" t="n">
        <v>117.5</v>
      </c>
    </row>
    <row r="81" s="1" customFormat="true" ht="15" hidden="false" customHeight="false" outlineLevel="0" collapsed="false">
      <c r="B81" s="39" t="n">
        <v>20</v>
      </c>
      <c r="C81" s="40" t="n">
        <v>110.55</v>
      </c>
      <c r="D81" s="40" t="n">
        <v>109.4</v>
      </c>
      <c r="E81" s="40" t="n">
        <v>104.41</v>
      </c>
      <c r="F81" s="40" t="n">
        <v>98.42</v>
      </c>
      <c r="G81" s="40" t="n">
        <v>95.65</v>
      </c>
      <c r="H81" s="40" t="n">
        <v>94.16</v>
      </c>
      <c r="I81" s="40" t="n">
        <v>94.44</v>
      </c>
      <c r="J81" s="40" t="n">
        <v>100.48</v>
      </c>
      <c r="K81" s="40" t="n">
        <v>107.73</v>
      </c>
      <c r="L81" s="40" t="n">
        <v>114.61</v>
      </c>
      <c r="M81" s="40" t="n">
        <v>117.01</v>
      </c>
      <c r="N81" s="40" t="n">
        <v>117.5</v>
      </c>
      <c r="O81" s="40" t="n">
        <v>119.75</v>
      </c>
      <c r="P81" s="40" t="n">
        <v>119.75</v>
      </c>
      <c r="Q81" s="40" t="n">
        <v>119.12</v>
      </c>
      <c r="R81" s="40" t="n">
        <v>118.95</v>
      </c>
      <c r="S81" s="40" t="n">
        <v>118.89</v>
      </c>
      <c r="T81" s="40" t="n">
        <v>117.28</v>
      </c>
      <c r="U81" s="40" t="n">
        <v>115.31</v>
      </c>
      <c r="V81" s="40" t="n">
        <v>115.18</v>
      </c>
      <c r="W81" s="40" t="n">
        <v>115.08</v>
      </c>
      <c r="X81" s="40" t="n">
        <v>122</v>
      </c>
      <c r="Y81" s="40" t="n">
        <v>119.24</v>
      </c>
      <c r="Z81" s="40" t="n">
        <v>119.39</v>
      </c>
    </row>
    <row r="82" s="1" customFormat="true" ht="15" hidden="false" customHeight="false" outlineLevel="0" collapsed="false">
      <c r="B82" s="39" t="n">
        <v>21</v>
      </c>
      <c r="C82" s="40" t="n">
        <v>116.72</v>
      </c>
      <c r="D82" s="40" t="n">
        <v>107.53</v>
      </c>
      <c r="E82" s="40" t="n">
        <v>103.16</v>
      </c>
      <c r="F82" s="40" t="n">
        <v>99.19</v>
      </c>
      <c r="G82" s="40" t="n">
        <v>93.49</v>
      </c>
      <c r="H82" s="40" t="n">
        <v>91.37</v>
      </c>
      <c r="I82" s="40" t="n">
        <v>90.25</v>
      </c>
      <c r="J82" s="40" t="n">
        <v>93.45</v>
      </c>
      <c r="K82" s="40" t="n">
        <v>99.51</v>
      </c>
      <c r="L82" s="40" t="n">
        <v>104.91</v>
      </c>
      <c r="M82" s="40" t="n">
        <v>105.9</v>
      </c>
      <c r="N82" s="40" t="n">
        <v>111.35</v>
      </c>
      <c r="O82" s="40" t="n">
        <v>114.62</v>
      </c>
      <c r="P82" s="40" t="n">
        <v>115.36</v>
      </c>
      <c r="Q82" s="40" t="n">
        <v>114.45</v>
      </c>
      <c r="R82" s="40" t="n">
        <v>112.74</v>
      </c>
      <c r="S82" s="40" t="n">
        <v>111.5</v>
      </c>
      <c r="T82" s="40" t="n">
        <v>111.78</v>
      </c>
      <c r="U82" s="40" t="n">
        <v>108.26</v>
      </c>
      <c r="V82" s="40" t="n">
        <v>106.61</v>
      </c>
      <c r="W82" s="40" t="n">
        <v>106.09</v>
      </c>
      <c r="X82" s="40" t="n">
        <v>113.62</v>
      </c>
      <c r="Y82" s="40" t="n">
        <v>111.69</v>
      </c>
      <c r="Z82" s="40" t="n">
        <v>109.65</v>
      </c>
    </row>
    <row r="83" s="1" customFormat="true" ht="15" hidden="false" customHeight="false" outlineLevel="0" collapsed="false">
      <c r="B83" s="39" t="n">
        <v>22</v>
      </c>
      <c r="C83" s="40" t="n">
        <v>107.11</v>
      </c>
      <c r="D83" s="40" t="n">
        <v>101.08</v>
      </c>
      <c r="E83" s="40" t="n">
        <v>90.55</v>
      </c>
      <c r="F83" s="40" t="n">
        <v>92.19</v>
      </c>
      <c r="G83" s="40" t="n">
        <v>89.39</v>
      </c>
      <c r="H83" s="40" t="n">
        <v>89.59</v>
      </c>
      <c r="I83" s="40" t="n">
        <v>93.13</v>
      </c>
      <c r="J83" s="40" t="n">
        <v>96.05</v>
      </c>
      <c r="K83" s="40" t="n">
        <v>104.91</v>
      </c>
      <c r="L83" s="40" t="n">
        <v>105.28</v>
      </c>
      <c r="M83" s="40" t="n">
        <v>106.96</v>
      </c>
      <c r="N83" s="40" t="n">
        <v>109.26</v>
      </c>
      <c r="O83" s="40" t="n">
        <v>111.56</v>
      </c>
      <c r="P83" s="40" t="n">
        <v>113.28</v>
      </c>
      <c r="Q83" s="40" t="n">
        <v>113.53</v>
      </c>
      <c r="R83" s="40" t="n">
        <v>111.38</v>
      </c>
      <c r="S83" s="40" t="n">
        <v>109.75</v>
      </c>
      <c r="T83" s="40" t="n">
        <v>110.09</v>
      </c>
      <c r="U83" s="40" t="n">
        <v>108.22</v>
      </c>
      <c r="V83" s="40" t="n">
        <v>106.73</v>
      </c>
      <c r="W83" s="40" t="n">
        <v>104.36</v>
      </c>
      <c r="X83" s="40" t="n">
        <v>111.57</v>
      </c>
      <c r="Y83" s="40" t="n">
        <v>111.27</v>
      </c>
      <c r="Z83" s="40" t="n">
        <v>107.77</v>
      </c>
    </row>
    <row r="84" s="1" customFormat="true" ht="15" hidden="false" customHeight="false" outlineLevel="0" collapsed="false">
      <c r="B84" s="39" t="n">
        <v>23</v>
      </c>
      <c r="C84" s="40" t="n">
        <v>104.38</v>
      </c>
      <c r="D84" s="40" t="n">
        <v>100.27</v>
      </c>
      <c r="E84" s="40" t="n">
        <v>91.91</v>
      </c>
      <c r="F84" s="40" t="n">
        <v>96.01</v>
      </c>
      <c r="G84" s="40" t="n">
        <v>92.25</v>
      </c>
      <c r="H84" s="40" t="n">
        <v>93.13</v>
      </c>
      <c r="I84" s="40" t="n">
        <v>95.64</v>
      </c>
      <c r="J84" s="40" t="n">
        <v>97.23</v>
      </c>
      <c r="K84" s="40" t="n">
        <v>100.71</v>
      </c>
      <c r="L84" s="40" t="n">
        <v>100.42</v>
      </c>
      <c r="M84" s="40" t="n">
        <v>101.86</v>
      </c>
      <c r="N84" s="40" t="n">
        <v>103.32</v>
      </c>
      <c r="O84" s="40" t="n">
        <v>108.86</v>
      </c>
      <c r="P84" s="40" t="n">
        <v>109.69</v>
      </c>
      <c r="Q84" s="40" t="n">
        <v>109.75</v>
      </c>
      <c r="R84" s="40" t="n">
        <v>108.84</v>
      </c>
      <c r="S84" s="40" t="n">
        <v>107.56</v>
      </c>
      <c r="T84" s="40" t="n">
        <v>107.31</v>
      </c>
      <c r="U84" s="40" t="n">
        <v>101.58</v>
      </c>
      <c r="V84" s="40" t="n">
        <v>100.85</v>
      </c>
      <c r="W84" s="40" t="n">
        <v>96.86</v>
      </c>
      <c r="X84" s="40" t="n">
        <v>105.31</v>
      </c>
      <c r="Y84" s="40" t="n">
        <v>108.75</v>
      </c>
      <c r="Z84" s="40" t="n">
        <v>105.91</v>
      </c>
    </row>
    <row r="85" s="1" customFormat="true" ht="15" hidden="false" customHeight="false" outlineLevel="0" collapsed="false">
      <c r="B85" s="39" t="n">
        <v>24</v>
      </c>
      <c r="C85" s="40" t="n">
        <v>102.23</v>
      </c>
      <c r="D85" s="40" t="n">
        <v>100.59</v>
      </c>
      <c r="E85" s="40" t="n">
        <v>93.59</v>
      </c>
      <c r="F85" s="40" t="n">
        <v>98.55</v>
      </c>
      <c r="G85" s="40" t="n">
        <v>93.59</v>
      </c>
      <c r="H85" s="40" t="n">
        <v>92.01</v>
      </c>
      <c r="I85" s="40" t="n">
        <v>95.53</v>
      </c>
      <c r="J85" s="40" t="n">
        <v>99.41</v>
      </c>
      <c r="K85" s="40" t="n">
        <v>105.55</v>
      </c>
      <c r="L85" s="40" t="n">
        <v>105.39</v>
      </c>
      <c r="M85" s="40" t="n">
        <v>107.35</v>
      </c>
      <c r="N85" s="40" t="n">
        <v>108.44</v>
      </c>
      <c r="O85" s="40" t="n">
        <v>109.91</v>
      </c>
      <c r="P85" s="40" t="n">
        <v>109.67</v>
      </c>
      <c r="Q85" s="40" t="n">
        <v>110.31</v>
      </c>
      <c r="R85" s="40" t="n">
        <v>109.51</v>
      </c>
      <c r="S85" s="40" t="n">
        <v>108.69</v>
      </c>
      <c r="T85" s="40" t="n">
        <v>108.25</v>
      </c>
      <c r="U85" s="40" t="n">
        <v>105.21</v>
      </c>
      <c r="V85" s="40" t="n">
        <v>104.53</v>
      </c>
      <c r="W85" s="40" t="n">
        <v>104.71</v>
      </c>
      <c r="X85" s="40" t="n">
        <v>108.08</v>
      </c>
      <c r="Y85" s="40" t="n">
        <v>110.52</v>
      </c>
      <c r="Z85" s="40" t="n">
        <v>106.61</v>
      </c>
    </row>
    <row r="86" s="1" customFormat="true" ht="15" hidden="false" customHeight="false" outlineLevel="0" collapsed="false">
      <c r="B86" s="39" t="n">
        <v>25</v>
      </c>
      <c r="C86" s="40" t="n">
        <v>103.35</v>
      </c>
      <c r="D86" s="40" t="n">
        <v>100.43</v>
      </c>
      <c r="E86" s="40" t="n">
        <v>94.53</v>
      </c>
      <c r="F86" s="40" t="n">
        <v>95.7</v>
      </c>
      <c r="G86" s="40" t="n">
        <v>90.38</v>
      </c>
      <c r="H86" s="40" t="n">
        <v>90.38</v>
      </c>
      <c r="I86" s="40" t="n">
        <v>95.21</v>
      </c>
      <c r="J86" s="40" t="n">
        <v>100.69</v>
      </c>
      <c r="K86" s="40" t="n">
        <v>103.86</v>
      </c>
      <c r="L86" s="40" t="n">
        <v>109.29</v>
      </c>
      <c r="M86" s="40" t="n">
        <v>109.69</v>
      </c>
      <c r="N86" s="40" t="n">
        <v>109.44</v>
      </c>
      <c r="O86" s="40" t="n">
        <v>111.1</v>
      </c>
      <c r="P86" s="40" t="n">
        <v>111.55</v>
      </c>
      <c r="Q86" s="40" t="n">
        <v>112.28</v>
      </c>
      <c r="R86" s="40" t="n">
        <v>110.42</v>
      </c>
      <c r="S86" s="40" t="n">
        <v>109.83</v>
      </c>
      <c r="T86" s="40" t="n">
        <v>108.56</v>
      </c>
      <c r="U86" s="40" t="n">
        <v>107.76</v>
      </c>
      <c r="V86" s="40" t="n">
        <v>107.54</v>
      </c>
      <c r="W86" s="40" t="n">
        <v>107.28</v>
      </c>
      <c r="X86" s="40" t="n">
        <v>110.73</v>
      </c>
      <c r="Y86" s="40" t="n">
        <v>110.61</v>
      </c>
      <c r="Z86" s="40" t="n">
        <v>107.8</v>
      </c>
    </row>
    <row r="87" s="1" customFormat="true" ht="15" hidden="false" customHeight="false" outlineLevel="0" collapsed="false">
      <c r="B87" s="39" t="n">
        <v>26</v>
      </c>
      <c r="C87" s="40" t="n">
        <v>105.11</v>
      </c>
      <c r="D87" s="40" t="n">
        <v>101.91</v>
      </c>
      <c r="E87" s="40" t="n">
        <v>98.6</v>
      </c>
      <c r="F87" s="40" t="n">
        <v>97.5</v>
      </c>
      <c r="G87" s="40" t="n">
        <v>93.44</v>
      </c>
      <c r="H87" s="40" t="n">
        <v>92.81</v>
      </c>
      <c r="I87" s="40" t="n">
        <v>98.12</v>
      </c>
      <c r="J87" s="40" t="n">
        <v>102.34</v>
      </c>
      <c r="K87" s="40" t="n">
        <v>108.25</v>
      </c>
      <c r="L87" s="40" t="n">
        <v>114.71</v>
      </c>
      <c r="M87" s="40" t="n">
        <v>115.86</v>
      </c>
      <c r="N87" s="40" t="n">
        <v>116.33</v>
      </c>
      <c r="O87" s="40" t="n">
        <v>113.21</v>
      </c>
      <c r="P87" s="40" t="n">
        <v>118.18</v>
      </c>
      <c r="Q87" s="40" t="n">
        <v>118.14</v>
      </c>
      <c r="R87" s="40" t="n">
        <v>116.94</v>
      </c>
      <c r="S87" s="40" t="n">
        <v>115.71</v>
      </c>
      <c r="T87" s="40" t="n">
        <v>111.02</v>
      </c>
      <c r="U87" s="40" t="n">
        <v>112.87</v>
      </c>
      <c r="V87" s="40" t="n">
        <v>113.91</v>
      </c>
      <c r="W87" s="40" t="n">
        <v>113.94</v>
      </c>
      <c r="X87" s="40" t="n">
        <v>114.75</v>
      </c>
      <c r="Y87" s="40" t="n">
        <v>118.03</v>
      </c>
      <c r="Z87" s="40" t="n">
        <v>114.44</v>
      </c>
    </row>
    <row r="88" s="1" customFormat="true" ht="15" hidden="false" customHeight="false" outlineLevel="0" collapsed="false">
      <c r="B88" s="39" t="n">
        <v>27</v>
      </c>
      <c r="C88" s="40" t="n">
        <v>111.51</v>
      </c>
      <c r="D88" s="40" t="n">
        <v>107.43</v>
      </c>
      <c r="E88" s="40" t="n">
        <v>106.62</v>
      </c>
      <c r="F88" s="40" t="n">
        <v>107.76</v>
      </c>
      <c r="G88" s="40" t="n">
        <v>106.94</v>
      </c>
      <c r="H88" s="40" t="n">
        <v>104.03</v>
      </c>
      <c r="I88" s="40" t="n">
        <v>104.92</v>
      </c>
      <c r="J88" s="40" t="n">
        <v>104.7</v>
      </c>
      <c r="K88" s="40" t="n">
        <v>109.22</v>
      </c>
      <c r="L88" s="40" t="n">
        <v>115.79</v>
      </c>
      <c r="M88" s="40" t="n">
        <v>120.56</v>
      </c>
      <c r="N88" s="40" t="n">
        <v>120.73</v>
      </c>
      <c r="O88" s="40" t="n">
        <v>119.36</v>
      </c>
      <c r="P88" s="40" t="n">
        <v>121.85</v>
      </c>
      <c r="Q88" s="40" t="n">
        <v>121.44</v>
      </c>
      <c r="R88" s="40" t="n">
        <v>120.81</v>
      </c>
      <c r="S88" s="40" t="n">
        <v>121.38</v>
      </c>
      <c r="T88" s="40" t="n">
        <v>120.54</v>
      </c>
      <c r="U88" s="40" t="n">
        <v>122.23</v>
      </c>
      <c r="V88" s="40" t="n">
        <v>121.9</v>
      </c>
      <c r="W88" s="40" t="n">
        <v>121.65</v>
      </c>
      <c r="X88" s="40" t="n">
        <v>122.86</v>
      </c>
      <c r="Y88" s="40" t="n">
        <v>123.9</v>
      </c>
      <c r="Z88" s="40" t="n">
        <v>121.57</v>
      </c>
    </row>
    <row r="89" s="1" customFormat="true" ht="15" hidden="false" customHeight="false" outlineLevel="0" collapsed="false">
      <c r="B89" s="39" t="n">
        <v>28</v>
      </c>
      <c r="C89" s="40" t="n">
        <v>119.68</v>
      </c>
      <c r="D89" s="40" t="n">
        <v>112.71</v>
      </c>
      <c r="E89" s="40" t="n">
        <v>111.08</v>
      </c>
      <c r="F89" s="40" t="n">
        <v>107.3</v>
      </c>
      <c r="G89" s="40" t="n">
        <v>101.29</v>
      </c>
      <c r="H89" s="40" t="n">
        <v>97.48</v>
      </c>
      <c r="I89" s="40" t="n">
        <v>96.86</v>
      </c>
      <c r="J89" s="40" t="n">
        <v>95.22</v>
      </c>
      <c r="K89" s="40" t="n">
        <v>103.94</v>
      </c>
      <c r="L89" s="40" t="n">
        <v>106.65</v>
      </c>
      <c r="M89" s="40" t="n">
        <v>110.06</v>
      </c>
      <c r="N89" s="40" t="n">
        <v>112.79</v>
      </c>
      <c r="O89" s="40" t="n">
        <v>115.13</v>
      </c>
      <c r="P89" s="40" t="n">
        <v>116.23</v>
      </c>
      <c r="Q89" s="40" t="n">
        <v>116.19</v>
      </c>
      <c r="R89" s="40" t="n">
        <v>117.07</v>
      </c>
      <c r="S89" s="40" t="n">
        <v>119.42</v>
      </c>
      <c r="T89" s="40" t="n">
        <v>110.35</v>
      </c>
      <c r="U89" s="40" t="n">
        <v>111.32</v>
      </c>
      <c r="V89" s="40" t="n">
        <v>112.86</v>
      </c>
      <c r="W89" s="40" t="n">
        <v>111.17</v>
      </c>
      <c r="X89" s="40" t="n">
        <v>112.08</v>
      </c>
      <c r="Y89" s="40" t="n">
        <v>119.65</v>
      </c>
      <c r="Z89" s="40" t="n">
        <v>116.82</v>
      </c>
    </row>
    <row r="90" s="1" customFormat="true" ht="15" hidden="false" customHeight="false" outlineLevel="0" collapsed="false">
      <c r="B90" s="39" t="n">
        <v>29</v>
      </c>
      <c r="C90" s="40" t="n">
        <v>114.29</v>
      </c>
      <c r="D90" s="40" t="n">
        <v>108.23</v>
      </c>
      <c r="E90" s="40" t="n">
        <v>107.01</v>
      </c>
      <c r="F90" s="40" t="n">
        <v>98.39</v>
      </c>
      <c r="G90" s="40" t="n">
        <v>91.08</v>
      </c>
      <c r="H90" s="40" t="n">
        <v>88.68</v>
      </c>
      <c r="I90" s="40" t="n">
        <v>103.16</v>
      </c>
      <c r="J90" s="40" t="n">
        <v>108.76</v>
      </c>
      <c r="K90" s="40" t="n">
        <v>113.11</v>
      </c>
      <c r="L90" s="40" t="n">
        <v>115.75</v>
      </c>
      <c r="M90" s="40" t="n">
        <v>116.57</v>
      </c>
      <c r="N90" s="40" t="n">
        <v>120.32</v>
      </c>
      <c r="O90" s="40" t="n">
        <v>116.61</v>
      </c>
      <c r="P90" s="40" t="n">
        <v>122.94</v>
      </c>
      <c r="Q90" s="40" t="n">
        <v>123.82</v>
      </c>
      <c r="R90" s="40" t="n">
        <v>122.67</v>
      </c>
      <c r="S90" s="40" t="n">
        <v>122.22</v>
      </c>
      <c r="T90" s="40" t="n">
        <v>114.17</v>
      </c>
      <c r="U90" s="40" t="n">
        <v>113.84</v>
      </c>
      <c r="V90" s="40" t="n">
        <v>118.44</v>
      </c>
      <c r="W90" s="40" t="n">
        <v>116.99</v>
      </c>
      <c r="X90" s="40" t="n">
        <v>116.99</v>
      </c>
      <c r="Y90" s="40" t="n">
        <v>120.68</v>
      </c>
      <c r="Z90" s="40" t="n">
        <v>117.38</v>
      </c>
    </row>
    <row r="91" s="1" customFormat="true" ht="15" hidden="false" customHeight="false" outlineLevel="0" collapsed="false">
      <c r="B91" s="39" t="n">
        <v>30</v>
      </c>
      <c r="C91" s="40" t="n">
        <v>108.8</v>
      </c>
      <c r="D91" s="40" t="n">
        <v>104.47</v>
      </c>
      <c r="E91" s="40" t="n">
        <v>98.21</v>
      </c>
      <c r="F91" s="40" t="n">
        <v>93.91</v>
      </c>
      <c r="G91" s="40" t="n">
        <v>94.99</v>
      </c>
      <c r="H91" s="40" t="n">
        <v>91.95</v>
      </c>
      <c r="I91" s="40" t="n">
        <v>91.9</v>
      </c>
      <c r="J91" s="40" t="n">
        <v>93.31</v>
      </c>
      <c r="K91" s="40" t="n">
        <v>106.13</v>
      </c>
      <c r="L91" s="40" t="n">
        <v>107.66</v>
      </c>
      <c r="M91" s="40" t="n">
        <v>108.78</v>
      </c>
      <c r="N91" s="40" t="n">
        <v>109.19</v>
      </c>
      <c r="O91" s="40" t="n">
        <v>110.33</v>
      </c>
      <c r="P91" s="40" t="n">
        <v>110.59</v>
      </c>
      <c r="Q91" s="40" t="n">
        <v>110.47</v>
      </c>
      <c r="R91" s="40" t="n">
        <v>110.17</v>
      </c>
      <c r="S91" s="40" t="n">
        <v>109.6</v>
      </c>
      <c r="T91" s="40" t="n">
        <v>108.2</v>
      </c>
      <c r="U91" s="40" t="n">
        <v>108.44</v>
      </c>
      <c r="V91" s="40" t="n">
        <v>107.36</v>
      </c>
      <c r="W91" s="40" t="n">
        <v>106.19</v>
      </c>
      <c r="X91" s="40" t="n">
        <v>108.78</v>
      </c>
      <c r="Y91" s="40" t="n">
        <v>108.09</v>
      </c>
      <c r="Z91" s="40" t="n">
        <v>107.78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7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.21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.2</v>
      </c>
      <c r="O105" s="40" t="n">
        <v>2.81</v>
      </c>
      <c r="P105" s="40" t="n">
        <v>1.1</v>
      </c>
      <c r="Q105" s="40" t="n">
        <v>3.33</v>
      </c>
      <c r="R105" s="40" t="n">
        <v>2.03</v>
      </c>
      <c r="S105" s="40" t="n">
        <v>0.81</v>
      </c>
      <c r="T105" s="40" t="n">
        <v>2.13</v>
      </c>
      <c r="U105" s="40" t="n">
        <v>0</v>
      </c>
      <c r="V105" s="40" t="n">
        <v>3.59</v>
      </c>
      <c r="W105" s="40" t="n">
        <v>8.92</v>
      </c>
      <c r="X105" s="40" t="n">
        <v>2.52</v>
      </c>
      <c r="Y105" s="40" t="n">
        <v>4.05</v>
      </c>
      <c r="Z105" s="40" t="n">
        <v>0.2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.02</v>
      </c>
      <c r="I106" s="40" t="n">
        <v>0.96</v>
      </c>
      <c r="J106" s="40" t="n">
        <v>2.84</v>
      </c>
      <c r="K106" s="40" t="n">
        <v>4.15</v>
      </c>
      <c r="L106" s="40" t="n">
        <v>0</v>
      </c>
      <c r="M106" s="40" t="n">
        <v>0.2</v>
      </c>
      <c r="N106" s="40" t="n">
        <v>0.03</v>
      </c>
      <c r="O106" s="40" t="n">
        <v>0.19</v>
      </c>
      <c r="P106" s="40" t="n">
        <v>0.01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2.91</v>
      </c>
      <c r="Y106" s="40" t="n">
        <v>0.15</v>
      </c>
      <c r="Z106" s="40" t="n">
        <v>0.88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4.17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.35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.96</v>
      </c>
      <c r="Y107" s="40" t="n">
        <v>0</v>
      </c>
      <c r="Z107" s="40" t="n">
        <v>0.06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.21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2.26</v>
      </c>
      <c r="K110" s="40" t="n">
        <v>2.47</v>
      </c>
      <c r="L110" s="40" t="n">
        <v>0.21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.01</v>
      </c>
      <c r="U110" s="40" t="n">
        <v>0.27</v>
      </c>
      <c r="V110" s="40" t="n">
        <v>0.44</v>
      </c>
      <c r="W110" s="40" t="n">
        <v>0.91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.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2</v>
      </c>
      <c r="L111" s="40" t="n">
        <v>0</v>
      </c>
      <c r="M111" s="40" t="n">
        <v>0</v>
      </c>
      <c r="N111" s="40" t="n">
        <v>0</v>
      </c>
      <c r="O111" s="40" t="n">
        <v>0.08</v>
      </c>
      <c r="P111" s="40" t="n">
        <v>0.23</v>
      </c>
      <c r="Q111" s="40" t="n">
        <v>0</v>
      </c>
      <c r="R111" s="40" t="n">
        <v>0</v>
      </c>
      <c r="S111" s="40" t="n">
        <v>0</v>
      </c>
      <c r="T111" s="40" t="n">
        <v>0.04</v>
      </c>
      <c r="U111" s="40" t="n">
        <v>0.56</v>
      </c>
      <c r="V111" s="40" t="n">
        <v>1.9</v>
      </c>
      <c r="W111" s="40" t="n">
        <v>4.3</v>
      </c>
      <c r="X111" s="40" t="n">
        <v>0.03</v>
      </c>
      <c r="Y111" s="40" t="n">
        <v>0.89</v>
      </c>
      <c r="Z111" s="40" t="n">
        <v>0.01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1.52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.85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.02</v>
      </c>
      <c r="Q115" s="40" t="n">
        <v>0.01</v>
      </c>
      <c r="R115" s="40" t="n">
        <v>0.02</v>
      </c>
      <c r="S115" s="40" t="n">
        <v>0.01</v>
      </c>
      <c r="T115" s="40" t="n">
        <v>0.01</v>
      </c>
      <c r="U115" s="40" t="n">
        <v>0</v>
      </c>
      <c r="V115" s="40" t="n">
        <v>0</v>
      </c>
      <c r="W115" s="40" t="n">
        <v>0.34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01</v>
      </c>
      <c r="J119" s="40" t="n">
        <v>0</v>
      </c>
      <c r="K119" s="40" t="n">
        <v>0.01</v>
      </c>
      <c r="L119" s="40" t="n">
        <v>0</v>
      </c>
      <c r="M119" s="40" t="n">
        <v>0</v>
      </c>
      <c r="N119" s="40" t="n">
        <v>0</v>
      </c>
      <c r="O119" s="40" t="n">
        <v>0.58</v>
      </c>
      <c r="P119" s="40" t="n">
        <v>5.58</v>
      </c>
      <c r="Q119" s="40" t="n">
        <v>4.64</v>
      </c>
      <c r="R119" s="40" t="n">
        <v>0</v>
      </c>
      <c r="S119" s="40" t="n">
        <v>0.25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4.43</v>
      </c>
      <c r="I120" s="40" t="n">
        <v>7.15</v>
      </c>
      <c r="J120" s="40" t="n">
        <v>3.55</v>
      </c>
      <c r="K120" s="40" t="n">
        <v>5.34</v>
      </c>
      <c r="L120" s="40" t="n">
        <v>2.72</v>
      </c>
      <c r="M120" s="40" t="n">
        <v>1.83</v>
      </c>
      <c r="N120" s="40" t="n">
        <v>2.09</v>
      </c>
      <c r="O120" s="40" t="n">
        <v>9.8</v>
      </c>
      <c r="P120" s="40" t="n">
        <v>9.86</v>
      </c>
      <c r="Q120" s="40" t="n">
        <v>9.32</v>
      </c>
      <c r="R120" s="40" t="n">
        <v>0</v>
      </c>
      <c r="S120" s="40" t="n">
        <v>0.39</v>
      </c>
      <c r="T120" s="40" t="n">
        <v>1.33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.02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.01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.84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.21</v>
      </c>
      <c r="S123" s="40" t="n">
        <v>0.19</v>
      </c>
      <c r="T123" s="40" t="n">
        <v>0</v>
      </c>
      <c r="U123" s="40" t="n">
        <v>5.07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.12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.01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44</v>
      </c>
      <c r="D134" s="40" t="n">
        <v>12.05</v>
      </c>
      <c r="E134" s="40" t="n">
        <v>13.09</v>
      </c>
      <c r="F134" s="40" t="n">
        <v>6.64</v>
      </c>
      <c r="G134" s="40" t="n">
        <v>6.13</v>
      </c>
      <c r="H134" s="40" t="n">
        <v>10.53</v>
      </c>
      <c r="I134" s="40" t="n">
        <v>7.72</v>
      </c>
      <c r="J134" s="40" t="n">
        <v>7.24</v>
      </c>
      <c r="K134" s="40" t="n">
        <v>3.32</v>
      </c>
      <c r="L134" s="40" t="n">
        <v>4.88</v>
      </c>
      <c r="M134" s="40" t="n">
        <v>6.53</v>
      </c>
      <c r="N134" s="40" t="n">
        <v>2.94</v>
      </c>
      <c r="O134" s="40" t="n">
        <v>3.64</v>
      </c>
      <c r="P134" s="40" t="n">
        <v>3.88</v>
      </c>
      <c r="Q134" s="40" t="n">
        <v>16.95</v>
      </c>
      <c r="R134" s="40" t="n">
        <v>8.29</v>
      </c>
      <c r="S134" s="40" t="n">
        <v>8.04</v>
      </c>
      <c r="T134" s="40" t="n">
        <v>11.65</v>
      </c>
      <c r="U134" s="40" t="n">
        <v>12.3</v>
      </c>
      <c r="V134" s="40" t="n">
        <v>11.36</v>
      </c>
      <c r="W134" s="40" t="n">
        <v>6.87</v>
      </c>
      <c r="X134" s="40" t="n">
        <v>7.18</v>
      </c>
      <c r="Y134" s="40" t="n">
        <v>10.24</v>
      </c>
      <c r="Z134" s="40" t="n">
        <v>7.67</v>
      </c>
    </row>
    <row r="135" s="1" customFormat="true" ht="15" hidden="false" customHeight="false" outlineLevel="0" collapsed="false">
      <c r="B135" s="39" t="n">
        <v>2</v>
      </c>
      <c r="C135" s="40" t="n">
        <v>5.49</v>
      </c>
      <c r="D135" s="40" t="n">
        <v>13.69</v>
      </c>
      <c r="E135" s="40" t="n">
        <v>12.67</v>
      </c>
      <c r="F135" s="40" t="n">
        <v>15.34</v>
      </c>
      <c r="G135" s="40" t="n">
        <v>14.74</v>
      </c>
      <c r="H135" s="40" t="n">
        <v>14.71</v>
      </c>
      <c r="I135" s="40" t="n">
        <v>14.25</v>
      </c>
      <c r="J135" s="40" t="n">
        <v>16.88</v>
      </c>
      <c r="K135" s="40" t="n">
        <v>16.73</v>
      </c>
      <c r="L135" s="40" t="n">
        <v>17.48</v>
      </c>
      <c r="M135" s="40" t="n">
        <v>18.07</v>
      </c>
      <c r="N135" s="40" t="n">
        <v>14.23</v>
      </c>
      <c r="O135" s="40" t="n">
        <v>12.98</v>
      </c>
      <c r="P135" s="40" t="n">
        <v>14.08</v>
      </c>
      <c r="Q135" s="40" t="n">
        <v>14.78</v>
      </c>
      <c r="R135" s="40" t="n">
        <v>11.49</v>
      </c>
      <c r="S135" s="40" t="n">
        <v>15.26</v>
      </c>
      <c r="T135" s="40" t="n">
        <v>14.64</v>
      </c>
      <c r="U135" s="40" t="n">
        <v>14.55</v>
      </c>
      <c r="V135" s="40" t="n">
        <v>13.01</v>
      </c>
      <c r="W135" s="40" t="n">
        <v>12.53</v>
      </c>
      <c r="X135" s="40" t="n">
        <v>9.15</v>
      </c>
      <c r="Y135" s="40" t="n">
        <v>11.85</v>
      </c>
      <c r="Z135" s="40" t="n">
        <v>21.46</v>
      </c>
    </row>
    <row r="136" s="1" customFormat="true" ht="15" hidden="false" customHeight="false" outlineLevel="0" collapsed="false">
      <c r="B136" s="39" t="n">
        <v>3</v>
      </c>
      <c r="C136" s="40" t="n">
        <v>16.97</v>
      </c>
      <c r="D136" s="40" t="n">
        <v>15.42</v>
      </c>
      <c r="E136" s="40" t="n">
        <v>16.89</v>
      </c>
      <c r="F136" s="40" t="n">
        <v>14.76</v>
      </c>
      <c r="G136" s="40" t="n">
        <v>14.25</v>
      </c>
      <c r="H136" s="40" t="n">
        <v>10.95</v>
      </c>
      <c r="I136" s="40" t="n">
        <v>6.41</v>
      </c>
      <c r="J136" s="40" t="n">
        <v>11.89</v>
      </c>
      <c r="K136" s="40" t="n">
        <v>13.6</v>
      </c>
      <c r="L136" s="40" t="n">
        <v>13.76</v>
      </c>
      <c r="M136" s="40" t="n">
        <v>14.66</v>
      </c>
      <c r="N136" s="40" t="n">
        <v>9.95</v>
      </c>
      <c r="O136" s="40" t="n">
        <v>7.9</v>
      </c>
      <c r="P136" s="40" t="n">
        <v>10.9</v>
      </c>
      <c r="Q136" s="40" t="n">
        <v>16.57</v>
      </c>
      <c r="R136" s="40" t="n">
        <v>22.13</v>
      </c>
      <c r="S136" s="40" t="n">
        <v>18.85</v>
      </c>
      <c r="T136" s="40" t="n">
        <v>16.8</v>
      </c>
      <c r="U136" s="40" t="n">
        <v>17.69</v>
      </c>
      <c r="V136" s="40" t="n">
        <v>14.65</v>
      </c>
      <c r="W136" s="40" t="n">
        <v>13.14</v>
      </c>
      <c r="X136" s="40" t="n">
        <v>2.97</v>
      </c>
      <c r="Y136" s="40" t="n">
        <v>10.07</v>
      </c>
      <c r="Z136" s="40" t="n">
        <v>5.1</v>
      </c>
    </row>
    <row r="137" s="1" customFormat="true" ht="15" hidden="false" customHeight="false" outlineLevel="0" collapsed="false">
      <c r="B137" s="39" t="n">
        <v>4</v>
      </c>
      <c r="C137" s="40" t="n">
        <v>7.5</v>
      </c>
      <c r="D137" s="40" t="n">
        <v>15.35</v>
      </c>
      <c r="E137" s="40" t="n">
        <v>31.18</v>
      </c>
      <c r="F137" s="40" t="n">
        <v>15.24</v>
      </c>
      <c r="G137" s="40" t="n">
        <v>13.8</v>
      </c>
      <c r="H137" s="40" t="n">
        <v>13.22</v>
      </c>
      <c r="I137" s="40" t="n">
        <v>13.4</v>
      </c>
      <c r="J137" s="40" t="n">
        <v>16.7</v>
      </c>
      <c r="K137" s="40" t="n">
        <v>17.12</v>
      </c>
      <c r="L137" s="40" t="n">
        <v>19.99</v>
      </c>
      <c r="M137" s="40" t="n">
        <v>21.43</v>
      </c>
      <c r="N137" s="40" t="n">
        <v>18.67</v>
      </c>
      <c r="O137" s="40" t="n">
        <v>11.3</v>
      </c>
      <c r="P137" s="40" t="n">
        <v>11.34</v>
      </c>
      <c r="Q137" s="40" t="n">
        <v>17.61</v>
      </c>
      <c r="R137" s="40" t="n">
        <v>16.51</v>
      </c>
      <c r="S137" s="40" t="n">
        <v>16.7</v>
      </c>
      <c r="T137" s="40" t="n">
        <v>15.11</v>
      </c>
      <c r="U137" s="40" t="n">
        <v>15.14</v>
      </c>
      <c r="V137" s="40" t="n">
        <v>10.55</v>
      </c>
      <c r="W137" s="40" t="n">
        <v>9.25</v>
      </c>
      <c r="X137" s="40" t="n">
        <v>3.06</v>
      </c>
      <c r="Y137" s="40" t="n">
        <v>3.92</v>
      </c>
      <c r="Z137" s="40" t="n">
        <v>3.04</v>
      </c>
    </row>
    <row r="138" s="1" customFormat="true" ht="15" hidden="false" customHeight="true" outlineLevel="0" collapsed="false">
      <c r="B138" s="39" t="n">
        <v>5</v>
      </c>
      <c r="C138" s="40" t="n">
        <v>8.8</v>
      </c>
      <c r="D138" s="40" t="n">
        <v>17.88</v>
      </c>
      <c r="E138" s="40" t="n">
        <v>17.02</v>
      </c>
      <c r="F138" s="40" t="n">
        <v>9.37</v>
      </c>
      <c r="G138" s="40" t="n">
        <v>9.72</v>
      </c>
      <c r="H138" s="40" t="n">
        <v>10.6</v>
      </c>
      <c r="I138" s="40" t="n">
        <v>4.93</v>
      </c>
      <c r="J138" s="40" t="n">
        <v>5.91</v>
      </c>
      <c r="K138" s="40" t="n">
        <v>14.26</v>
      </c>
      <c r="L138" s="40" t="n">
        <v>25.64</v>
      </c>
      <c r="M138" s="40" t="n">
        <v>7.01</v>
      </c>
      <c r="N138" s="40" t="n">
        <v>7.11</v>
      </c>
      <c r="O138" s="40" t="n">
        <v>2.69</v>
      </c>
      <c r="P138" s="40" t="n">
        <v>2.57</v>
      </c>
      <c r="Q138" s="40" t="n">
        <v>2.33</v>
      </c>
      <c r="R138" s="40" t="n">
        <v>1.97</v>
      </c>
      <c r="S138" s="40" t="n">
        <v>15.34</v>
      </c>
      <c r="T138" s="40" t="n">
        <v>1.48</v>
      </c>
      <c r="U138" s="40" t="n">
        <v>1.24</v>
      </c>
      <c r="V138" s="40" t="n">
        <v>11.73</v>
      </c>
      <c r="W138" s="40" t="n">
        <v>6.94</v>
      </c>
      <c r="X138" s="40" t="n">
        <v>2.99</v>
      </c>
      <c r="Y138" s="40" t="n">
        <v>3.7</v>
      </c>
      <c r="Z138" s="40" t="n">
        <v>7.59</v>
      </c>
    </row>
    <row r="139" s="1" customFormat="true" ht="15" hidden="false" customHeight="false" outlineLevel="0" collapsed="false">
      <c r="B139" s="39" t="n">
        <v>6</v>
      </c>
      <c r="C139" s="40" t="n">
        <v>2.54</v>
      </c>
      <c r="D139" s="40" t="n">
        <v>5.57</v>
      </c>
      <c r="E139" s="40" t="n">
        <v>16.52</v>
      </c>
      <c r="F139" s="40" t="n">
        <v>10.71</v>
      </c>
      <c r="G139" s="40" t="n">
        <v>10.53</v>
      </c>
      <c r="H139" s="40" t="n">
        <v>11.05</v>
      </c>
      <c r="I139" s="40" t="n">
        <v>12.32</v>
      </c>
      <c r="J139" s="40" t="n">
        <v>8.32</v>
      </c>
      <c r="K139" s="40" t="n">
        <v>11.96</v>
      </c>
      <c r="L139" s="40" t="n">
        <v>13.52</v>
      </c>
      <c r="M139" s="40" t="n">
        <v>11.57</v>
      </c>
      <c r="N139" s="40" t="n">
        <v>7.57</v>
      </c>
      <c r="O139" s="40" t="n">
        <v>6.92</v>
      </c>
      <c r="P139" s="40" t="n">
        <v>7.2</v>
      </c>
      <c r="Q139" s="40" t="n">
        <v>6.67</v>
      </c>
      <c r="R139" s="40" t="n">
        <v>6.05</v>
      </c>
      <c r="S139" s="40" t="n">
        <v>6.25</v>
      </c>
      <c r="T139" s="40" t="n">
        <v>8.18</v>
      </c>
      <c r="U139" s="40" t="n">
        <v>1.17</v>
      </c>
      <c r="V139" s="40" t="n">
        <v>4.82</v>
      </c>
      <c r="W139" s="40" t="n">
        <v>0.96</v>
      </c>
      <c r="X139" s="40" t="n">
        <v>5.6</v>
      </c>
      <c r="Y139" s="40" t="n">
        <v>2.92</v>
      </c>
      <c r="Z139" s="40" t="n">
        <v>1.65</v>
      </c>
    </row>
    <row r="140" s="1" customFormat="true" ht="15" hidden="false" customHeight="false" outlineLevel="0" collapsed="false">
      <c r="B140" s="39" t="n">
        <v>7</v>
      </c>
      <c r="C140" s="40" t="n">
        <v>0.05</v>
      </c>
      <c r="D140" s="40" t="n">
        <v>2.22</v>
      </c>
      <c r="E140" s="40" t="n">
        <v>2.95</v>
      </c>
      <c r="F140" s="40" t="n">
        <v>14.19</v>
      </c>
      <c r="G140" s="40" t="n">
        <v>12.42</v>
      </c>
      <c r="H140" s="40" t="n">
        <v>13.06</v>
      </c>
      <c r="I140" s="40" t="n">
        <v>6.13</v>
      </c>
      <c r="J140" s="40" t="n">
        <v>12.7</v>
      </c>
      <c r="K140" s="40" t="n">
        <v>3.26</v>
      </c>
      <c r="L140" s="40" t="n">
        <v>6.6</v>
      </c>
      <c r="M140" s="40" t="n">
        <v>10.16</v>
      </c>
      <c r="N140" s="40" t="n">
        <v>17.84</v>
      </c>
      <c r="O140" s="40" t="n">
        <v>13.44</v>
      </c>
      <c r="P140" s="40" t="n">
        <v>13.71</v>
      </c>
      <c r="Q140" s="40" t="n">
        <v>12.89</v>
      </c>
      <c r="R140" s="40" t="n">
        <v>8.22</v>
      </c>
      <c r="S140" s="40" t="n">
        <v>8.19</v>
      </c>
      <c r="T140" s="40" t="n">
        <v>10.91</v>
      </c>
      <c r="U140" s="40" t="n">
        <v>10.71</v>
      </c>
      <c r="V140" s="40" t="n">
        <v>13.23</v>
      </c>
      <c r="W140" s="40" t="n">
        <v>9.8</v>
      </c>
      <c r="X140" s="40" t="n">
        <v>0.02</v>
      </c>
      <c r="Y140" s="40" t="n">
        <v>1.49</v>
      </c>
      <c r="Z140" s="40" t="n">
        <v>1.3</v>
      </c>
    </row>
    <row r="141" s="1" customFormat="true" ht="15" hidden="false" customHeight="false" outlineLevel="0" collapsed="false">
      <c r="B141" s="39" t="n">
        <v>8</v>
      </c>
      <c r="C141" s="40" t="n">
        <v>15.74</v>
      </c>
      <c r="D141" s="40" t="n">
        <v>5.06</v>
      </c>
      <c r="E141" s="40" t="n">
        <v>11.53</v>
      </c>
      <c r="F141" s="40" t="n">
        <v>8.77</v>
      </c>
      <c r="G141" s="40" t="n">
        <v>10.53</v>
      </c>
      <c r="H141" s="40" t="n">
        <v>11.31</v>
      </c>
      <c r="I141" s="40" t="n">
        <v>9.8</v>
      </c>
      <c r="J141" s="40" t="n">
        <v>10.19</v>
      </c>
      <c r="K141" s="40" t="n">
        <v>8.03</v>
      </c>
      <c r="L141" s="40" t="n">
        <v>10.08</v>
      </c>
      <c r="M141" s="40" t="n">
        <v>8.89</v>
      </c>
      <c r="N141" s="40" t="n">
        <v>0.02</v>
      </c>
      <c r="O141" s="40" t="n">
        <v>0.02</v>
      </c>
      <c r="P141" s="40" t="n">
        <v>0.19</v>
      </c>
      <c r="Q141" s="40" t="n">
        <v>0.1</v>
      </c>
      <c r="R141" s="40" t="n">
        <v>0.05</v>
      </c>
      <c r="S141" s="40" t="n">
        <v>0.06</v>
      </c>
      <c r="T141" s="40" t="n">
        <v>0</v>
      </c>
      <c r="U141" s="40" t="n">
        <v>1.84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6</v>
      </c>
    </row>
    <row r="142" s="1" customFormat="true" ht="15" hidden="false" customHeight="false" outlineLevel="0" collapsed="false">
      <c r="B142" s="39" t="n">
        <v>9</v>
      </c>
      <c r="C142" s="40" t="n">
        <v>4.9</v>
      </c>
      <c r="D142" s="40" t="n">
        <v>4.32</v>
      </c>
      <c r="E142" s="40" t="n">
        <v>7.67</v>
      </c>
      <c r="F142" s="40" t="n">
        <v>3.9</v>
      </c>
      <c r="G142" s="40" t="n">
        <v>2.98</v>
      </c>
      <c r="H142" s="40" t="n">
        <v>2.06</v>
      </c>
      <c r="I142" s="40" t="n">
        <v>0</v>
      </c>
      <c r="J142" s="40" t="n">
        <v>0</v>
      </c>
      <c r="K142" s="40" t="n">
        <v>0</v>
      </c>
      <c r="L142" s="40" t="n">
        <v>7.46</v>
      </c>
      <c r="M142" s="40" t="n">
        <v>0.29</v>
      </c>
      <c r="N142" s="40" t="n">
        <v>1.48</v>
      </c>
      <c r="O142" s="40" t="n">
        <v>0.59</v>
      </c>
      <c r="P142" s="40" t="n">
        <v>2.04</v>
      </c>
      <c r="Q142" s="40" t="n">
        <v>3.7</v>
      </c>
      <c r="R142" s="40" t="n">
        <v>15.89</v>
      </c>
      <c r="S142" s="40" t="n">
        <v>10.5</v>
      </c>
      <c r="T142" s="40" t="n">
        <v>8.79</v>
      </c>
      <c r="U142" s="40" t="n">
        <v>9.08</v>
      </c>
      <c r="V142" s="40" t="n">
        <v>9.37</v>
      </c>
      <c r="W142" s="40" t="n">
        <v>2.29</v>
      </c>
      <c r="X142" s="40" t="n">
        <v>0</v>
      </c>
      <c r="Y142" s="40" t="n">
        <v>0.64</v>
      </c>
      <c r="Z142" s="40" t="n">
        <v>0.07</v>
      </c>
    </row>
    <row r="143" s="1" customFormat="true" ht="15" hidden="false" customHeight="false" outlineLevel="0" collapsed="false">
      <c r="B143" s="39" t="n">
        <v>10</v>
      </c>
      <c r="C143" s="40" t="n">
        <v>10.26</v>
      </c>
      <c r="D143" s="40" t="n">
        <v>15.4</v>
      </c>
      <c r="E143" s="40" t="n">
        <v>8.07</v>
      </c>
      <c r="F143" s="40" t="n">
        <v>2.69</v>
      </c>
      <c r="G143" s="40" t="n">
        <v>5.11</v>
      </c>
      <c r="H143" s="40" t="n">
        <v>4.15</v>
      </c>
      <c r="I143" s="40" t="n">
        <v>0</v>
      </c>
      <c r="J143" s="40" t="n">
        <v>6.53</v>
      </c>
      <c r="K143" s="40" t="n">
        <v>4.77</v>
      </c>
      <c r="L143" s="40" t="n">
        <v>8.87</v>
      </c>
      <c r="M143" s="40" t="n">
        <v>8.95</v>
      </c>
      <c r="N143" s="40" t="n">
        <v>6</v>
      </c>
      <c r="O143" s="40" t="n">
        <v>0.63</v>
      </c>
      <c r="P143" s="40" t="n">
        <v>2.46</v>
      </c>
      <c r="Q143" s="40" t="n">
        <v>2.27</v>
      </c>
      <c r="R143" s="40" t="n">
        <v>3.49</v>
      </c>
      <c r="S143" s="40" t="n">
        <v>5.63</v>
      </c>
      <c r="T143" s="40" t="n">
        <v>8.73</v>
      </c>
      <c r="U143" s="40" t="n">
        <v>8.87</v>
      </c>
      <c r="V143" s="40" t="n">
        <v>10.21</v>
      </c>
      <c r="W143" s="40" t="n">
        <v>3.42</v>
      </c>
      <c r="X143" s="40" t="n">
        <v>0.01</v>
      </c>
      <c r="Y143" s="40" t="n">
        <v>1.2</v>
      </c>
      <c r="Z143" s="40" t="n">
        <v>0.32</v>
      </c>
    </row>
    <row r="144" s="1" customFormat="true" ht="15" hidden="false" customHeight="false" outlineLevel="0" collapsed="false">
      <c r="B144" s="39" t="n">
        <v>11</v>
      </c>
      <c r="C144" s="40" t="n">
        <v>2.05</v>
      </c>
      <c r="D144" s="40" t="n">
        <v>4.28</v>
      </c>
      <c r="E144" s="40" t="n">
        <v>7.57</v>
      </c>
      <c r="F144" s="40" t="n">
        <v>12.25</v>
      </c>
      <c r="G144" s="40" t="n">
        <v>9.66</v>
      </c>
      <c r="H144" s="40" t="n">
        <v>7.15</v>
      </c>
      <c r="I144" s="40" t="n">
        <v>7.73</v>
      </c>
      <c r="J144" s="40" t="n">
        <v>11.38</v>
      </c>
      <c r="K144" s="40" t="n">
        <v>0.12</v>
      </c>
      <c r="L144" s="40" t="n">
        <v>12.34</v>
      </c>
      <c r="M144" s="40" t="n">
        <v>4.86</v>
      </c>
      <c r="N144" s="40" t="n">
        <v>3.12</v>
      </c>
      <c r="O144" s="40" t="n">
        <v>2.2</v>
      </c>
      <c r="P144" s="40" t="n">
        <v>1.98</v>
      </c>
      <c r="Q144" s="40" t="n">
        <v>2.55</v>
      </c>
      <c r="R144" s="40" t="n">
        <v>3.45</v>
      </c>
      <c r="S144" s="40" t="n">
        <v>3.5</v>
      </c>
      <c r="T144" s="40" t="n">
        <v>3.39</v>
      </c>
      <c r="U144" s="40" t="n">
        <v>4.68</v>
      </c>
      <c r="V144" s="40" t="n">
        <v>14.91</v>
      </c>
      <c r="W144" s="40" t="n">
        <v>6.32</v>
      </c>
      <c r="X144" s="40" t="n">
        <v>3.7</v>
      </c>
      <c r="Y144" s="40" t="n">
        <v>5.15</v>
      </c>
      <c r="Z144" s="40" t="n">
        <v>4.51</v>
      </c>
    </row>
    <row r="145" s="1" customFormat="true" ht="15" hidden="false" customHeight="false" outlineLevel="0" collapsed="false">
      <c r="B145" s="39" t="n">
        <v>12</v>
      </c>
      <c r="C145" s="40" t="n">
        <v>6</v>
      </c>
      <c r="D145" s="40" t="n">
        <v>9.04</v>
      </c>
      <c r="E145" s="40" t="n">
        <v>13.62</v>
      </c>
      <c r="F145" s="40" t="n">
        <v>23.22</v>
      </c>
      <c r="G145" s="40" t="n">
        <v>13.42</v>
      </c>
      <c r="H145" s="40" t="n">
        <v>11.04</v>
      </c>
      <c r="I145" s="40" t="n">
        <v>12.59</v>
      </c>
      <c r="J145" s="40" t="n">
        <v>4.68</v>
      </c>
      <c r="K145" s="40" t="n">
        <v>4.05</v>
      </c>
      <c r="L145" s="40" t="n">
        <v>5.61</v>
      </c>
      <c r="M145" s="40" t="n">
        <v>7.37</v>
      </c>
      <c r="N145" s="40" t="n">
        <v>8.95</v>
      </c>
      <c r="O145" s="40" t="n">
        <v>8.96</v>
      </c>
      <c r="P145" s="40" t="n">
        <v>8.97</v>
      </c>
      <c r="Q145" s="40" t="n">
        <v>8.97</v>
      </c>
      <c r="R145" s="40" t="n">
        <v>8.19</v>
      </c>
      <c r="S145" s="40" t="n">
        <v>8.7</v>
      </c>
      <c r="T145" s="40" t="n">
        <v>8.53</v>
      </c>
      <c r="U145" s="40" t="n">
        <v>3.44</v>
      </c>
      <c r="V145" s="40" t="n">
        <v>5.76</v>
      </c>
      <c r="W145" s="40" t="n">
        <v>3.82</v>
      </c>
      <c r="X145" s="40" t="n">
        <v>10.27</v>
      </c>
      <c r="Y145" s="40" t="n">
        <v>7.42</v>
      </c>
      <c r="Z145" s="40" t="n">
        <v>10.62</v>
      </c>
    </row>
    <row r="146" s="1" customFormat="true" ht="15" hidden="false" customHeight="false" outlineLevel="0" collapsed="false">
      <c r="B146" s="39" t="n">
        <v>13</v>
      </c>
      <c r="C146" s="40" t="n">
        <v>14.68</v>
      </c>
      <c r="D146" s="40" t="n">
        <v>15.19</v>
      </c>
      <c r="E146" s="40" t="n">
        <v>20.65</v>
      </c>
      <c r="F146" s="40" t="n">
        <v>7.43</v>
      </c>
      <c r="G146" s="40" t="n">
        <v>6.59</v>
      </c>
      <c r="H146" s="40" t="n">
        <v>2.46</v>
      </c>
      <c r="I146" s="40" t="n">
        <v>1.25</v>
      </c>
      <c r="J146" s="40" t="n">
        <v>0</v>
      </c>
      <c r="K146" s="40" t="n">
        <v>0</v>
      </c>
      <c r="L146" s="40" t="n">
        <v>0</v>
      </c>
      <c r="M146" s="40" t="n">
        <v>0.8</v>
      </c>
      <c r="N146" s="40" t="n">
        <v>1.11</v>
      </c>
      <c r="O146" s="40" t="n">
        <v>0.82</v>
      </c>
      <c r="P146" s="40" t="n">
        <v>0.84</v>
      </c>
      <c r="Q146" s="40" t="n">
        <v>0.87</v>
      </c>
      <c r="R146" s="40" t="n">
        <v>0.94</v>
      </c>
      <c r="S146" s="40" t="n">
        <v>1.05</v>
      </c>
      <c r="T146" s="40" t="n">
        <v>0.65</v>
      </c>
      <c r="U146" s="40" t="n">
        <v>0.12</v>
      </c>
      <c r="V146" s="40" t="n">
        <v>0</v>
      </c>
      <c r="W146" s="40" t="n">
        <v>0.03</v>
      </c>
      <c r="X146" s="40" t="n">
        <v>2.73</v>
      </c>
      <c r="Y146" s="40" t="n">
        <v>4.94</v>
      </c>
      <c r="Z146" s="40" t="n">
        <v>4.53</v>
      </c>
    </row>
    <row r="147" s="1" customFormat="true" ht="15" hidden="false" customHeight="false" outlineLevel="0" collapsed="false">
      <c r="B147" s="39" t="n">
        <v>14</v>
      </c>
      <c r="C147" s="40" t="n">
        <v>6.19</v>
      </c>
      <c r="D147" s="40" t="n">
        <v>1.72</v>
      </c>
      <c r="E147" s="40" t="n">
        <v>0.25</v>
      </c>
      <c r="F147" s="40" t="n">
        <v>18.79</v>
      </c>
      <c r="G147" s="40" t="n">
        <v>21.47</v>
      </c>
      <c r="H147" s="40" t="n">
        <v>21.78</v>
      </c>
      <c r="I147" s="40" t="n">
        <v>8.27</v>
      </c>
      <c r="J147" s="40" t="n">
        <v>5.78</v>
      </c>
      <c r="K147" s="40" t="n">
        <v>0.19</v>
      </c>
      <c r="L147" s="40" t="n">
        <v>7.2</v>
      </c>
      <c r="M147" s="40" t="n">
        <v>7.52</v>
      </c>
      <c r="N147" s="40" t="n">
        <v>5.16</v>
      </c>
      <c r="O147" s="40" t="n">
        <v>0.46</v>
      </c>
      <c r="P147" s="40" t="n">
        <v>0.31</v>
      </c>
      <c r="Q147" s="40" t="n">
        <v>3.76</v>
      </c>
      <c r="R147" s="40" t="n">
        <v>1.42</v>
      </c>
      <c r="S147" s="40" t="n">
        <v>2.46</v>
      </c>
      <c r="T147" s="40" t="n">
        <v>0.43</v>
      </c>
      <c r="U147" s="40" t="n">
        <v>0</v>
      </c>
      <c r="V147" s="40" t="n">
        <v>0</v>
      </c>
      <c r="W147" s="40" t="n">
        <v>0.01</v>
      </c>
      <c r="X147" s="40" t="n">
        <v>1.07</v>
      </c>
      <c r="Y147" s="40" t="n">
        <v>0.15</v>
      </c>
      <c r="Z147" s="40" t="n">
        <v>0.71</v>
      </c>
    </row>
    <row r="148" s="1" customFormat="true" ht="15" hidden="false" customHeight="false" outlineLevel="0" collapsed="false">
      <c r="B148" s="39" t="n">
        <v>15</v>
      </c>
      <c r="C148" s="40" t="n">
        <v>8.99</v>
      </c>
      <c r="D148" s="40" t="n">
        <v>1.32</v>
      </c>
      <c r="E148" s="40" t="n">
        <v>6.69</v>
      </c>
      <c r="F148" s="40" t="n">
        <v>17.96</v>
      </c>
      <c r="G148" s="40" t="n">
        <v>17.52</v>
      </c>
      <c r="H148" s="40" t="n">
        <v>22.01</v>
      </c>
      <c r="I148" s="40" t="n">
        <v>14.92</v>
      </c>
      <c r="J148" s="40" t="n">
        <v>13.64</v>
      </c>
      <c r="K148" s="40" t="n">
        <v>3.79</v>
      </c>
      <c r="L148" s="40" t="n">
        <v>4.68</v>
      </c>
      <c r="M148" s="40" t="n">
        <v>5.35</v>
      </c>
      <c r="N148" s="40" t="n">
        <v>6.8</v>
      </c>
      <c r="O148" s="40" t="n">
        <v>3.02</v>
      </c>
      <c r="P148" s="40" t="n">
        <v>3.4</v>
      </c>
      <c r="Q148" s="40" t="n">
        <v>8.37</v>
      </c>
      <c r="R148" s="40" t="n">
        <v>18.17</v>
      </c>
      <c r="S148" s="40" t="n">
        <v>17.05</v>
      </c>
      <c r="T148" s="40" t="n">
        <v>18.24</v>
      </c>
      <c r="U148" s="40" t="n">
        <v>19.39</v>
      </c>
      <c r="V148" s="40" t="n">
        <v>9.1</v>
      </c>
      <c r="W148" s="40" t="n">
        <v>8.63</v>
      </c>
      <c r="X148" s="40" t="n">
        <v>7.05</v>
      </c>
      <c r="Y148" s="40" t="n">
        <v>16.2</v>
      </c>
      <c r="Z148" s="40" t="n">
        <v>20.23</v>
      </c>
    </row>
    <row r="149" s="1" customFormat="true" ht="15" hidden="false" customHeight="false" outlineLevel="0" collapsed="false">
      <c r="B149" s="39" t="n">
        <v>16</v>
      </c>
      <c r="C149" s="40" t="n">
        <v>3.93</v>
      </c>
      <c r="D149" s="40" t="n">
        <v>11.41</v>
      </c>
      <c r="E149" s="40" t="n">
        <v>15.16</v>
      </c>
      <c r="F149" s="40" t="n">
        <v>28</v>
      </c>
      <c r="G149" s="40" t="n">
        <v>22.54</v>
      </c>
      <c r="H149" s="40" t="n">
        <v>18.46</v>
      </c>
      <c r="I149" s="40" t="n">
        <v>13.97</v>
      </c>
      <c r="J149" s="40" t="n">
        <v>10.73</v>
      </c>
      <c r="K149" s="40" t="n">
        <v>7.83</v>
      </c>
      <c r="L149" s="40" t="n">
        <v>10.8</v>
      </c>
      <c r="M149" s="40" t="n">
        <v>16.17</v>
      </c>
      <c r="N149" s="40" t="n">
        <v>17.55</v>
      </c>
      <c r="O149" s="40" t="n">
        <v>6.91</v>
      </c>
      <c r="P149" s="40" t="n">
        <v>4.59</v>
      </c>
      <c r="Q149" s="40" t="n">
        <v>4.27</v>
      </c>
      <c r="R149" s="40" t="n">
        <v>3.35</v>
      </c>
      <c r="S149" s="40" t="n">
        <v>8.92</v>
      </c>
      <c r="T149" s="40" t="n">
        <v>7.02</v>
      </c>
      <c r="U149" s="40" t="n">
        <v>18.78</v>
      </c>
      <c r="V149" s="40" t="n">
        <v>19.34</v>
      </c>
      <c r="W149" s="40" t="n">
        <v>14.61</v>
      </c>
      <c r="X149" s="40" t="n">
        <v>8.9</v>
      </c>
      <c r="Y149" s="40" t="n">
        <v>16.95</v>
      </c>
      <c r="Z149" s="40" t="n">
        <v>16.49</v>
      </c>
    </row>
    <row r="150" s="1" customFormat="true" ht="15" hidden="false" customHeight="false" outlineLevel="0" collapsed="false">
      <c r="B150" s="39" t="n">
        <v>17</v>
      </c>
      <c r="C150" s="40" t="n">
        <v>15.02</v>
      </c>
      <c r="D150" s="40" t="n">
        <v>15.12</v>
      </c>
      <c r="E150" s="40" t="n">
        <v>42.26</v>
      </c>
      <c r="F150" s="40" t="n">
        <v>6.17</v>
      </c>
      <c r="G150" s="40" t="n">
        <v>1.65</v>
      </c>
      <c r="H150" s="40" t="n">
        <v>6.39</v>
      </c>
      <c r="I150" s="40" t="n">
        <v>8.59</v>
      </c>
      <c r="J150" s="40" t="n">
        <v>0</v>
      </c>
      <c r="K150" s="40" t="n">
        <v>12.2</v>
      </c>
      <c r="L150" s="40" t="n">
        <v>3.61</v>
      </c>
      <c r="M150" s="40" t="n">
        <v>4.3</v>
      </c>
      <c r="N150" s="40" t="n">
        <v>13.24</v>
      </c>
      <c r="O150" s="40" t="n">
        <v>4.16</v>
      </c>
      <c r="P150" s="40" t="n">
        <v>4.28</v>
      </c>
      <c r="Q150" s="40" t="n">
        <v>14</v>
      </c>
      <c r="R150" s="40" t="n">
        <v>8.96</v>
      </c>
      <c r="S150" s="40" t="n">
        <v>8.7</v>
      </c>
      <c r="T150" s="40" t="n">
        <v>12.07</v>
      </c>
      <c r="U150" s="40" t="n">
        <v>12.58</v>
      </c>
      <c r="V150" s="40" t="n">
        <v>5.87</v>
      </c>
      <c r="W150" s="40" t="n">
        <v>0</v>
      </c>
      <c r="X150" s="40" t="n">
        <v>2.06</v>
      </c>
      <c r="Y150" s="40" t="n">
        <v>5.35</v>
      </c>
      <c r="Z150" s="40" t="n">
        <v>8.14</v>
      </c>
    </row>
    <row r="151" s="1" customFormat="true" ht="15" hidden="false" customHeight="false" outlineLevel="0" collapsed="false">
      <c r="B151" s="39" t="n">
        <v>18</v>
      </c>
      <c r="C151" s="40" t="n">
        <v>13.12</v>
      </c>
      <c r="D151" s="40" t="n">
        <v>11.71</v>
      </c>
      <c r="E151" s="40" t="n">
        <v>12.74</v>
      </c>
      <c r="F151" s="40" t="n">
        <v>16.75</v>
      </c>
      <c r="G151" s="40" t="n">
        <v>17.07</v>
      </c>
      <c r="H151" s="40" t="n">
        <v>11.38</v>
      </c>
      <c r="I151" s="40" t="n">
        <v>14.08</v>
      </c>
      <c r="J151" s="40" t="n">
        <v>13.61</v>
      </c>
      <c r="K151" s="40" t="n">
        <v>6.51</v>
      </c>
      <c r="L151" s="40" t="n">
        <v>4.02</v>
      </c>
      <c r="M151" s="40" t="n">
        <v>7.88</v>
      </c>
      <c r="N151" s="40" t="n">
        <v>2.36</v>
      </c>
      <c r="O151" s="40" t="n">
        <v>1.87</v>
      </c>
      <c r="P151" s="40" t="n">
        <v>2.15</v>
      </c>
      <c r="Q151" s="40" t="n">
        <v>1.88</v>
      </c>
      <c r="R151" s="40" t="n">
        <v>1.58</v>
      </c>
      <c r="S151" s="40" t="n">
        <v>1.5</v>
      </c>
      <c r="T151" s="40" t="n">
        <v>1.18</v>
      </c>
      <c r="U151" s="40" t="n">
        <v>12.28</v>
      </c>
      <c r="V151" s="40" t="n">
        <v>8.63</v>
      </c>
      <c r="W151" s="40" t="n">
        <v>7.67</v>
      </c>
      <c r="X151" s="40" t="n">
        <v>3.23</v>
      </c>
      <c r="Y151" s="40" t="n">
        <v>4.61</v>
      </c>
      <c r="Z151" s="40" t="n">
        <v>4.11</v>
      </c>
    </row>
    <row r="152" s="1" customFormat="true" ht="15" hidden="false" customHeight="false" outlineLevel="0" collapsed="false">
      <c r="B152" s="39" t="n">
        <v>19</v>
      </c>
      <c r="C152" s="40" t="n">
        <v>6.14</v>
      </c>
      <c r="D152" s="40" t="n">
        <v>3.87</v>
      </c>
      <c r="E152" s="40" t="n">
        <v>12.19</v>
      </c>
      <c r="F152" s="40" t="n">
        <v>12.28</v>
      </c>
      <c r="G152" s="40" t="n">
        <v>16.34</v>
      </c>
      <c r="H152" s="40" t="n">
        <v>15.37</v>
      </c>
      <c r="I152" s="40" t="n">
        <v>17.56</v>
      </c>
      <c r="J152" s="40" t="n">
        <v>10.28</v>
      </c>
      <c r="K152" s="40" t="n">
        <v>3.92</v>
      </c>
      <c r="L152" s="40" t="n">
        <v>5.19</v>
      </c>
      <c r="M152" s="40" t="n">
        <v>6.84</v>
      </c>
      <c r="N152" s="40" t="n">
        <v>6.84</v>
      </c>
      <c r="O152" s="40" t="n">
        <v>6.99</v>
      </c>
      <c r="P152" s="40" t="n">
        <v>6.79</v>
      </c>
      <c r="Q152" s="40" t="n">
        <v>6.86</v>
      </c>
      <c r="R152" s="40" t="n">
        <v>5.42</v>
      </c>
      <c r="S152" s="40" t="n">
        <v>7.25</v>
      </c>
      <c r="T152" s="40" t="n">
        <v>7.33</v>
      </c>
      <c r="U152" s="40" t="n">
        <v>6.84</v>
      </c>
      <c r="V152" s="40" t="n">
        <v>6.07</v>
      </c>
      <c r="W152" s="40" t="n">
        <v>4.17</v>
      </c>
      <c r="X152" s="40" t="n">
        <v>4.13</v>
      </c>
      <c r="Y152" s="40" t="n">
        <v>9.32</v>
      </c>
      <c r="Z152" s="40" t="n">
        <v>10.28</v>
      </c>
    </row>
    <row r="153" s="1" customFormat="true" ht="15" hidden="false" customHeight="false" outlineLevel="0" collapsed="false">
      <c r="B153" s="39" t="n">
        <v>20</v>
      </c>
      <c r="C153" s="40" t="n">
        <v>9.2</v>
      </c>
      <c r="D153" s="40" t="n">
        <v>20.46</v>
      </c>
      <c r="E153" s="40" t="n">
        <v>67.93</v>
      </c>
      <c r="F153" s="40" t="n">
        <v>3.44</v>
      </c>
      <c r="G153" s="40" t="n">
        <v>6.68</v>
      </c>
      <c r="H153" s="40" t="n">
        <v>5.53</v>
      </c>
      <c r="I153" s="40" t="n">
        <v>3.06</v>
      </c>
      <c r="J153" s="40" t="n">
        <v>5.45</v>
      </c>
      <c r="K153" s="40" t="n">
        <v>5.31</v>
      </c>
      <c r="L153" s="40" t="n">
        <v>17.19</v>
      </c>
      <c r="M153" s="40" t="n">
        <v>17.25</v>
      </c>
      <c r="N153" s="40" t="n">
        <v>12.22</v>
      </c>
      <c r="O153" s="40" t="n">
        <v>12.68</v>
      </c>
      <c r="P153" s="40" t="n">
        <v>12.08</v>
      </c>
      <c r="Q153" s="40" t="n">
        <v>12.5</v>
      </c>
      <c r="R153" s="40" t="n">
        <v>12.23</v>
      </c>
      <c r="S153" s="40" t="n">
        <v>12.22</v>
      </c>
      <c r="T153" s="40" t="n">
        <v>11.18</v>
      </c>
      <c r="U153" s="40" t="n">
        <v>16.24</v>
      </c>
      <c r="V153" s="40" t="n">
        <v>23.28</v>
      </c>
      <c r="W153" s="40" t="n">
        <v>23.49</v>
      </c>
      <c r="X153" s="40" t="n">
        <v>30.11</v>
      </c>
      <c r="Y153" s="40" t="n">
        <v>13.86</v>
      </c>
      <c r="Z153" s="40" t="n">
        <v>14.99</v>
      </c>
    </row>
    <row r="154" s="1" customFormat="true" ht="15" hidden="false" customHeight="false" outlineLevel="0" collapsed="false">
      <c r="B154" s="39" t="n">
        <v>21</v>
      </c>
      <c r="C154" s="40" t="n">
        <v>43.9</v>
      </c>
      <c r="D154" s="40" t="n">
        <v>17.44</v>
      </c>
      <c r="E154" s="40" t="n">
        <v>17.01</v>
      </c>
      <c r="F154" s="40" t="n">
        <v>16.24</v>
      </c>
      <c r="G154" s="40" t="n">
        <v>8.08</v>
      </c>
      <c r="H154" s="40" t="n">
        <v>7.64</v>
      </c>
      <c r="I154" s="40" t="n">
        <v>6.59</v>
      </c>
      <c r="J154" s="40" t="n">
        <v>30.42</v>
      </c>
      <c r="K154" s="40" t="n">
        <v>26.93</v>
      </c>
      <c r="L154" s="40" t="n">
        <v>16.79</v>
      </c>
      <c r="M154" s="40" t="n">
        <v>16.03</v>
      </c>
      <c r="N154" s="40" t="n">
        <v>11.42</v>
      </c>
      <c r="O154" s="40" t="n">
        <v>5.9</v>
      </c>
      <c r="P154" s="40" t="n">
        <v>7.06</v>
      </c>
      <c r="Q154" s="40" t="n">
        <v>6</v>
      </c>
      <c r="R154" s="40" t="n">
        <v>4.11</v>
      </c>
      <c r="S154" s="40" t="n">
        <v>7.06</v>
      </c>
      <c r="T154" s="40" t="n">
        <v>5.45</v>
      </c>
      <c r="U154" s="40" t="n">
        <v>16.86</v>
      </c>
      <c r="V154" s="40" t="n">
        <v>15.27</v>
      </c>
      <c r="W154" s="40" t="n">
        <v>9.31</v>
      </c>
      <c r="X154" s="40" t="n">
        <v>7.15</v>
      </c>
      <c r="Y154" s="40" t="n">
        <v>9.68</v>
      </c>
      <c r="Z154" s="40" t="n">
        <v>17.28</v>
      </c>
    </row>
    <row r="155" s="1" customFormat="true" ht="15" hidden="false" customHeight="false" outlineLevel="0" collapsed="false">
      <c r="B155" s="39" t="n">
        <v>22</v>
      </c>
      <c r="C155" s="40" t="n">
        <v>17.07</v>
      </c>
      <c r="D155" s="40" t="n">
        <v>12.38</v>
      </c>
      <c r="E155" s="40" t="n">
        <v>17.24</v>
      </c>
      <c r="F155" s="40" t="n">
        <v>8.42</v>
      </c>
      <c r="G155" s="40" t="n">
        <v>16.21</v>
      </c>
      <c r="H155" s="40" t="n">
        <v>4.48</v>
      </c>
      <c r="I155" s="40" t="n">
        <v>0.61</v>
      </c>
      <c r="J155" s="40" t="n">
        <v>10.17</v>
      </c>
      <c r="K155" s="40" t="n">
        <v>0.07</v>
      </c>
      <c r="L155" s="40" t="n">
        <v>5.82</v>
      </c>
      <c r="M155" s="40" t="n">
        <v>5.35</v>
      </c>
      <c r="N155" s="40" t="n">
        <v>3.68</v>
      </c>
      <c r="O155" s="40" t="n">
        <v>0.8</v>
      </c>
      <c r="P155" s="40" t="n">
        <v>0</v>
      </c>
      <c r="Q155" s="40" t="n">
        <v>0</v>
      </c>
      <c r="R155" s="40" t="n">
        <v>1.59</v>
      </c>
      <c r="S155" s="40" t="n">
        <v>0.46</v>
      </c>
      <c r="T155" s="40" t="n">
        <v>1.22</v>
      </c>
      <c r="U155" s="40" t="n">
        <v>7.49</v>
      </c>
      <c r="V155" s="40" t="n">
        <v>4.43</v>
      </c>
      <c r="W155" s="40" t="n">
        <v>0.81</v>
      </c>
      <c r="X155" s="40" t="n">
        <v>0.36</v>
      </c>
      <c r="Y155" s="40" t="n">
        <v>3.15</v>
      </c>
      <c r="Z155" s="40" t="n">
        <v>1.61</v>
      </c>
    </row>
    <row r="156" s="1" customFormat="true" ht="15" hidden="false" customHeight="false" outlineLevel="0" collapsed="false">
      <c r="B156" s="39" t="n">
        <v>23</v>
      </c>
      <c r="C156" s="40" t="n">
        <v>10.91</v>
      </c>
      <c r="D156" s="40" t="n">
        <v>28.38</v>
      </c>
      <c r="E156" s="40" t="n">
        <v>27.66</v>
      </c>
      <c r="F156" s="40" t="n">
        <v>5.45</v>
      </c>
      <c r="G156" s="40" t="n">
        <v>3.54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.02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.48</v>
      </c>
      <c r="S156" s="40" t="n">
        <v>0.01</v>
      </c>
      <c r="T156" s="40" t="n">
        <v>0</v>
      </c>
      <c r="U156" s="40" t="n">
        <v>1.73</v>
      </c>
      <c r="V156" s="40" t="n">
        <v>12.75</v>
      </c>
      <c r="W156" s="40" t="n">
        <v>9.79</v>
      </c>
      <c r="X156" s="40" t="n">
        <v>3.51</v>
      </c>
      <c r="Y156" s="40" t="n">
        <v>4.74</v>
      </c>
      <c r="Z156" s="40" t="n">
        <v>4.32</v>
      </c>
    </row>
    <row r="157" s="1" customFormat="true" ht="15" hidden="false" customHeight="false" outlineLevel="0" collapsed="false">
      <c r="B157" s="39" t="n">
        <v>24</v>
      </c>
      <c r="C157" s="40" t="n">
        <v>12.37</v>
      </c>
      <c r="D157" s="40" t="n">
        <v>11.77</v>
      </c>
      <c r="E157" s="40" t="n">
        <v>96.68</v>
      </c>
      <c r="F157" s="40" t="n">
        <v>14.34</v>
      </c>
      <c r="G157" s="40" t="n">
        <v>11.1</v>
      </c>
      <c r="H157" s="40" t="n">
        <v>9.33</v>
      </c>
      <c r="I157" s="40" t="n">
        <v>11.24</v>
      </c>
      <c r="J157" s="40" t="n">
        <v>8.38</v>
      </c>
      <c r="K157" s="40" t="n">
        <v>0.04</v>
      </c>
      <c r="L157" s="40" t="n">
        <v>7.89</v>
      </c>
      <c r="M157" s="40" t="n">
        <v>7.55</v>
      </c>
      <c r="N157" s="40" t="n">
        <v>6.14</v>
      </c>
      <c r="O157" s="40" t="n">
        <v>0.54</v>
      </c>
      <c r="P157" s="40" t="n">
        <v>0.25</v>
      </c>
      <c r="Q157" s="40" t="n">
        <v>1.58</v>
      </c>
      <c r="R157" s="40" t="n">
        <v>3.79</v>
      </c>
      <c r="S157" s="40" t="n">
        <v>3.45</v>
      </c>
      <c r="T157" s="40" t="n">
        <v>4.5</v>
      </c>
      <c r="U157" s="40" t="n">
        <v>13.71</v>
      </c>
      <c r="V157" s="40" t="n">
        <v>15.11</v>
      </c>
      <c r="W157" s="40" t="n">
        <v>12.93</v>
      </c>
      <c r="X157" s="40" t="n">
        <v>4.95</v>
      </c>
      <c r="Y157" s="40" t="n">
        <v>5.92</v>
      </c>
      <c r="Z157" s="40" t="n">
        <v>16.46</v>
      </c>
    </row>
    <row r="158" s="1" customFormat="true" ht="15" hidden="false" customHeight="false" outlineLevel="0" collapsed="false">
      <c r="B158" s="39" t="n">
        <v>25</v>
      </c>
      <c r="C158" s="40" t="n">
        <v>39.18</v>
      </c>
      <c r="D158" s="40" t="n">
        <v>103.77</v>
      </c>
      <c r="E158" s="40" t="n">
        <v>97.69</v>
      </c>
      <c r="F158" s="40" t="n">
        <v>13.41</v>
      </c>
      <c r="G158" s="40" t="n">
        <v>27.11</v>
      </c>
      <c r="H158" s="40" t="n">
        <v>27.73</v>
      </c>
      <c r="I158" s="40" t="n">
        <v>13.66</v>
      </c>
      <c r="J158" s="40" t="n">
        <v>23.04</v>
      </c>
      <c r="K158" s="40" t="n">
        <v>11.83</v>
      </c>
      <c r="L158" s="40" t="n">
        <v>15.02</v>
      </c>
      <c r="M158" s="40" t="n">
        <v>14</v>
      </c>
      <c r="N158" s="40" t="n">
        <v>14.15</v>
      </c>
      <c r="O158" s="40" t="n">
        <v>11.98</v>
      </c>
      <c r="P158" s="40" t="n">
        <v>7.03</v>
      </c>
      <c r="Q158" s="40" t="n">
        <v>7.83</v>
      </c>
      <c r="R158" s="40" t="n">
        <v>4.98</v>
      </c>
      <c r="S158" s="40" t="n">
        <v>3.8</v>
      </c>
      <c r="T158" s="40" t="n">
        <v>2.11</v>
      </c>
      <c r="U158" s="40" t="n">
        <v>3.9</v>
      </c>
      <c r="V158" s="40" t="n">
        <v>2.7</v>
      </c>
      <c r="W158" s="40" t="n">
        <v>0</v>
      </c>
      <c r="X158" s="40" t="n">
        <v>6.54</v>
      </c>
      <c r="Y158" s="40" t="n">
        <v>13.81</v>
      </c>
      <c r="Z158" s="40" t="n">
        <v>4.66</v>
      </c>
    </row>
    <row r="159" s="1" customFormat="true" ht="15" hidden="false" customHeight="false" outlineLevel="0" collapsed="false">
      <c r="B159" s="39" t="n">
        <v>26</v>
      </c>
      <c r="C159" s="40" t="n">
        <v>14.71</v>
      </c>
      <c r="D159" s="40" t="n">
        <v>38.92</v>
      </c>
      <c r="E159" s="40" t="n">
        <v>11.58</v>
      </c>
      <c r="F159" s="40" t="n">
        <v>58.63</v>
      </c>
      <c r="G159" s="40" t="n">
        <v>33.08</v>
      </c>
      <c r="H159" s="40" t="n">
        <v>36.69</v>
      </c>
      <c r="I159" s="40" t="n">
        <v>13.49</v>
      </c>
      <c r="J159" s="40" t="n">
        <v>14.95</v>
      </c>
      <c r="K159" s="40" t="n">
        <v>3.57</v>
      </c>
      <c r="L159" s="40" t="n">
        <v>6.3</v>
      </c>
      <c r="M159" s="40" t="n">
        <v>8.41</v>
      </c>
      <c r="N159" s="40" t="n">
        <v>8.01</v>
      </c>
      <c r="O159" s="40" t="n">
        <v>7</v>
      </c>
      <c r="P159" s="40" t="n">
        <v>3.54</v>
      </c>
      <c r="Q159" s="40" t="n">
        <v>3.86</v>
      </c>
      <c r="R159" s="40" t="n">
        <v>0.13</v>
      </c>
      <c r="S159" s="40" t="n">
        <v>0.42</v>
      </c>
      <c r="T159" s="40" t="n">
        <v>1.15</v>
      </c>
      <c r="U159" s="40" t="n">
        <v>0</v>
      </c>
      <c r="V159" s="40" t="n">
        <v>6.44</v>
      </c>
      <c r="W159" s="40" t="n">
        <v>3.4</v>
      </c>
      <c r="X159" s="40" t="n">
        <v>7.52</v>
      </c>
      <c r="Y159" s="40" t="n">
        <v>17.78</v>
      </c>
      <c r="Z159" s="40" t="n">
        <v>24.36</v>
      </c>
    </row>
    <row r="160" s="1" customFormat="true" ht="15" hidden="false" customHeight="false" outlineLevel="0" collapsed="false">
      <c r="B160" s="39" t="n">
        <v>27</v>
      </c>
      <c r="C160" s="40" t="n">
        <v>23.02</v>
      </c>
      <c r="D160" s="40" t="n">
        <v>67.23</v>
      </c>
      <c r="E160" s="40" t="n">
        <v>110.16</v>
      </c>
      <c r="F160" s="40" t="n">
        <v>11.95</v>
      </c>
      <c r="G160" s="40" t="n">
        <v>12.91</v>
      </c>
      <c r="H160" s="40" t="n">
        <v>14.11</v>
      </c>
      <c r="I160" s="40" t="n">
        <v>17.09</v>
      </c>
      <c r="J160" s="40" t="n">
        <v>17.58</v>
      </c>
      <c r="K160" s="40" t="n">
        <v>7.17</v>
      </c>
      <c r="L160" s="40" t="n">
        <v>22</v>
      </c>
      <c r="M160" s="40" t="n">
        <v>15.71</v>
      </c>
      <c r="N160" s="40" t="n">
        <v>14.61</v>
      </c>
      <c r="O160" s="40" t="n">
        <v>13.4</v>
      </c>
      <c r="P160" s="40" t="n">
        <v>12.3</v>
      </c>
      <c r="Q160" s="40" t="n">
        <v>11.94</v>
      </c>
      <c r="R160" s="40" t="n">
        <v>11.93</v>
      </c>
      <c r="S160" s="40" t="n">
        <v>12.58</v>
      </c>
      <c r="T160" s="40" t="n">
        <v>12.91</v>
      </c>
      <c r="U160" s="40" t="n">
        <v>15.4</v>
      </c>
      <c r="V160" s="40" t="n">
        <v>11.9</v>
      </c>
      <c r="W160" s="40" t="n">
        <v>11.69</v>
      </c>
      <c r="X160" s="40" t="n">
        <v>12.54</v>
      </c>
      <c r="Y160" s="40" t="n">
        <v>14.38</v>
      </c>
      <c r="Z160" s="40" t="n">
        <v>12.1</v>
      </c>
    </row>
    <row r="161" s="1" customFormat="true" ht="15" hidden="false" customHeight="false" outlineLevel="0" collapsed="false">
      <c r="B161" s="39" t="n">
        <v>28</v>
      </c>
      <c r="C161" s="40" t="n">
        <v>11.67</v>
      </c>
      <c r="D161" s="40" t="n">
        <v>7.89</v>
      </c>
      <c r="E161" s="40" t="n">
        <v>5.4</v>
      </c>
      <c r="F161" s="40" t="n">
        <v>3.25</v>
      </c>
      <c r="G161" s="40" t="n">
        <v>3.69</v>
      </c>
      <c r="H161" s="40" t="n">
        <v>7.57</v>
      </c>
      <c r="I161" s="40" t="n">
        <v>7.51</v>
      </c>
      <c r="J161" s="40" t="n">
        <v>6.58</v>
      </c>
      <c r="K161" s="40" t="n">
        <v>8.4</v>
      </c>
      <c r="L161" s="40" t="n">
        <v>4.26</v>
      </c>
      <c r="M161" s="40" t="n">
        <v>4.59</v>
      </c>
      <c r="N161" s="40" t="n">
        <v>3.31</v>
      </c>
      <c r="O161" s="40" t="n">
        <v>5.53</v>
      </c>
      <c r="P161" s="40" t="n">
        <v>5.05</v>
      </c>
      <c r="Q161" s="40" t="n">
        <v>3.58</v>
      </c>
      <c r="R161" s="40" t="n">
        <v>6.28</v>
      </c>
      <c r="S161" s="40" t="n">
        <v>7.18</v>
      </c>
      <c r="T161" s="40" t="n">
        <v>2.67</v>
      </c>
      <c r="U161" s="40" t="n">
        <v>2.98</v>
      </c>
      <c r="V161" s="40" t="n">
        <v>4.31</v>
      </c>
      <c r="W161" s="40" t="n">
        <v>0.63</v>
      </c>
      <c r="X161" s="40" t="n">
        <v>2.05</v>
      </c>
      <c r="Y161" s="40" t="n">
        <v>9.97</v>
      </c>
      <c r="Z161" s="40" t="n">
        <v>7.85</v>
      </c>
    </row>
    <row r="162" s="1" customFormat="true" ht="15" hidden="false" customHeight="false" outlineLevel="0" collapsed="false">
      <c r="B162" s="39" t="n">
        <v>29</v>
      </c>
      <c r="C162" s="40" t="n">
        <v>8.2</v>
      </c>
      <c r="D162" s="40" t="n">
        <v>2.59</v>
      </c>
      <c r="E162" s="40" t="n">
        <v>2.81</v>
      </c>
      <c r="F162" s="40" t="n">
        <v>62.83</v>
      </c>
      <c r="G162" s="40" t="n">
        <v>93.5</v>
      </c>
      <c r="H162" s="40" t="n">
        <v>53.66</v>
      </c>
      <c r="I162" s="40" t="n">
        <v>18.36</v>
      </c>
      <c r="J162" s="40" t="n">
        <v>3.1</v>
      </c>
      <c r="K162" s="40" t="n">
        <v>3.86</v>
      </c>
      <c r="L162" s="40" t="n">
        <v>4.55</v>
      </c>
      <c r="M162" s="40" t="n">
        <v>5.76</v>
      </c>
      <c r="N162" s="40" t="n">
        <v>10.12</v>
      </c>
      <c r="O162" s="40" t="n">
        <v>6.63</v>
      </c>
      <c r="P162" s="40" t="n">
        <v>12.69</v>
      </c>
      <c r="Q162" s="40" t="n">
        <v>14.51</v>
      </c>
      <c r="R162" s="40" t="n">
        <v>15.6</v>
      </c>
      <c r="S162" s="40" t="n">
        <v>15.93</v>
      </c>
      <c r="T162" s="40" t="n">
        <v>9.28</v>
      </c>
      <c r="U162" s="40" t="n">
        <v>20.12</v>
      </c>
      <c r="V162" s="40" t="n">
        <v>9.87</v>
      </c>
      <c r="W162" s="40" t="n">
        <v>7.51</v>
      </c>
      <c r="X162" s="40" t="n">
        <v>7.55</v>
      </c>
      <c r="Y162" s="40" t="n">
        <v>12.44</v>
      </c>
      <c r="Z162" s="40" t="n">
        <v>9.52</v>
      </c>
    </row>
    <row r="163" s="1" customFormat="true" ht="15" hidden="false" customHeight="false" outlineLevel="0" collapsed="false">
      <c r="B163" s="39" t="n">
        <v>30</v>
      </c>
      <c r="C163" s="40" t="n">
        <v>7.19</v>
      </c>
      <c r="D163" s="40" t="n">
        <v>16.73</v>
      </c>
      <c r="E163" s="40" t="n">
        <v>100.83</v>
      </c>
      <c r="F163" s="40" t="n">
        <v>7.53</v>
      </c>
      <c r="G163" s="40" t="n">
        <v>9.97</v>
      </c>
      <c r="H163" s="40" t="n">
        <v>19.59</v>
      </c>
      <c r="I163" s="40" t="n">
        <v>2.13</v>
      </c>
      <c r="J163" s="40" t="n">
        <v>6.28</v>
      </c>
      <c r="K163" s="40" t="n">
        <v>12.17</v>
      </c>
      <c r="L163" s="40" t="n">
        <v>10.67</v>
      </c>
      <c r="M163" s="40" t="n">
        <v>1.12</v>
      </c>
      <c r="N163" s="40" t="n">
        <v>11.57</v>
      </c>
      <c r="O163" s="40" t="n">
        <v>7.26</v>
      </c>
      <c r="P163" s="40" t="n">
        <v>1.69</v>
      </c>
      <c r="Q163" s="40" t="n">
        <v>3.12</v>
      </c>
      <c r="R163" s="40" t="n">
        <v>13.08</v>
      </c>
      <c r="S163" s="40" t="n">
        <v>13.89</v>
      </c>
      <c r="T163" s="40" t="n">
        <v>17.12</v>
      </c>
      <c r="U163" s="40" t="n">
        <v>16.45</v>
      </c>
      <c r="V163" s="40" t="n">
        <v>15.46</v>
      </c>
      <c r="W163" s="40" t="n">
        <v>13.59</v>
      </c>
      <c r="X163" s="40" t="n">
        <v>22.92</v>
      </c>
      <c r="Y163" s="40" t="n">
        <v>110.32</v>
      </c>
      <c r="Z163" s="40" t="n">
        <v>43.44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22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8.79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9771.73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72" activeCellId="0" sqref="AA17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94.4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65.9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95.7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47.3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65.9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42.7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68.33</v>
      </c>
      <c r="D22" s="31" t="n">
        <v>67.28</v>
      </c>
      <c r="E22" s="31" t="n">
        <v>64.99</v>
      </c>
      <c r="F22" s="31" t="n">
        <v>63.81</v>
      </c>
      <c r="G22" s="31" t="n">
        <v>62.21</v>
      </c>
      <c r="H22" s="31" t="n">
        <v>61.57</v>
      </c>
      <c r="I22" s="31" t="n">
        <v>65.85</v>
      </c>
      <c r="J22" s="31" t="n">
        <v>67.76</v>
      </c>
      <c r="K22" s="31" t="n">
        <v>68.21</v>
      </c>
      <c r="L22" s="31" t="n">
        <v>69.9</v>
      </c>
      <c r="M22" s="31" t="n">
        <v>71.11</v>
      </c>
      <c r="N22" s="31" t="n">
        <v>70.61</v>
      </c>
      <c r="O22" s="31" t="n">
        <v>70.99</v>
      </c>
      <c r="P22" s="31" t="n">
        <v>72.16</v>
      </c>
      <c r="Q22" s="31" t="n">
        <v>70.21</v>
      </c>
      <c r="R22" s="31" t="n">
        <v>70.09</v>
      </c>
      <c r="S22" s="31" t="n">
        <v>69.92</v>
      </c>
      <c r="T22" s="31" t="n">
        <v>68.95</v>
      </c>
      <c r="U22" s="31" t="n">
        <v>67.55</v>
      </c>
      <c r="V22" s="31" t="n">
        <v>67.41</v>
      </c>
      <c r="W22" s="31" t="n">
        <v>70</v>
      </c>
      <c r="X22" s="31" t="n">
        <v>73.54</v>
      </c>
      <c r="Y22" s="31" t="n">
        <v>75.19</v>
      </c>
      <c r="Z22" s="31" t="n">
        <v>73.58</v>
      </c>
    </row>
    <row r="23" s="1" customFormat="true" ht="15" hidden="false" customHeight="false" outlineLevel="0" collapsed="false">
      <c r="B23" s="32" t="n">
        <v>2</v>
      </c>
      <c r="C23" s="31" t="n">
        <v>70.34</v>
      </c>
      <c r="D23" s="31" t="n">
        <v>66.5</v>
      </c>
      <c r="E23" s="31" t="n">
        <v>65.61</v>
      </c>
      <c r="F23" s="31" t="n">
        <v>68.2</v>
      </c>
      <c r="G23" s="31" t="n">
        <v>66.81</v>
      </c>
      <c r="H23" s="31" t="n">
        <v>66.82</v>
      </c>
      <c r="I23" s="31" t="n">
        <v>66.21</v>
      </c>
      <c r="J23" s="31" t="n">
        <v>66.86</v>
      </c>
      <c r="K23" s="31" t="n">
        <v>66.26</v>
      </c>
      <c r="L23" s="31" t="n">
        <v>68.05</v>
      </c>
      <c r="M23" s="31" t="n">
        <v>69.23</v>
      </c>
      <c r="N23" s="31" t="n">
        <v>69.55</v>
      </c>
      <c r="O23" s="31" t="n">
        <v>70.08</v>
      </c>
      <c r="P23" s="31" t="n">
        <v>69.96</v>
      </c>
      <c r="Q23" s="31" t="n">
        <v>69.47</v>
      </c>
      <c r="R23" s="31" t="n">
        <v>65.84</v>
      </c>
      <c r="S23" s="31" t="n">
        <v>69.49</v>
      </c>
      <c r="T23" s="31" t="n">
        <v>68.55</v>
      </c>
      <c r="U23" s="31" t="n">
        <v>67.97</v>
      </c>
      <c r="V23" s="31" t="n">
        <v>67.72</v>
      </c>
      <c r="W23" s="31" t="n">
        <v>68.53</v>
      </c>
      <c r="X23" s="31" t="n">
        <v>70.89</v>
      </c>
      <c r="Y23" s="31" t="n">
        <v>74.64</v>
      </c>
      <c r="Z23" s="31" t="n">
        <v>72.6</v>
      </c>
    </row>
    <row r="24" s="1" customFormat="true" ht="15" hidden="false" customHeight="false" outlineLevel="0" collapsed="false">
      <c r="B24" s="30" t="n">
        <v>3</v>
      </c>
      <c r="C24" s="31" t="n">
        <v>70.79</v>
      </c>
      <c r="D24" s="31" t="n">
        <v>69.14</v>
      </c>
      <c r="E24" s="31" t="n">
        <v>68.44</v>
      </c>
      <c r="F24" s="31" t="n">
        <v>65.9</v>
      </c>
      <c r="G24" s="31" t="n">
        <v>64.79</v>
      </c>
      <c r="H24" s="31" t="n">
        <v>64.02</v>
      </c>
      <c r="I24" s="31" t="n">
        <v>66.96</v>
      </c>
      <c r="J24" s="31" t="n">
        <v>67</v>
      </c>
      <c r="K24" s="31" t="n">
        <v>67.14</v>
      </c>
      <c r="L24" s="31" t="n">
        <v>68.88</v>
      </c>
      <c r="M24" s="31" t="n">
        <v>70.26</v>
      </c>
      <c r="N24" s="31" t="n">
        <v>70.07</v>
      </c>
      <c r="O24" s="31" t="n">
        <v>70.37</v>
      </c>
      <c r="P24" s="31" t="n">
        <v>70.32</v>
      </c>
      <c r="Q24" s="31" t="n">
        <v>69.85</v>
      </c>
      <c r="R24" s="31" t="n">
        <v>69.92</v>
      </c>
      <c r="S24" s="31" t="n">
        <v>69.6</v>
      </c>
      <c r="T24" s="31" t="n">
        <v>67.53</v>
      </c>
      <c r="U24" s="31" t="n">
        <v>67.42</v>
      </c>
      <c r="V24" s="31" t="n">
        <v>67.46</v>
      </c>
      <c r="W24" s="31" t="n">
        <v>68.89</v>
      </c>
      <c r="X24" s="31" t="n">
        <v>71.36</v>
      </c>
      <c r="Y24" s="31" t="n">
        <v>74.52</v>
      </c>
      <c r="Z24" s="31" t="n">
        <v>71.9</v>
      </c>
    </row>
    <row r="25" s="1" customFormat="true" ht="15" hidden="false" customHeight="false" outlineLevel="0" collapsed="false">
      <c r="B25" s="33" t="n">
        <v>4</v>
      </c>
      <c r="C25" s="31" t="n">
        <v>70.7</v>
      </c>
      <c r="D25" s="31" t="n">
        <v>67.44</v>
      </c>
      <c r="E25" s="31" t="n">
        <v>66.23</v>
      </c>
      <c r="F25" s="31" t="n">
        <v>65.42</v>
      </c>
      <c r="G25" s="31" t="n">
        <v>62.55</v>
      </c>
      <c r="H25" s="31" t="n">
        <v>62.29</v>
      </c>
      <c r="I25" s="31" t="n">
        <v>66.19</v>
      </c>
      <c r="J25" s="31" t="n">
        <v>66.4</v>
      </c>
      <c r="K25" s="31" t="n">
        <v>67.78</v>
      </c>
      <c r="L25" s="31" t="n">
        <v>70.94</v>
      </c>
      <c r="M25" s="31" t="n">
        <v>71.27</v>
      </c>
      <c r="N25" s="31" t="n">
        <v>71.12</v>
      </c>
      <c r="O25" s="31" t="n">
        <v>71.35</v>
      </c>
      <c r="P25" s="31" t="n">
        <v>71.15</v>
      </c>
      <c r="Q25" s="31" t="n">
        <v>70.66</v>
      </c>
      <c r="R25" s="31" t="n">
        <v>68.33</v>
      </c>
      <c r="S25" s="31" t="n">
        <v>68.55</v>
      </c>
      <c r="T25" s="31" t="n">
        <v>67.88</v>
      </c>
      <c r="U25" s="31" t="n">
        <v>67.01</v>
      </c>
      <c r="V25" s="31" t="n">
        <v>68.79</v>
      </c>
      <c r="W25" s="31" t="n">
        <v>69.69</v>
      </c>
      <c r="X25" s="31" t="n">
        <v>71.63</v>
      </c>
      <c r="Y25" s="31" t="n">
        <v>72.92</v>
      </c>
      <c r="Z25" s="31" t="n">
        <v>71.17</v>
      </c>
    </row>
    <row r="26" s="1" customFormat="true" ht="15" hidden="false" customHeight="false" outlineLevel="0" collapsed="false">
      <c r="B26" s="33" t="n">
        <v>5</v>
      </c>
      <c r="C26" s="31" t="n">
        <v>68.89</v>
      </c>
      <c r="D26" s="31" t="n">
        <v>65.29</v>
      </c>
      <c r="E26" s="31" t="n">
        <v>64.01</v>
      </c>
      <c r="F26" s="31" t="n">
        <v>67.39</v>
      </c>
      <c r="G26" s="31" t="n">
        <v>66.3</v>
      </c>
      <c r="H26" s="31" t="n">
        <v>66.96</v>
      </c>
      <c r="I26" s="31" t="n">
        <v>68.85</v>
      </c>
      <c r="J26" s="31" t="n">
        <v>69.63</v>
      </c>
      <c r="K26" s="31" t="n">
        <v>69.82</v>
      </c>
      <c r="L26" s="31" t="n">
        <v>71.05</v>
      </c>
      <c r="M26" s="31" t="n">
        <v>72.07</v>
      </c>
      <c r="N26" s="31" t="n">
        <v>72.19</v>
      </c>
      <c r="O26" s="31" t="n">
        <v>72.1</v>
      </c>
      <c r="P26" s="31" t="n">
        <v>72.58</v>
      </c>
      <c r="Q26" s="31" t="n">
        <v>72.25</v>
      </c>
      <c r="R26" s="31" t="n">
        <v>71.82</v>
      </c>
      <c r="S26" s="31" t="n">
        <v>71.72</v>
      </c>
      <c r="T26" s="31" t="n">
        <v>71.38</v>
      </c>
      <c r="U26" s="31" t="n">
        <v>71.13</v>
      </c>
      <c r="V26" s="31" t="n">
        <v>70.79</v>
      </c>
      <c r="W26" s="31" t="n">
        <v>71.03</v>
      </c>
      <c r="X26" s="31" t="n">
        <v>72.9</v>
      </c>
      <c r="Y26" s="31" t="n">
        <v>75.58</v>
      </c>
      <c r="Z26" s="31" t="n">
        <v>74.51</v>
      </c>
    </row>
    <row r="27" s="1" customFormat="true" ht="15" hidden="false" customHeight="false" outlineLevel="0" collapsed="false">
      <c r="B27" s="33" t="n">
        <v>6</v>
      </c>
      <c r="C27" s="31" t="n">
        <v>70.69</v>
      </c>
      <c r="D27" s="31" t="n">
        <v>69.46</v>
      </c>
      <c r="E27" s="31" t="n">
        <v>68.57</v>
      </c>
      <c r="F27" s="31" t="n">
        <v>68.61</v>
      </c>
      <c r="G27" s="31" t="n">
        <v>66.61</v>
      </c>
      <c r="H27" s="31" t="n">
        <v>65.85</v>
      </c>
      <c r="I27" s="31" t="n">
        <v>65.32</v>
      </c>
      <c r="J27" s="31" t="n">
        <v>57.19</v>
      </c>
      <c r="K27" s="31" t="n">
        <v>65.15</v>
      </c>
      <c r="L27" s="31" t="n">
        <v>67.1</v>
      </c>
      <c r="M27" s="31" t="n">
        <v>69.95</v>
      </c>
      <c r="N27" s="31" t="n">
        <v>71.73</v>
      </c>
      <c r="O27" s="31" t="n">
        <v>70.73</v>
      </c>
      <c r="P27" s="31" t="n">
        <v>70.86</v>
      </c>
      <c r="Q27" s="31" t="n">
        <v>70.96</v>
      </c>
      <c r="R27" s="31" t="n">
        <v>70.32</v>
      </c>
      <c r="S27" s="31" t="n">
        <v>70.5</v>
      </c>
      <c r="T27" s="31" t="n">
        <v>69.82</v>
      </c>
      <c r="U27" s="31" t="n">
        <v>70.52</v>
      </c>
      <c r="V27" s="31" t="n">
        <v>69.94</v>
      </c>
      <c r="W27" s="31" t="n">
        <v>70.3</v>
      </c>
      <c r="X27" s="31" t="n">
        <v>73.57</v>
      </c>
      <c r="Y27" s="31" t="n">
        <v>75.57</v>
      </c>
      <c r="Z27" s="31" t="n">
        <v>74.88</v>
      </c>
    </row>
    <row r="28" s="1" customFormat="true" ht="15" hidden="false" customHeight="false" outlineLevel="0" collapsed="false">
      <c r="B28" s="33" t="n">
        <v>7</v>
      </c>
      <c r="C28" s="31" t="n">
        <v>72.15</v>
      </c>
      <c r="D28" s="31" t="n">
        <v>69.77</v>
      </c>
      <c r="E28" s="31" t="n">
        <v>68.65</v>
      </c>
      <c r="F28" s="31" t="n">
        <v>64.88</v>
      </c>
      <c r="G28" s="31" t="n">
        <v>62.53</v>
      </c>
      <c r="H28" s="31" t="n">
        <v>58.91</v>
      </c>
      <c r="I28" s="31" t="n">
        <v>56.11</v>
      </c>
      <c r="J28" s="31" t="n">
        <v>55.29</v>
      </c>
      <c r="K28" s="31" t="n">
        <v>57.51</v>
      </c>
      <c r="L28" s="31" t="n">
        <v>62.09</v>
      </c>
      <c r="M28" s="31" t="n">
        <v>65.91</v>
      </c>
      <c r="N28" s="31" t="n">
        <v>64.86</v>
      </c>
      <c r="O28" s="31" t="n">
        <v>66.68</v>
      </c>
      <c r="P28" s="31" t="n">
        <v>66.75</v>
      </c>
      <c r="Q28" s="31" t="n">
        <v>66.71</v>
      </c>
      <c r="R28" s="31" t="n">
        <v>65.49</v>
      </c>
      <c r="S28" s="31" t="n">
        <v>66.6</v>
      </c>
      <c r="T28" s="31" t="n">
        <v>66.44</v>
      </c>
      <c r="U28" s="31" t="n">
        <v>66.94</v>
      </c>
      <c r="V28" s="31" t="n">
        <v>66.6</v>
      </c>
      <c r="W28" s="31" t="n">
        <v>67.16</v>
      </c>
      <c r="X28" s="31" t="n">
        <v>70.35</v>
      </c>
      <c r="Y28" s="31" t="n">
        <v>71.82</v>
      </c>
      <c r="Z28" s="31" t="n">
        <v>70.44</v>
      </c>
    </row>
    <row r="29" s="1" customFormat="true" ht="15" hidden="false" customHeight="false" outlineLevel="0" collapsed="false">
      <c r="B29" s="33" t="n">
        <v>8</v>
      </c>
      <c r="C29" s="31" t="n">
        <v>68.61</v>
      </c>
      <c r="D29" s="31" t="n">
        <v>66.13</v>
      </c>
      <c r="E29" s="31" t="n">
        <v>62.41</v>
      </c>
      <c r="F29" s="31" t="n">
        <v>62.58</v>
      </c>
      <c r="G29" s="31" t="n">
        <v>60.7</v>
      </c>
      <c r="H29" s="31" t="n">
        <v>60.96</v>
      </c>
      <c r="I29" s="31" t="n">
        <v>63.64</v>
      </c>
      <c r="J29" s="31" t="n">
        <v>60.92</v>
      </c>
      <c r="K29" s="31" t="n">
        <v>61.98</v>
      </c>
      <c r="L29" s="31" t="n">
        <v>64.77</v>
      </c>
      <c r="M29" s="31" t="n">
        <v>66.57</v>
      </c>
      <c r="N29" s="31" t="n">
        <v>66.56</v>
      </c>
      <c r="O29" s="31" t="n">
        <v>68</v>
      </c>
      <c r="P29" s="31" t="n">
        <v>69.91</v>
      </c>
      <c r="Q29" s="31" t="n">
        <v>69.83</v>
      </c>
      <c r="R29" s="31" t="n">
        <v>68.74</v>
      </c>
      <c r="S29" s="31" t="n">
        <v>68.75</v>
      </c>
      <c r="T29" s="31" t="n">
        <v>68.05</v>
      </c>
      <c r="U29" s="31" t="n">
        <v>68.01</v>
      </c>
      <c r="V29" s="31" t="n">
        <v>66.86</v>
      </c>
      <c r="W29" s="31" t="n">
        <v>67.53</v>
      </c>
      <c r="X29" s="31" t="n">
        <v>71.11</v>
      </c>
      <c r="Y29" s="31" t="n">
        <v>71.9</v>
      </c>
      <c r="Z29" s="31" t="n">
        <v>70.04</v>
      </c>
    </row>
    <row r="30" s="1" customFormat="true" ht="15" hidden="false" customHeight="false" outlineLevel="0" collapsed="false">
      <c r="B30" s="33" t="n">
        <v>9</v>
      </c>
      <c r="C30" s="31" t="n">
        <v>68.4</v>
      </c>
      <c r="D30" s="31" t="n">
        <v>67.09</v>
      </c>
      <c r="E30" s="31" t="n">
        <v>63.83</v>
      </c>
      <c r="F30" s="31" t="n">
        <v>57.95</v>
      </c>
      <c r="G30" s="31" t="n">
        <v>57.81</v>
      </c>
      <c r="H30" s="31" t="n">
        <v>57.81</v>
      </c>
      <c r="I30" s="31" t="n">
        <v>60.52</v>
      </c>
      <c r="J30" s="31" t="n">
        <v>58.91</v>
      </c>
      <c r="K30" s="31" t="n">
        <v>60.33</v>
      </c>
      <c r="L30" s="31" t="n">
        <v>62.93</v>
      </c>
      <c r="M30" s="31" t="n">
        <v>64.74</v>
      </c>
      <c r="N30" s="31" t="n">
        <v>65</v>
      </c>
      <c r="O30" s="31" t="n">
        <v>64.76</v>
      </c>
      <c r="P30" s="31" t="n">
        <v>65.07</v>
      </c>
      <c r="Q30" s="31" t="n">
        <v>65.07</v>
      </c>
      <c r="R30" s="31" t="n">
        <v>63.96</v>
      </c>
      <c r="S30" s="31" t="n">
        <v>64.09</v>
      </c>
      <c r="T30" s="31" t="n">
        <v>63.08</v>
      </c>
      <c r="U30" s="31" t="n">
        <v>63.24</v>
      </c>
      <c r="V30" s="31" t="n">
        <v>62</v>
      </c>
      <c r="W30" s="31" t="n">
        <v>62.49</v>
      </c>
      <c r="X30" s="31" t="n">
        <v>66.99</v>
      </c>
      <c r="Y30" s="31" t="n">
        <v>69.1</v>
      </c>
      <c r="Z30" s="31" t="n">
        <v>67.99</v>
      </c>
    </row>
    <row r="31" s="1" customFormat="true" ht="15" hidden="false" customHeight="false" outlineLevel="0" collapsed="false">
      <c r="B31" s="33" t="n">
        <v>10</v>
      </c>
      <c r="C31" s="31" t="n">
        <v>65.58</v>
      </c>
      <c r="D31" s="31" t="n">
        <v>63.52</v>
      </c>
      <c r="E31" s="31" t="n">
        <v>59.6</v>
      </c>
      <c r="F31" s="31" t="n">
        <v>62.04</v>
      </c>
      <c r="G31" s="31" t="n">
        <v>60.73</v>
      </c>
      <c r="H31" s="31" t="n">
        <v>60.46</v>
      </c>
      <c r="I31" s="31" t="n">
        <v>63.13</v>
      </c>
      <c r="J31" s="31" t="n">
        <v>63.08</v>
      </c>
      <c r="K31" s="31" t="n">
        <v>63.25</v>
      </c>
      <c r="L31" s="31" t="n">
        <v>65.46</v>
      </c>
      <c r="M31" s="31" t="n">
        <v>67</v>
      </c>
      <c r="N31" s="31" t="n">
        <v>67.67</v>
      </c>
      <c r="O31" s="31" t="n">
        <v>67.56</v>
      </c>
      <c r="P31" s="31" t="n">
        <v>67.76</v>
      </c>
      <c r="Q31" s="31" t="n">
        <v>67.76</v>
      </c>
      <c r="R31" s="31" t="n">
        <v>67.43</v>
      </c>
      <c r="S31" s="31" t="n">
        <v>67.11</v>
      </c>
      <c r="T31" s="31" t="n">
        <v>66.43</v>
      </c>
      <c r="U31" s="31" t="n">
        <v>65.45</v>
      </c>
      <c r="V31" s="31" t="n">
        <v>65.15</v>
      </c>
      <c r="W31" s="31" t="n">
        <v>64.89</v>
      </c>
      <c r="X31" s="31" t="n">
        <v>67.97</v>
      </c>
      <c r="Y31" s="31" t="n">
        <v>69.65</v>
      </c>
      <c r="Z31" s="31" t="n">
        <v>68.63</v>
      </c>
    </row>
    <row r="32" s="1" customFormat="true" ht="15" hidden="false" customHeight="false" outlineLevel="0" collapsed="false">
      <c r="B32" s="33" t="n">
        <v>11</v>
      </c>
      <c r="C32" s="31" t="n">
        <v>66.86</v>
      </c>
      <c r="D32" s="31" t="n">
        <v>65.3</v>
      </c>
      <c r="E32" s="31" t="n">
        <v>62.18</v>
      </c>
      <c r="F32" s="31" t="n">
        <v>63.55</v>
      </c>
      <c r="G32" s="31" t="n">
        <v>61.3</v>
      </c>
      <c r="H32" s="31" t="n">
        <v>60.64</v>
      </c>
      <c r="I32" s="31" t="n">
        <v>65.38</v>
      </c>
      <c r="J32" s="31" t="n">
        <v>66.35</v>
      </c>
      <c r="K32" s="31" t="n">
        <v>67.01</v>
      </c>
      <c r="L32" s="31" t="n">
        <v>68.6</v>
      </c>
      <c r="M32" s="31" t="n">
        <v>70.59</v>
      </c>
      <c r="N32" s="31" t="n">
        <v>72.38</v>
      </c>
      <c r="O32" s="31" t="n">
        <v>72.11</v>
      </c>
      <c r="P32" s="31" t="n">
        <v>72.11</v>
      </c>
      <c r="Q32" s="31" t="n">
        <v>72.5</v>
      </c>
      <c r="R32" s="31" t="n">
        <v>72.02</v>
      </c>
      <c r="S32" s="31" t="n">
        <v>71.82</v>
      </c>
      <c r="T32" s="31" t="n">
        <v>71.4</v>
      </c>
      <c r="U32" s="31" t="n">
        <v>67.87</v>
      </c>
      <c r="V32" s="31" t="n">
        <v>68.26</v>
      </c>
      <c r="W32" s="31" t="n">
        <v>68.57</v>
      </c>
      <c r="X32" s="31" t="n">
        <v>70.83</v>
      </c>
      <c r="Y32" s="31" t="n">
        <v>71.79</v>
      </c>
      <c r="Z32" s="31" t="n">
        <v>71.13</v>
      </c>
    </row>
    <row r="33" s="1" customFormat="true" ht="15" hidden="false" customHeight="false" outlineLevel="0" collapsed="false">
      <c r="B33" s="33" t="n">
        <v>12</v>
      </c>
      <c r="C33" s="31" t="n">
        <v>69.52</v>
      </c>
      <c r="D33" s="31" t="n">
        <v>68.34</v>
      </c>
      <c r="E33" s="31" t="n">
        <v>65.43</v>
      </c>
      <c r="F33" s="31" t="n">
        <v>65.94</v>
      </c>
      <c r="G33" s="31" t="n">
        <v>65</v>
      </c>
      <c r="H33" s="31" t="n">
        <v>65</v>
      </c>
      <c r="I33" s="31" t="n">
        <v>66.63</v>
      </c>
      <c r="J33" s="31" t="n">
        <v>68.82</v>
      </c>
      <c r="K33" s="31" t="n">
        <v>72.29</v>
      </c>
      <c r="L33" s="31" t="n">
        <v>72.81</v>
      </c>
      <c r="M33" s="31" t="n">
        <v>74.6</v>
      </c>
      <c r="N33" s="31" t="n">
        <v>75.44</v>
      </c>
      <c r="O33" s="31" t="n">
        <v>75.28</v>
      </c>
      <c r="P33" s="31" t="n">
        <v>75.56</v>
      </c>
      <c r="Q33" s="31" t="n">
        <v>75.56</v>
      </c>
      <c r="R33" s="31" t="n">
        <v>75.4</v>
      </c>
      <c r="S33" s="31" t="n">
        <v>75.32</v>
      </c>
      <c r="T33" s="31" t="n">
        <v>74.94</v>
      </c>
      <c r="U33" s="31" t="n">
        <v>72.17</v>
      </c>
      <c r="V33" s="31" t="n">
        <v>73.62</v>
      </c>
      <c r="W33" s="31" t="n">
        <v>73.71</v>
      </c>
      <c r="X33" s="31" t="n">
        <v>76.38</v>
      </c>
      <c r="Y33" s="31" t="n">
        <v>76.92</v>
      </c>
      <c r="Z33" s="31" t="n">
        <v>73.86</v>
      </c>
    </row>
    <row r="34" s="1" customFormat="true" ht="15" hidden="false" customHeight="false" outlineLevel="0" collapsed="false">
      <c r="B34" s="33" t="n">
        <v>13</v>
      </c>
      <c r="C34" s="31" t="n">
        <v>72.37</v>
      </c>
      <c r="D34" s="31" t="n">
        <v>69.59</v>
      </c>
      <c r="E34" s="31" t="n">
        <v>67.89</v>
      </c>
      <c r="F34" s="31" t="n">
        <v>67.85</v>
      </c>
      <c r="G34" s="31" t="n">
        <v>66.73</v>
      </c>
      <c r="H34" s="31" t="n">
        <v>66.62</v>
      </c>
      <c r="I34" s="31" t="n">
        <v>65.78</v>
      </c>
      <c r="J34" s="31" t="n">
        <v>67.18</v>
      </c>
      <c r="K34" s="31" t="n">
        <v>67.44</v>
      </c>
      <c r="L34" s="31" t="n">
        <v>68.84</v>
      </c>
      <c r="M34" s="31" t="n">
        <v>69.82</v>
      </c>
      <c r="N34" s="31" t="n">
        <v>70.31</v>
      </c>
      <c r="O34" s="31" t="n">
        <v>70.25</v>
      </c>
      <c r="P34" s="31" t="n">
        <v>70.25</v>
      </c>
      <c r="Q34" s="31" t="n">
        <v>70.13</v>
      </c>
      <c r="R34" s="31" t="n">
        <v>69.97</v>
      </c>
      <c r="S34" s="31" t="n">
        <v>69.9</v>
      </c>
      <c r="T34" s="31" t="n">
        <v>69.82</v>
      </c>
      <c r="U34" s="31" t="n">
        <v>69.31</v>
      </c>
      <c r="V34" s="31" t="n">
        <v>70.22</v>
      </c>
      <c r="W34" s="31" t="n">
        <v>69.6</v>
      </c>
      <c r="X34" s="31" t="n">
        <v>71.69</v>
      </c>
      <c r="Y34" s="31" t="n">
        <v>76.64</v>
      </c>
      <c r="Z34" s="31" t="n">
        <v>74.63</v>
      </c>
    </row>
    <row r="35" s="1" customFormat="true" ht="15" hidden="false" customHeight="false" outlineLevel="0" collapsed="false">
      <c r="B35" s="33" t="n">
        <v>14</v>
      </c>
      <c r="C35" s="31" t="n">
        <v>71.42</v>
      </c>
      <c r="D35" s="31" t="n">
        <v>69</v>
      </c>
      <c r="E35" s="31" t="n">
        <v>67.27</v>
      </c>
      <c r="F35" s="31" t="n">
        <v>66.4</v>
      </c>
      <c r="G35" s="31" t="n">
        <v>64.45</v>
      </c>
      <c r="H35" s="31" t="n">
        <v>63.93</v>
      </c>
      <c r="I35" s="31" t="n">
        <v>60.65</v>
      </c>
      <c r="J35" s="31" t="n">
        <v>64.08</v>
      </c>
      <c r="K35" s="31" t="n">
        <v>65.58</v>
      </c>
      <c r="L35" s="31" t="n">
        <v>65.14</v>
      </c>
      <c r="M35" s="31" t="n">
        <v>66.27</v>
      </c>
      <c r="N35" s="31" t="n">
        <v>67.4</v>
      </c>
      <c r="O35" s="31" t="n">
        <v>69.51</v>
      </c>
      <c r="P35" s="31" t="n">
        <v>69.83</v>
      </c>
      <c r="Q35" s="31" t="n">
        <v>68.52</v>
      </c>
      <c r="R35" s="31" t="n">
        <v>67.43</v>
      </c>
      <c r="S35" s="31" t="n">
        <v>68.27</v>
      </c>
      <c r="T35" s="31" t="n">
        <v>67.43</v>
      </c>
      <c r="U35" s="31" t="n">
        <v>66.71</v>
      </c>
      <c r="V35" s="31" t="n">
        <v>69.71</v>
      </c>
      <c r="W35" s="31" t="n">
        <v>69.59</v>
      </c>
      <c r="X35" s="31" t="n">
        <v>71.8</v>
      </c>
      <c r="Y35" s="31" t="n">
        <v>73.7</v>
      </c>
      <c r="Z35" s="31" t="n">
        <v>73.62</v>
      </c>
    </row>
    <row r="36" s="1" customFormat="true" ht="15" hidden="false" customHeight="false" outlineLevel="0" collapsed="false">
      <c r="B36" s="33" t="n">
        <v>15</v>
      </c>
      <c r="C36" s="31" t="n">
        <v>71.98</v>
      </c>
      <c r="D36" s="31" t="n">
        <v>69.01</v>
      </c>
      <c r="E36" s="31" t="n">
        <v>67.07</v>
      </c>
      <c r="F36" s="31" t="n">
        <v>64.81</v>
      </c>
      <c r="G36" s="31" t="n">
        <v>63.98</v>
      </c>
      <c r="H36" s="31" t="n">
        <v>64</v>
      </c>
      <c r="I36" s="31" t="n">
        <v>66.38</v>
      </c>
      <c r="J36" s="31" t="n">
        <v>67.94</v>
      </c>
      <c r="K36" s="31" t="n">
        <v>69.48</v>
      </c>
      <c r="L36" s="31" t="n">
        <v>70.02</v>
      </c>
      <c r="M36" s="31" t="n">
        <v>70.51</v>
      </c>
      <c r="N36" s="31" t="n">
        <v>70.93</v>
      </c>
      <c r="O36" s="31" t="n">
        <v>72.58</v>
      </c>
      <c r="P36" s="31" t="n">
        <v>72.95</v>
      </c>
      <c r="Q36" s="31" t="n">
        <v>71.52</v>
      </c>
      <c r="R36" s="31" t="n">
        <v>71.21</v>
      </c>
      <c r="S36" s="31" t="n">
        <v>71.54</v>
      </c>
      <c r="T36" s="31" t="n">
        <v>70.98</v>
      </c>
      <c r="U36" s="31" t="n">
        <v>69.41</v>
      </c>
      <c r="V36" s="31" t="n">
        <v>69.83</v>
      </c>
      <c r="W36" s="31" t="n">
        <v>69.79</v>
      </c>
      <c r="X36" s="31" t="n">
        <v>72.6</v>
      </c>
      <c r="Y36" s="31" t="n">
        <v>75.36</v>
      </c>
      <c r="Z36" s="31" t="n">
        <v>75.23</v>
      </c>
    </row>
    <row r="37" s="1" customFormat="true" ht="15" hidden="false" customHeight="false" outlineLevel="0" collapsed="false">
      <c r="B37" s="33" t="n">
        <v>16</v>
      </c>
      <c r="C37" s="31" t="n">
        <v>69.9</v>
      </c>
      <c r="D37" s="31" t="n">
        <v>69.26</v>
      </c>
      <c r="E37" s="31" t="n">
        <v>66.98</v>
      </c>
      <c r="F37" s="31" t="n">
        <v>64.17</v>
      </c>
      <c r="G37" s="31" t="n">
        <v>63.56</v>
      </c>
      <c r="H37" s="31" t="n">
        <v>63.5</v>
      </c>
      <c r="I37" s="31" t="n">
        <v>65.75</v>
      </c>
      <c r="J37" s="31" t="n">
        <v>66.98</v>
      </c>
      <c r="K37" s="31" t="n">
        <v>67.86</v>
      </c>
      <c r="L37" s="31" t="n">
        <v>69.46</v>
      </c>
      <c r="M37" s="31" t="n">
        <v>69.83</v>
      </c>
      <c r="N37" s="31" t="n">
        <v>70.07</v>
      </c>
      <c r="O37" s="31" t="n">
        <v>71.14</v>
      </c>
      <c r="P37" s="31" t="n">
        <v>72.94</v>
      </c>
      <c r="Q37" s="31" t="n">
        <v>72.13</v>
      </c>
      <c r="R37" s="31" t="n">
        <v>72.14</v>
      </c>
      <c r="S37" s="31" t="n">
        <v>72.13</v>
      </c>
      <c r="T37" s="31" t="n">
        <v>71.61</v>
      </c>
      <c r="U37" s="31" t="n">
        <v>70.4</v>
      </c>
      <c r="V37" s="31" t="n">
        <v>70.29</v>
      </c>
      <c r="W37" s="31" t="n">
        <v>70.58</v>
      </c>
      <c r="X37" s="31" t="n">
        <v>72.69</v>
      </c>
      <c r="Y37" s="31" t="n">
        <v>73.52</v>
      </c>
      <c r="Z37" s="31" t="n">
        <v>69.87</v>
      </c>
    </row>
    <row r="38" s="1" customFormat="true" ht="15" hidden="false" customHeight="false" outlineLevel="0" collapsed="false">
      <c r="B38" s="33" t="n">
        <v>17</v>
      </c>
      <c r="C38" s="31" t="n">
        <v>69.18</v>
      </c>
      <c r="D38" s="31" t="n">
        <v>69.36</v>
      </c>
      <c r="E38" s="31" t="n">
        <v>66.17</v>
      </c>
      <c r="F38" s="31" t="n">
        <v>60.89</v>
      </c>
      <c r="G38" s="31" t="n">
        <v>58.59</v>
      </c>
      <c r="H38" s="31" t="n">
        <v>59.71</v>
      </c>
      <c r="I38" s="31" t="n">
        <v>63.25</v>
      </c>
      <c r="J38" s="31" t="n">
        <v>66.95</v>
      </c>
      <c r="K38" s="31" t="n">
        <v>67.66</v>
      </c>
      <c r="L38" s="31" t="n">
        <v>69.44</v>
      </c>
      <c r="M38" s="31" t="n">
        <v>69.5</v>
      </c>
      <c r="N38" s="31" t="n">
        <v>69.51</v>
      </c>
      <c r="O38" s="31" t="n">
        <v>70</v>
      </c>
      <c r="P38" s="31" t="n">
        <v>70.09</v>
      </c>
      <c r="Q38" s="31" t="n">
        <v>69.23</v>
      </c>
      <c r="R38" s="31" t="n">
        <v>69.66</v>
      </c>
      <c r="S38" s="31" t="n">
        <v>69.54</v>
      </c>
      <c r="T38" s="31" t="n">
        <v>68.21</v>
      </c>
      <c r="U38" s="31" t="n">
        <v>67.16</v>
      </c>
      <c r="V38" s="31" t="n">
        <v>68.3</v>
      </c>
      <c r="W38" s="31" t="n">
        <v>67.7</v>
      </c>
      <c r="X38" s="31" t="n">
        <v>70.67</v>
      </c>
      <c r="Y38" s="31" t="n">
        <v>70.73</v>
      </c>
      <c r="Z38" s="31" t="n">
        <v>68.77</v>
      </c>
    </row>
    <row r="39" s="1" customFormat="true" ht="15" hidden="false" customHeight="false" outlineLevel="0" collapsed="false">
      <c r="B39" s="33" t="n">
        <v>18</v>
      </c>
      <c r="C39" s="31" t="n">
        <v>68.55</v>
      </c>
      <c r="D39" s="31" t="n">
        <v>68.03</v>
      </c>
      <c r="E39" s="31" t="n">
        <v>64.22</v>
      </c>
      <c r="F39" s="31" t="n">
        <v>60.64</v>
      </c>
      <c r="G39" s="31" t="n">
        <v>58.7</v>
      </c>
      <c r="H39" s="31" t="n">
        <v>57.09</v>
      </c>
      <c r="I39" s="31" t="n">
        <v>61.46</v>
      </c>
      <c r="J39" s="31" t="n">
        <v>66.69</v>
      </c>
      <c r="K39" s="31" t="n">
        <v>69.75</v>
      </c>
      <c r="L39" s="31" t="n">
        <v>70.66</v>
      </c>
      <c r="M39" s="31" t="n">
        <v>70.9</v>
      </c>
      <c r="N39" s="31" t="n">
        <v>71.05</v>
      </c>
      <c r="O39" s="31" t="n">
        <v>70.47</v>
      </c>
      <c r="P39" s="31" t="n">
        <v>72.54</v>
      </c>
      <c r="Q39" s="31" t="n">
        <v>71.46</v>
      </c>
      <c r="R39" s="31" t="n">
        <v>71.04</v>
      </c>
      <c r="S39" s="31" t="n">
        <v>70.75</v>
      </c>
      <c r="T39" s="31" t="n">
        <v>70.41</v>
      </c>
      <c r="U39" s="31" t="n">
        <v>69.46</v>
      </c>
      <c r="V39" s="31" t="n">
        <v>69.84</v>
      </c>
      <c r="W39" s="31" t="n">
        <v>69.19</v>
      </c>
      <c r="X39" s="31" t="n">
        <v>72.34</v>
      </c>
      <c r="Y39" s="31" t="n">
        <v>73.14</v>
      </c>
      <c r="Z39" s="31" t="n">
        <v>71.06</v>
      </c>
    </row>
    <row r="40" s="1" customFormat="true" ht="15" hidden="false" customHeight="false" outlineLevel="0" collapsed="false">
      <c r="B40" s="33" t="n">
        <v>19</v>
      </c>
      <c r="C40" s="31" t="n">
        <v>69.14</v>
      </c>
      <c r="D40" s="31" t="n">
        <v>68.66</v>
      </c>
      <c r="E40" s="31" t="n">
        <v>65.5</v>
      </c>
      <c r="F40" s="31" t="n">
        <v>63.62</v>
      </c>
      <c r="G40" s="31" t="n">
        <v>63.03</v>
      </c>
      <c r="H40" s="31" t="n">
        <v>62.75</v>
      </c>
      <c r="I40" s="31" t="n">
        <v>63.92</v>
      </c>
      <c r="J40" s="31" t="n">
        <v>68.04</v>
      </c>
      <c r="K40" s="31" t="n">
        <v>73.8</v>
      </c>
      <c r="L40" s="31" t="n">
        <v>74.54</v>
      </c>
      <c r="M40" s="31" t="n">
        <v>75.55</v>
      </c>
      <c r="N40" s="31" t="n">
        <v>75.28</v>
      </c>
      <c r="O40" s="31" t="n">
        <v>75.37</v>
      </c>
      <c r="P40" s="31" t="n">
        <v>75.36</v>
      </c>
      <c r="Q40" s="31" t="n">
        <v>75.15</v>
      </c>
      <c r="R40" s="31" t="n">
        <v>74.39</v>
      </c>
      <c r="S40" s="31" t="n">
        <v>74</v>
      </c>
      <c r="T40" s="31" t="n">
        <v>72.85</v>
      </c>
      <c r="U40" s="31" t="n">
        <v>73.89</v>
      </c>
      <c r="V40" s="31" t="n">
        <v>73.75</v>
      </c>
      <c r="W40" s="31" t="n">
        <v>73.15</v>
      </c>
      <c r="X40" s="31" t="n">
        <v>76.62</v>
      </c>
      <c r="Y40" s="31" t="n">
        <v>76.07</v>
      </c>
      <c r="Z40" s="31" t="n">
        <v>75.25</v>
      </c>
    </row>
    <row r="41" s="1" customFormat="true" ht="15" hidden="false" customHeight="false" outlineLevel="0" collapsed="false">
      <c r="B41" s="33" t="n">
        <v>20</v>
      </c>
      <c r="C41" s="31" t="n">
        <v>70.84</v>
      </c>
      <c r="D41" s="31" t="n">
        <v>70.12</v>
      </c>
      <c r="E41" s="31" t="n">
        <v>66.95</v>
      </c>
      <c r="F41" s="31" t="n">
        <v>63.15</v>
      </c>
      <c r="G41" s="31" t="n">
        <v>61.4</v>
      </c>
      <c r="H41" s="31" t="n">
        <v>60.45</v>
      </c>
      <c r="I41" s="31" t="n">
        <v>60.63</v>
      </c>
      <c r="J41" s="31" t="n">
        <v>64.46</v>
      </c>
      <c r="K41" s="31" t="n">
        <v>69.06</v>
      </c>
      <c r="L41" s="31" t="n">
        <v>73.42</v>
      </c>
      <c r="M41" s="31" t="n">
        <v>74.94</v>
      </c>
      <c r="N41" s="31" t="n">
        <v>75.25</v>
      </c>
      <c r="O41" s="31" t="n">
        <v>76.68</v>
      </c>
      <c r="P41" s="31" t="n">
        <v>76.68</v>
      </c>
      <c r="Q41" s="31" t="n">
        <v>76.28</v>
      </c>
      <c r="R41" s="31" t="n">
        <v>76.18</v>
      </c>
      <c r="S41" s="31" t="n">
        <v>76.13</v>
      </c>
      <c r="T41" s="31" t="n">
        <v>75.11</v>
      </c>
      <c r="U41" s="31" t="n">
        <v>73.86</v>
      </c>
      <c r="V41" s="31" t="n">
        <v>73.78</v>
      </c>
      <c r="W41" s="31" t="n">
        <v>73.72</v>
      </c>
      <c r="X41" s="31" t="n">
        <v>78.1</v>
      </c>
      <c r="Y41" s="31" t="n">
        <v>76.36</v>
      </c>
      <c r="Z41" s="31" t="n">
        <v>76.45</v>
      </c>
    </row>
    <row r="42" s="1" customFormat="true" ht="15" hidden="false" customHeight="false" outlineLevel="0" collapsed="false">
      <c r="B42" s="33" t="n">
        <v>21</v>
      </c>
      <c r="C42" s="31" t="n">
        <v>74.76</v>
      </c>
      <c r="D42" s="31" t="n">
        <v>68.93</v>
      </c>
      <c r="E42" s="31" t="n">
        <v>66.16</v>
      </c>
      <c r="F42" s="31" t="n">
        <v>63.64</v>
      </c>
      <c r="G42" s="31" t="n">
        <v>60.03</v>
      </c>
      <c r="H42" s="31" t="n">
        <v>58.68</v>
      </c>
      <c r="I42" s="31" t="n">
        <v>57.97</v>
      </c>
      <c r="J42" s="31" t="n">
        <v>60</v>
      </c>
      <c r="K42" s="31" t="n">
        <v>63.84</v>
      </c>
      <c r="L42" s="31" t="n">
        <v>67.27</v>
      </c>
      <c r="M42" s="31" t="n">
        <v>67.9</v>
      </c>
      <c r="N42" s="31" t="n">
        <v>71.36</v>
      </c>
      <c r="O42" s="31" t="n">
        <v>73.43</v>
      </c>
      <c r="P42" s="31" t="n">
        <v>73.89</v>
      </c>
      <c r="Q42" s="31" t="n">
        <v>73.32</v>
      </c>
      <c r="R42" s="31" t="n">
        <v>72.24</v>
      </c>
      <c r="S42" s="31" t="n">
        <v>71.45</v>
      </c>
      <c r="T42" s="31" t="n">
        <v>71.62</v>
      </c>
      <c r="U42" s="31" t="n">
        <v>69.39</v>
      </c>
      <c r="V42" s="31" t="n">
        <v>68.35</v>
      </c>
      <c r="W42" s="31" t="n">
        <v>68.02</v>
      </c>
      <c r="X42" s="31" t="n">
        <v>72.8</v>
      </c>
      <c r="Y42" s="31" t="n">
        <v>71.57</v>
      </c>
      <c r="Z42" s="31" t="n">
        <v>70.27</v>
      </c>
    </row>
    <row r="43" s="1" customFormat="true" ht="15" hidden="false" customHeight="false" outlineLevel="0" collapsed="false">
      <c r="B43" s="33" t="n">
        <v>22</v>
      </c>
      <c r="C43" s="31" t="n">
        <v>68.67</v>
      </c>
      <c r="D43" s="31" t="n">
        <v>64.84</v>
      </c>
      <c r="E43" s="31" t="n">
        <v>58.16</v>
      </c>
      <c r="F43" s="31" t="n">
        <v>59.2</v>
      </c>
      <c r="G43" s="31" t="n">
        <v>57.43</v>
      </c>
      <c r="H43" s="31" t="n">
        <v>57.55</v>
      </c>
      <c r="I43" s="31" t="n">
        <v>59.8</v>
      </c>
      <c r="J43" s="31" t="n">
        <v>61.65</v>
      </c>
      <c r="K43" s="31" t="n">
        <v>67.27</v>
      </c>
      <c r="L43" s="31" t="n">
        <v>67.5</v>
      </c>
      <c r="M43" s="31" t="n">
        <v>68.57</v>
      </c>
      <c r="N43" s="31" t="n">
        <v>70.03</v>
      </c>
      <c r="O43" s="31" t="n">
        <v>71.49</v>
      </c>
      <c r="P43" s="31" t="n">
        <v>72.58</v>
      </c>
      <c r="Q43" s="31" t="n">
        <v>72.73</v>
      </c>
      <c r="R43" s="31" t="n">
        <v>71.37</v>
      </c>
      <c r="S43" s="31" t="n">
        <v>70.34</v>
      </c>
      <c r="T43" s="31" t="n">
        <v>70.55</v>
      </c>
      <c r="U43" s="31" t="n">
        <v>69.37</v>
      </c>
      <c r="V43" s="31" t="n">
        <v>68.42</v>
      </c>
      <c r="W43" s="31" t="n">
        <v>66.92</v>
      </c>
      <c r="X43" s="31" t="n">
        <v>71.49</v>
      </c>
      <c r="Y43" s="31" t="n">
        <v>71.3</v>
      </c>
      <c r="Z43" s="31" t="n">
        <v>69.08</v>
      </c>
    </row>
    <row r="44" s="1" customFormat="true" ht="15" hidden="false" customHeight="false" outlineLevel="0" collapsed="false">
      <c r="B44" s="33" t="n">
        <v>23</v>
      </c>
      <c r="C44" s="31" t="n">
        <v>66.93</v>
      </c>
      <c r="D44" s="31" t="n">
        <v>64.32</v>
      </c>
      <c r="E44" s="31" t="n">
        <v>59.02</v>
      </c>
      <c r="F44" s="31" t="n">
        <v>61.62</v>
      </c>
      <c r="G44" s="31" t="n">
        <v>59.24</v>
      </c>
      <c r="H44" s="31" t="n">
        <v>59.8</v>
      </c>
      <c r="I44" s="31" t="n">
        <v>61.39</v>
      </c>
      <c r="J44" s="31" t="n">
        <v>62.39</v>
      </c>
      <c r="K44" s="31" t="n">
        <v>64.6</v>
      </c>
      <c r="L44" s="31" t="n">
        <v>64.42</v>
      </c>
      <c r="M44" s="31" t="n">
        <v>65.33</v>
      </c>
      <c r="N44" s="31" t="n">
        <v>66.26</v>
      </c>
      <c r="O44" s="31" t="n">
        <v>69.77</v>
      </c>
      <c r="P44" s="31" t="n">
        <v>70.3</v>
      </c>
      <c r="Q44" s="31" t="n">
        <v>70.34</v>
      </c>
      <c r="R44" s="31" t="n">
        <v>69.76</v>
      </c>
      <c r="S44" s="31" t="n">
        <v>68.95</v>
      </c>
      <c r="T44" s="31" t="n">
        <v>68.79</v>
      </c>
      <c r="U44" s="31" t="n">
        <v>65.16</v>
      </c>
      <c r="V44" s="31" t="n">
        <v>64.69</v>
      </c>
      <c r="W44" s="31" t="n">
        <v>62.16</v>
      </c>
      <c r="X44" s="31" t="n">
        <v>67.52</v>
      </c>
      <c r="Y44" s="31" t="n">
        <v>69.7</v>
      </c>
      <c r="Z44" s="31" t="n">
        <v>67.9</v>
      </c>
    </row>
    <row r="45" s="1" customFormat="true" ht="15" hidden="false" customHeight="false" outlineLevel="0" collapsed="false">
      <c r="B45" s="33" t="n">
        <v>24</v>
      </c>
      <c r="C45" s="31" t="n">
        <v>65.57</v>
      </c>
      <c r="D45" s="31" t="n">
        <v>64.53</v>
      </c>
      <c r="E45" s="31" t="n">
        <v>60.09</v>
      </c>
      <c r="F45" s="31" t="n">
        <v>63.23</v>
      </c>
      <c r="G45" s="31" t="n">
        <v>60.09</v>
      </c>
      <c r="H45" s="31" t="n">
        <v>59.09</v>
      </c>
      <c r="I45" s="31" t="n">
        <v>61.32</v>
      </c>
      <c r="J45" s="31" t="n">
        <v>63.78</v>
      </c>
      <c r="K45" s="31" t="n">
        <v>67.67</v>
      </c>
      <c r="L45" s="31" t="n">
        <v>67.57</v>
      </c>
      <c r="M45" s="31" t="n">
        <v>68.82</v>
      </c>
      <c r="N45" s="31" t="n">
        <v>69.51</v>
      </c>
      <c r="O45" s="31" t="n">
        <v>70.44</v>
      </c>
      <c r="P45" s="31" t="n">
        <v>70.29</v>
      </c>
      <c r="Q45" s="31" t="n">
        <v>70.7</v>
      </c>
      <c r="R45" s="31" t="n">
        <v>70.18</v>
      </c>
      <c r="S45" s="31" t="n">
        <v>69.67</v>
      </c>
      <c r="T45" s="31" t="n">
        <v>69.39</v>
      </c>
      <c r="U45" s="31" t="n">
        <v>67.46</v>
      </c>
      <c r="V45" s="31" t="n">
        <v>67.03</v>
      </c>
      <c r="W45" s="31" t="n">
        <v>67.14</v>
      </c>
      <c r="X45" s="31" t="n">
        <v>69.28</v>
      </c>
      <c r="Y45" s="31" t="n">
        <v>70.83</v>
      </c>
      <c r="Z45" s="31" t="n">
        <v>68.34</v>
      </c>
    </row>
    <row r="46" s="1" customFormat="true" ht="15" hidden="false" customHeight="false" outlineLevel="0" collapsed="false">
      <c r="B46" s="33" t="n">
        <v>25</v>
      </c>
      <c r="C46" s="31" t="n">
        <v>66.28</v>
      </c>
      <c r="D46" s="31" t="n">
        <v>64.43</v>
      </c>
      <c r="E46" s="31" t="n">
        <v>60.69</v>
      </c>
      <c r="F46" s="31" t="n">
        <v>61.43</v>
      </c>
      <c r="G46" s="31" t="n">
        <v>58.05</v>
      </c>
      <c r="H46" s="31" t="n">
        <v>58.06</v>
      </c>
      <c r="I46" s="31" t="n">
        <v>61.11</v>
      </c>
      <c r="J46" s="31" t="n">
        <v>64.59</v>
      </c>
      <c r="K46" s="31" t="n">
        <v>66.6</v>
      </c>
      <c r="L46" s="31" t="n">
        <v>70.05</v>
      </c>
      <c r="M46" s="31" t="n">
        <v>70.3</v>
      </c>
      <c r="N46" s="31" t="n">
        <v>70.14</v>
      </c>
      <c r="O46" s="31" t="n">
        <v>71.19</v>
      </c>
      <c r="P46" s="31" t="n">
        <v>71.48</v>
      </c>
      <c r="Q46" s="31" t="n">
        <v>71.94</v>
      </c>
      <c r="R46" s="31" t="n">
        <v>70.76</v>
      </c>
      <c r="S46" s="31" t="n">
        <v>70.39</v>
      </c>
      <c r="T46" s="31" t="n">
        <v>69.58</v>
      </c>
      <c r="U46" s="31" t="n">
        <v>69.07</v>
      </c>
      <c r="V46" s="31" t="n">
        <v>68.94</v>
      </c>
      <c r="W46" s="31" t="n">
        <v>68.77</v>
      </c>
      <c r="X46" s="31" t="n">
        <v>70.96</v>
      </c>
      <c r="Y46" s="31" t="n">
        <v>70.88</v>
      </c>
      <c r="Z46" s="31" t="n">
        <v>69.1</v>
      </c>
    </row>
    <row r="47" s="1" customFormat="true" ht="15" hidden="false" customHeight="false" outlineLevel="0" collapsed="false">
      <c r="B47" s="33" t="n">
        <v>26</v>
      </c>
      <c r="C47" s="31" t="n">
        <v>67.4</v>
      </c>
      <c r="D47" s="31" t="n">
        <v>65.36</v>
      </c>
      <c r="E47" s="31" t="n">
        <v>63.27</v>
      </c>
      <c r="F47" s="31" t="n">
        <v>62.57</v>
      </c>
      <c r="G47" s="31" t="n">
        <v>59.99</v>
      </c>
      <c r="H47" s="31" t="n">
        <v>59.59</v>
      </c>
      <c r="I47" s="31" t="n">
        <v>62.96</v>
      </c>
      <c r="J47" s="31" t="n">
        <v>65.64</v>
      </c>
      <c r="K47" s="31" t="n">
        <v>69.39</v>
      </c>
      <c r="L47" s="31" t="n">
        <v>73.48</v>
      </c>
      <c r="M47" s="31" t="n">
        <v>74.21</v>
      </c>
      <c r="N47" s="31" t="n">
        <v>74.51</v>
      </c>
      <c r="O47" s="31" t="n">
        <v>72.53</v>
      </c>
      <c r="P47" s="31" t="n">
        <v>75.69</v>
      </c>
      <c r="Q47" s="31" t="n">
        <v>75.66</v>
      </c>
      <c r="R47" s="31" t="n">
        <v>74.9</v>
      </c>
      <c r="S47" s="31" t="n">
        <v>74.12</v>
      </c>
      <c r="T47" s="31" t="n">
        <v>71.14</v>
      </c>
      <c r="U47" s="31" t="n">
        <v>72.32</v>
      </c>
      <c r="V47" s="31" t="n">
        <v>72.98</v>
      </c>
      <c r="W47" s="31" t="n">
        <v>73</v>
      </c>
      <c r="X47" s="31" t="n">
        <v>73.51</v>
      </c>
      <c r="Y47" s="31" t="n">
        <v>75.59</v>
      </c>
      <c r="Z47" s="31" t="n">
        <v>73.31</v>
      </c>
    </row>
    <row r="48" s="1" customFormat="true" ht="15" hidden="false" customHeight="false" outlineLevel="0" collapsed="false">
      <c r="B48" s="33" t="n">
        <v>27</v>
      </c>
      <c r="C48" s="31" t="n">
        <v>71.45</v>
      </c>
      <c r="D48" s="31" t="n">
        <v>68.87</v>
      </c>
      <c r="E48" s="31" t="n">
        <v>68.35</v>
      </c>
      <c r="F48" s="31" t="n">
        <v>69.07</v>
      </c>
      <c r="G48" s="31" t="n">
        <v>68.56</v>
      </c>
      <c r="H48" s="31" t="n">
        <v>66.71</v>
      </c>
      <c r="I48" s="31" t="n">
        <v>67.28</v>
      </c>
      <c r="J48" s="31" t="n">
        <v>67.14</v>
      </c>
      <c r="K48" s="31" t="n">
        <v>70</v>
      </c>
      <c r="L48" s="31" t="n">
        <v>74.17</v>
      </c>
      <c r="M48" s="31" t="n">
        <v>77.2</v>
      </c>
      <c r="N48" s="31" t="n">
        <v>77.3</v>
      </c>
      <c r="O48" s="31" t="n">
        <v>76.44</v>
      </c>
      <c r="P48" s="31" t="n">
        <v>78.01</v>
      </c>
      <c r="Q48" s="31" t="n">
        <v>77.75</v>
      </c>
      <c r="R48" s="31" t="n">
        <v>77.35</v>
      </c>
      <c r="S48" s="31" t="n">
        <v>77.71</v>
      </c>
      <c r="T48" s="31" t="n">
        <v>77.18</v>
      </c>
      <c r="U48" s="31" t="n">
        <v>78.26</v>
      </c>
      <c r="V48" s="31" t="n">
        <v>78.05</v>
      </c>
      <c r="W48" s="31" t="n">
        <v>77.88</v>
      </c>
      <c r="X48" s="31" t="n">
        <v>78.65</v>
      </c>
      <c r="Y48" s="31" t="n">
        <v>79.31</v>
      </c>
      <c r="Z48" s="31" t="n">
        <v>77.83</v>
      </c>
    </row>
    <row r="49" s="1" customFormat="true" ht="15" hidden="false" customHeight="false" outlineLevel="0" collapsed="false">
      <c r="B49" s="33" t="n">
        <v>28</v>
      </c>
      <c r="C49" s="31" t="n">
        <v>76.64</v>
      </c>
      <c r="D49" s="31" t="n">
        <v>72.22</v>
      </c>
      <c r="E49" s="31" t="n">
        <v>71.18</v>
      </c>
      <c r="F49" s="31" t="n">
        <v>68.79</v>
      </c>
      <c r="G49" s="31" t="n">
        <v>64.97</v>
      </c>
      <c r="H49" s="31" t="n">
        <v>62.55</v>
      </c>
      <c r="I49" s="31" t="n">
        <v>62.17</v>
      </c>
      <c r="J49" s="31" t="n">
        <v>61.13</v>
      </c>
      <c r="K49" s="31" t="n">
        <v>66.65</v>
      </c>
      <c r="L49" s="31" t="n">
        <v>68.37</v>
      </c>
      <c r="M49" s="31" t="n">
        <v>70.54</v>
      </c>
      <c r="N49" s="31" t="n">
        <v>72.27</v>
      </c>
      <c r="O49" s="31" t="n">
        <v>73.75</v>
      </c>
      <c r="P49" s="31" t="n">
        <v>74.45</v>
      </c>
      <c r="Q49" s="31" t="n">
        <v>74.42</v>
      </c>
      <c r="R49" s="31" t="n">
        <v>74.98</v>
      </c>
      <c r="S49" s="31" t="n">
        <v>76.47</v>
      </c>
      <c r="T49" s="31" t="n">
        <v>70.72</v>
      </c>
      <c r="U49" s="31" t="n">
        <v>71.33</v>
      </c>
      <c r="V49" s="31" t="n">
        <v>72.31</v>
      </c>
      <c r="W49" s="31" t="n">
        <v>71.24</v>
      </c>
      <c r="X49" s="31" t="n">
        <v>71.81</v>
      </c>
      <c r="Y49" s="31" t="n">
        <v>76.62</v>
      </c>
      <c r="Z49" s="31" t="n">
        <v>74.82</v>
      </c>
    </row>
    <row r="50" s="1" customFormat="true" ht="15" hidden="false" customHeight="false" outlineLevel="0" collapsed="false">
      <c r="B50" s="33" t="n">
        <v>29</v>
      </c>
      <c r="C50" s="31" t="n">
        <v>73.22</v>
      </c>
      <c r="D50" s="31" t="n">
        <v>69.37</v>
      </c>
      <c r="E50" s="31" t="n">
        <v>68.6</v>
      </c>
      <c r="F50" s="31" t="n">
        <v>63.13</v>
      </c>
      <c r="G50" s="31" t="n">
        <v>58.49</v>
      </c>
      <c r="H50" s="31" t="n">
        <v>56.97</v>
      </c>
      <c r="I50" s="31" t="n">
        <v>66.16</v>
      </c>
      <c r="J50" s="31" t="n">
        <v>69.71</v>
      </c>
      <c r="K50" s="31" t="n">
        <v>72.47</v>
      </c>
      <c r="L50" s="31" t="n">
        <v>74.14</v>
      </c>
      <c r="M50" s="31" t="n">
        <v>74.67</v>
      </c>
      <c r="N50" s="31" t="n">
        <v>77.04</v>
      </c>
      <c r="O50" s="31" t="n">
        <v>74.69</v>
      </c>
      <c r="P50" s="31" t="n">
        <v>78.7</v>
      </c>
      <c r="Q50" s="31" t="n">
        <v>79.26</v>
      </c>
      <c r="R50" s="31" t="n">
        <v>78.53</v>
      </c>
      <c r="S50" s="31" t="n">
        <v>78.25</v>
      </c>
      <c r="T50" s="31" t="n">
        <v>73.14</v>
      </c>
      <c r="U50" s="31" t="n">
        <v>72.93</v>
      </c>
      <c r="V50" s="31" t="n">
        <v>75.85</v>
      </c>
      <c r="W50" s="31" t="n">
        <v>74.93</v>
      </c>
      <c r="X50" s="31" t="n">
        <v>74.93</v>
      </c>
      <c r="Y50" s="31" t="n">
        <v>77.27</v>
      </c>
      <c r="Z50" s="31" t="n">
        <v>75.18</v>
      </c>
    </row>
    <row r="51" s="1" customFormat="true" ht="15" hidden="false" customHeight="false" outlineLevel="0" collapsed="false">
      <c r="B51" s="33" t="n">
        <v>30</v>
      </c>
      <c r="C51" s="31" t="n">
        <v>69.74</v>
      </c>
      <c r="D51" s="31" t="n">
        <v>66.99</v>
      </c>
      <c r="E51" s="31" t="n">
        <v>63.02</v>
      </c>
      <c r="F51" s="31" t="n">
        <v>60.29</v>
      </c>
      <c r="G51" s="31" t="n">
        <v>60.98</v>
      </c>
      <c r="H51" s="31" t="n">
        <v>59.05</v>
      </c>
      <c r="I51" s="31" t="n">
        <v>59.02</v>
      </c>
      <c r="J51" s="31" t="n">
        <v>59.91</v>
      </c>
      <c r="K51" s="31" t="n">
        <v>68.04</v>
      </c>
      <c r="L51" s="31" t="n">
        <v>69.01</v>
      </c>
      <c r="M51" s="31" t="n">
        <v>69.72</v>
      </c>
      <c r="N51" s="31" t="n">
        <v>69.99</v>
      </c>
      <c r="O51" s="31" t="n">
        <v>70.71</v>
      </c>
      <c r="P51" s="31" t="n">
        <v>70.87</v>
      </c>
      <c r="Q51" s="31" t="n">
        <v>70.79</v>
      </c>
      <c r="R51" s="31" t="n">
        <v>70.6</v>
      </c>
      <c r="S51" s="31" t="n">
        <v>70.24</v>
      </c>
      <c r="T51" s="31" t="n">
        <v>69.35</v>
      </c>
      <c r="U51" s="31" t="n">
        <v>69.5</v>
      </c>
      <c r="V51" s="31" t="n">
        <v>68.83</v>
      </c>
      <c r="W51" s="31" t="n">
        <v>68.08</v>
      </c>
      <c r="X51" s="31" t="n">
        <v>69.72</v>
      </c>
      <c r="Y51" s="31" t="n">
        <v>69.28</v>
      </c>
      <c r="Z51" s="31" t="n">
        <v>69.0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8882.51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67.53</v>
      </c>
      <c r="D62" s="40" t="n">
        <v>66.48</v>
      </c>
      <c r="E62" s="40" t="n">
        <v>64.19</v>
      </c>
      <c r="F62" s="40" t="n">
        <v>63.08</v>
      </c>
      <c r="G62" s="40" t="n">
        <v>61.48</v>
      </c>
      <c r="H62" s="40" t="n">
        <v>60.84</v>
      </c>
      <c r="I62" s="40" t="n">
        <v>65.12</v>
      </c>
      <c r="J62" s="40" t="n">
        <v>67.03</v>
      </c>
      <c r="K62" s="40" t="n">
        <v>67.48</v>
      </c>
      <c r="L62" s="40" t="n">
        <v>69.17</v>
      </c>
      <c r="M62" s="40" t="n">
        <v>70.38</v>
      </c>
      <c r="N62" s="40" t="n">
        <v>69.88</v>
      </c>
      <c r="O62" s="40" t="n">
        <v>70.26</v>
      </c>
      <c r="P62" s="40" t="n">
        <v>71.43</v>
      </c>
      <c r="Q62" s="40" t="n">
        <v>69.48</v>
      </c>
      <c r="R62" s="40" t="n">
        <v>69.36</v>
      </c>
      <c r="S62" s="40" t="n">
        <v>69.19</v>
      </c>
      <c r="T62" s="40" t="n">
        <v>68.22</v>
      </c>
      <c r="U62" s="40" t="n">
        <v>66.82</v>
      </c>
      <c r="V62" s="40" t="n">
        <v>66.68</v>
      </c>
      <c r="W62" s="40" t="n">
        <v>69.27</v>
      </c>
      <c r="X62" s="40" t="n">
        <v>72.81</v>
      </c>
      <c r="Y62" s="40" t="n">
        <v>74.46</v>
      </c>
      <c r="Z62" s="40" t="n">
        <v>72.85</v>
      </c>
    </row>
    <row r="63" s="1" customFormat="true" ht="15" hidden="false" customHeight="false" outlineLevel="0" collapsed="false">
      <c r="B63" s="39" t="n">
        <v>2</v>
      </c>
      <c r="C63" s="40" t="n">
        <v>69.61</v>
      </c>
      <c r="D63" s="40" t="n">
        <v>65.77</v>
      </c>
      <c r="E63" s="40" t="n">
        <v>64.88</v>
      </c>
      <c r="F63" s="40" t="n">
        <v>67.47</v>
      </c>
      <c r="G63" s="40" t="n">
        <v>66.08</v>
      </c>
      <c r="H63" s="40" t="n">
        <v>66.09</v>
      </c>
      <c r="I63" s="40" t="n">
        <v>65.48</v>
      </c>
      <c r="J63" s="40" t="n">
        <v>66.13</v>
      </c>
      <c r="K63" s="40" t="n">
        <v>65.53</v>
      </c>
      <c r="L63" s="40" t="n">
        <v>67.32</v>
      </c>
      <c r="M63" s="40" t="n">
        <v>68.5</v>
      </c>
      <c r="N63" s="40" t="n">
        <v>68.82</v>
      </c>
      <c r="O63" s="40" t="n">
        <v>69.35</v>
      </c>
      <c r="P63" s="40" t="n">
        <v>69.23</v>
      </c>
      <c r="Q63" s="40" t="n">
        <v>68.74</v>
      </c>
      <c r="R63" s="40" t="n">
        <v>65.11</v>
      </c>
      <c r="S63" s="40" t="n">
        <v>68.76</v>
      </c>
      <c r="T63" s="40" t="n">
        <v>67.82</v>
      </c>
      <c r="U63" s="40" t="n">
        <v>67.24</v>
      </c>
      <c r="V63" s="40" t="n">
        <v>66.99</v>
      </c>
      <c r="W63" s="40" t="n">
        <v>67.8</v>
      </c>
      <c r="X63" s="40" t="n">
        <v>70.16</v>
      </c>
      <c r="Y63" s="40" t="n">
        <v>73.91</v>
      </c>
      <c r="Z63" s="40" t="n">
        <v>71.87</v>
      </c>
    </row>
    <row r="64" s="1" customFormat="true" ht="15" hidden="false" customHeight="false" outlineLevel="0" collapsed="false">
      <c r="B64" s="39" t="n">
        <v>3</v>
      </c>
      <c r="C64" s="40" t="n">
        <v>70.06</v>
      </c>
      <c r="D64" s="40" t="n">
        <v>68.41</v>
      </c>
      <c r="E64" s="40" t="n">
        <v>67.71</v>
      </c>
      <c r="F64" s="40" t="n">
        <v>65.17</v>
      </c>
      <c r="G64" s="40" t="n">
        <v>64.06</v>
      </c>
      <c r="H64" s="40" t="n">
        <v>63.29</v>
      </c>
      <c r="I64" s="40" t="n">
        <v>66.23</v>
      </c>
      <c r="J64" s="40" t="n">
        <v>66.27</v>
      </c>
      <c r="K64" s="40" t="n">
        <v>66.41</v>
      </c>
      <c r="L64" s="40" t="n">
        <v>68.15</v>
      </c>
      <c r="M64" s="40" t="n">
        <v>69.53</v>
      </c>
      <c r="N64" s="40" t="n">
        <v>69.34</v>
      </c>
      <c r="O64" s="40" t="n">
        <v>69.64</v>
      </c>
      <c r="P64" s="40" t="n">
        <v>69.59</v>
      </c>
      <c r="Q64" s="40" t="n">
        <v>69.12</v>
      </c>
      <c r="R64" s="40" t="n">
        <v>69.19</v>
      </c>
      <c r="S64" s="40" t="n">
        <v>68.87</v>
      </c>
      <c r="T64" s="40" t="n">
        <v>66.8</v>
      </c>
      <c r="U64" s="40" t="n">
        <v>66.69</v>
      </c>
      <c r="V64" s="40" t="n">
        <v>66.73</v>
      </c>
      <c r="W64" s="40" t="n">
        <v>68.16</v>
      </c>
      <c r="X64" s="40" t="n">
        <v>70.63</v>
      </c>
      <c r="Y64" s="40" t="n">
        <v>73.79</v>
      </c>
      <c r="Z64" s="40" t="n">
        <v>71.17</v>
      </c>
    </row>
    <row r="65" s="1" customFormat="true" ht="15" hidden="false" customHeight="false" outlineLevel="0" collapsed="false">
      <c r="B65" s="39" t="n">
        <v>4</v>
      </c>
      <c r="C65" s="40" t="n">
        <v>69.97</v>
      </c>
      <c r="D65" s="40" t="n">
        <v>66.71</v>
      </c>
      <c r="E65" s="40" t="n">
        <v>65.5</v>
      </c>
      <c r="F65" s="40" t="n">
        <v>64.69</v>
      </c>
      <c r="G65" s="40" t="n">
        <v>61.82</v>
      </c>
      <c r="H65" s="40" t="n">
        <v>61.56</v>
      </c>
      <c r="I65" s="40" t="n">
        <v>65.46</v>
      </c>
      <c r="J65" s="40" t="n">
        <v>65.67</v>
      </c>
      <c r="K65" s="40" t="n">
        <v>67.05</v>
      </c>
      <c r="L65" s="40" t="n">
        <v>70.21</v>
      </c>
      <c r="M65" s="40" t="n">
        <v>70.54</v>
      </c>
      <c r="N65" s="40" t="n">
        <v>70.39</v>
      </c>
      <c r="O65" s="40" t="n">
        <v>70.62</v>
      </c>
      <c r="P65" s="40" t="n">
        <v>70.42</v>
      </c>
      <c r="Q65" s="40" t="n">
        <v>69.93</v>
      </c>
      <c r="R65" s="40" t="n">
        <v>67.6</v>
      </c>
      <c r="S65" s="40" t="n">
        <v>67.82</v>
      </c>
      <c r="T65" s="40" t="n">
        <v>67.15</v>
      </c>
      <c r="U65" s="40" t="n">
        <v>66.28</v>
      </c>
      <c r="V65" s="40" t="n">
        <v>68.06</v>
      </c>
      <c r="W65" s="40" t="n">
        <v>68.96</v>
      </c>
      <c r="X65" s="40" t="n">
        <v>70.9</v>
      </c>
      <c r="Y65" s="40" t="n">
        <v>72.19</v>
      </c>
      <c r="Z65" s="40" t="n">
        <v>70.44</v>
      </c>
    </row>
    <row r="66" s="1" customFormat="true" ht="15" hidden="false" customHeight="true" outlineLevel="0" collapsed="false">
      <c r="B66" s="39" t="n">
        <v>5</v>
      </c>
      <c r="C66" s="40" t="n">
        <v>68.16</v>
      </c>
      <c r="D66" s="40" t="n">
        <v>64.56</v>
      </c>
      <c r="E66" s="40" t="n">
        <v>63.28</v>
      </c>
      <c r="F66" s="40" t="n">
        <v>66.66</v>
      </c>
      <c r="G66" s="40" t="n">
        <v>65.57</v>
      </c>
      <c r="H66" s="40" t="n">
        <v>66.23</v>
      </c>
      <c r="I66" s="40" t="n">
        <v>68.12</v>
      </c>
      <c r="J66" s="40" t="n">
        <v>68.9</v>
      </c>
      <c r="K66" s="40" t="n">
        <v>69.09</v>
      </c>
      <c r="L66" s="40" t="n">
        <v>70.32</v>
      </c>
      <c r="M66" s="40" t="n">
        <v>71.34</v>
      </c>
      <c r="N66" s="40" t="n">
        <v>71.46</v>
      </c>
      <c r="O66" s="40" t="n">
        <v>71.37</v>
      </c>
      <c r="P66" s="40" t="n">
        <v>71.85</v>
      </c>
      <c r="Q66" s="40" t="n">
        <v>71.52</v>
      </c>
      <c r="R66" s="40" t="n">
        <v>71.09</v>
      </c>
      <c r="S66" s="40" t="n">
        <v>70.99</v>
      </c>
      <c r="T66" s="40" t="n">
        <v>70.65</v>
      </c>
      <c r="U66" s="40" t="n">
        <v>70.4</v>
      </c>
      <c r="V66" s="40" t="n">
        <v>70.06</v>
      </c>
      <c r="W66" s="40" t="n">
        <v>70.3</v>
      </c>
      <c r="X66" s="40" t="n">
        <v>72.17</v>
      </c>
      <c r="Y66" s="40" t="n">
        <v>74.85</v>
      </c>
      <c r="Z66" s="40" t="n">
        <v>73.78</v>
      </c>
    </row>
    <row r="67" s="1" customFormat="true" ht="15" hidden="false" customHeight="false" outlineLevel="0" collapsed="false">
      <c r="B67" s="39" t="n">
        <v>6</v>
      </c>
      <c r="C67" s="40" t="n">
        <v>69.96</v>
      </c>
      <c r="D67" s="40" t="n">
        <v>68.73</v>
      </c>
      <c r="E67" s="40" t="n">
        <v>67.84</v>
      </c>
      <c r="F67" s="40" t="n">
        <v>67.88</v>
      </c>
      <c r="G67" s="40" t="n">
        <v>65.88</v>
      </c>
      <c r="H67" s="40" t="n">
        <v>65.12</v>
      </c>
      <c r="I67" s="40" t="n">
        <v>64.59</v>
      </c>
      <c r="J67" s="40" t="n">
        <v>56.46</v>
      </c>
      <c r="K67" s="40" t="n">
        <v>64.42</v>
      </c>
      <c r="L67" s="40" t="n">
        <v>66.37</v>
      </c>
      <c r="M67" s="40" t="n">
        <v>69.22</v>
      </c>
      <c r="N67" s="40" t="n">
        <v>71</v>
      </c>
      <c r="O67" s="40" t="n">
        <v>70</v>
      </c>
      <c r="P67" s="40" t="n">
        <v>70.13</v>
      </c>
      <c r="Q67" s="40" t="n">
        <v>70.23</v>
      </c>
      <c r="R67" s="40" t="n">
        <v>69.59</v>
      </c>
      <c r="S67" s="40" t="n">
        <v>69.77</v>
      </c>
      <c r="T67" s="40" t="n">
        <v>69.09</v>
      </c>
      <c r="U67" s="40" t="n">
        <v>69.79</v>
      </c>
      <c r="V67" s="40" t="n">
        <v>69.21</v>
      </c>
      <c r="W67" s="40" t="n">
        <v>69.57</v>
      </c>
      <c r="X67" s="40" t="n">
        <v>72.84</v>
      </c>
      <c r="Y67" s="40" t="n">
        <v>74.84</v>
      </c>
      <c r="Z67" s="40" t="n">
        <v>74.15</v>
      </c>
    </row>
    <row r="68" s="1" customFormat="true" ht="15" hidden="false" customHeight="false" outlineLevel="0" collapsed="false">
      <c r="B68" s="39" t="n">
        <v>7</v>
      </c>
      <c r="C68" s="40" t="n">
        <v>71.42</v>
      </c>
      <c r="D68" s="40" t="n">
        <v>69.04</v>
      </c>
      <c r="E68" s="40" t="n">
        <v>67.92</v>
      </c>
      <c r="F68" s="40" t="n">
        <v>64.15</v>
      </c>
      <c r="G68" s="40" t="n">
        <v>61.8</v>
      </c>
      <c r="H68" s="40" t="n">
        <v>58.18</v>
      </c>
      <c r="I68" s="40" t="n">
        <v>55.38</v>
      </c>
      <c r="J68" s="40" t="n">
        <v>54.56</v>
      </c>
      <c r="K68" s="40" t="n">
        <v>56.78</v>
      </c>
      <c r="L68" s="40" t="n">
        <v>61.36</v>
      </c>
      <c r="M68" s="40" t="n">
        <v>65.18</v>
      </c>
      <c r="N68" s="40" t="n">
        <v>64.13</v>
      </c>
      <c r="O68" s="40" t="n">
        <v>65.95</v>
      </c>
      <c r="P68" s="40" t="n">
        <v>66.02</v>
      </c>
      <c r="Q68" s="40" t="n">
        <v>65.98</v>
      </c>
      <c r="R68" s="40" t="n">
        <v>64.76</v>
      </c>
      <c r="S68" s="40" t="n">
        <v>65.87</v>
      </c>
      <c r="T68" s="40" t="n">
        <v>65.71</v>
      </c>
      <c r="U68" s="40" t="n">
        <v>66.21</v>
      </c>
      <c r="V68" s="40" t="n">
        <v>65.87</v>
      </c>
      <c r="W68" s="40" t="n">
        <v>66.43</v>
      </c>
      <c r="X68" s="40" t="n">
        <v>69.62</v>
      </c>
      <c r="Y68" s="40" t="n">
        <v>71.09</v>
      </c>
      <c r="Z68" s="40" t="n">
        <v>69.71</v>
      </c>
    </row>
    <row r="69" s="1" customFormat="true" ht="15" hidden="false" customHeight="false" outlineLevel="0" collapsed="false">
      <c r="B69" s="39" t="n">
        <v>8</v>
      </c>
      <c r="C69" s="40" t="n">
        <v>67.88</v>
      </c>
      <c r="D69" s="40" t="n">
        <v>65.4</v>
      </c>
      <c r="E69" s="40" t="n">
        <v>61.68</v>
      </c>
      <c r="F69" s="40" t="n">
        <v>61.85</v>
      </c>
      <c r="G69" s="40" t="n">
        <v>59.97</v>
      </c>
      <c r="H69" s="40" t="n">
        <v>60.23</v>
      </c>
      <c r="I69" s="40" t="n">
        <v>62.91</v>
      </c>
      <c r="J69" s="40" t="n">
        <v>60.19</v>
      </c>
      <c r="K69" s="40" t="n">
        <v>61.25</v>
      </c>
      <c r="L69" s="40" t="n">
        <v>64.04</v>
      </c>
      <c r="M69" s="40" t="n">
        <v>65.84</v>
      </c>
      <c r="N69" s="40" t="n">
        <v>65.83</v>
      </c>
      <c r="O69" s="40" t="n">
        <v>67.27</v>
      </c>
      <c r="P69" s="40" t="n">
        <v>69.18</v>
      </c>
      <c r="Q69" s="40" t="n">
        <v>69.1</v>
      </c>
      <c r="R69" s="40" t="n">
        <v>68.01</v>
      </c>
      <c r="S69" s="40" t="n">
        <v>68.02</v>
      </c>
      <c r="T69" s="40" t="n">
        <v>67.32</v>
      </c>
      <c r="U69" s="40" t="n">
        <v>67.28</v>
      </c>
      <c r="V69" s="40" t="n">
        <v>66.13</v>
      </c>
      <c r="W69" s="40" t="n">
        <v>66.8</v>
      </c>
      <c r="X69" s="40" t="n">
        <v>70.38</v>
      </c>
      <c r="Y69" s="40" t="n">
        <v>71.17</v>
      </c>
      <c r="Z69" s="40" t="n">
        <v>69.31</v>
      </c>
    </row>
    <row r="70" s="1" customFormat="true" ht="15" hidden="false" customHeight="false" outlineLevel="0" collapsed="false">
      <c r="B70" s="39" t="n">
        <v>9</v>
      </c>
      <c r="C70" s="40" t="n">
        <v>67.67</v>
      </c>
      <c r="D70" s="40" t="n">
        <v>66.36</v>
      </c>
      <c r="E70" s="40" t="n">
        <v>63.1</v>
      </c>
      <c r="F70" s="40" t="n">
        <v>57.22</v>
      </c>
      <c r="G70" s="40" t="n">
        <v>57.08</v>
      </c>
      <c r="H70" s="40" t="n">
        <v>57.08</v>
      </c>
      <c r="I70" s="40" t="n">
        <v>59.79</v>
      </c>
      <c r="J70" s="40" t="n">
        <v>58.18</v>
      </c>
      <c r="K70" s="40" t="n">
        <v>59.6</v>
      </c>
      <c r="L70" s="40" t="n">
        <v>62.2</v>
      </c>
      <c r="M70" s="40" t="n">
        <v>64.01</v>
      </c>
      <c r="N70" s="40" t="n">
        <v>64.27</v>
      </c>
      <c r="O70" s="40" t="n">
        <v>64.03</v>
      </c>
      <c r="P70" s="40" t="n">
        <v>64.34</v>
      </c>
      <c r="Q70" s="40" t="n">
        <v>64.34</v>
      </c>
      <c r="R70" s="40" t="n">
        <v>63.23</v>
      </c>
      <c r="S70" s="40" t="n">
        <v>63.36</v>
      </c>
      <c r="T70" s="40" t="n">
        <v>62.35</v>
      </c>
      <c r="U70" s="40" t="n">
        <v>62.51</v>
      </c>
      <c r="V70" s="40" t="n">
        <v>61.27</v>
      </c>
      <c r="W70" s="40" t="n">
        <v>61.76</v>
      </c>
      <c r="X70" s="40" t="n">
        <v>66.26</v>
      </c>
      <c r="Y70" s="40" t="n">
        <v>68.37</v>
      </c>
      <c r="Z70" s="40" t="n">
        <v>67.26</v>
      </c>
    </row>
    <row r="71" s="1" customFormat="true" ht="15" hidden="false" customHeight="false" outlineLevel="0" collapsed="false">
      <c r="B71" s="39" t="n">
        <v>10</v>
      </c>
      <c r="C71" s="40" t="n">
        <v>64.85</v>
      </c>
      <c r="D71" s="40" t="n">
        <v>62.79</v>
      </c>
      <c r="E71" s="40" t="n">
        <v>58.87</v>
      </c>
      <c r="F71" s="40" t="n">
        <v>61.31</v>
      </c>
      <c r="G71" s="40" t="n">
        <v>60</v>
      </c>
      <c r="H71" s="40" t="n">
        <v>59.73</v>
      </c>
      <c r="I71" s="40" t="n">
        <v>62.4</v>
      </c>
      <c r="J71" s="40" t="n">
        <v>62.35</v>
      </c>
      <c r="K71" s="40" t="n">
        <v>62.52</v>
      </c>
      <c r="L71" s="40" t="n">
        <v>64.73</v>
      </c>
      <c r="M71" s="40" t="n">
        <v>66.27</v>
      </c>
      <c r="N71" s="40" t="n">
        <v>66.94</v>
      </c>
      <c r="O71" s="40" t="n">
        <v>66.83</v>
      </c>
      <c r="P71" s="40" t="n">
        <v>67.03</v>
      </c>
      <c r="Q71" s="40" t="n">
        <v>67.03</v>
      </c>
      <c r="R71" s="40" t="n">
        <v>66.7</v>
      </c>
      <c r="S71" s="40" t="n">
        <v>66.38</v>
      </c>
      <c r="T71" s="40" t="n">
        <v>65.7</v>
      </c>
      <c r="U71" s="40" t="n">
        <v>64.72</v>
      </c>
      <c r="V71" s="40" t="n">
        <v>64.42</v>
      </c>
      <c r="W71" s="40" t="n">
        <v>64.16</v>
      </c>
      <c r="X71" s="40" t="n">
        <v>67.24</v>
      </c>
      <c r="Y71" s="40" t="n">
        <v>68.92</v>
      </c>
      <c r="Z71" s="40" t="n">
        <v>67.9</v>
      </c>
    </row>
    <row r="72" s="1" customFormat="true" ht="15" hidden="false" customHeight="false" outlineLevel="0" collapsed="false">
      <c r="B72" s="39" t="n">
        <v>11</v>
      </c>
      <c r="C72" s="40" t="n">
        <v>66.13</v>
      </c>
      <c r="D72" s="40" t="n">
        <v>64.57</v>
      </c>
      <c r="E72" s="40" t="n">
        <v>61.45</v>
      </c>
      <c r="F72" s="40" t="n">
        <v>62.82</v>
      </c>
      <c r="G72" s="40" t="n">
        <v>60.57</v>
      </c>
      <c r="H72" s="40" t="n">
        <v>59.91</v>
      </c>
      <c r="I72" s="40" t="n">
        <v>64.65</v>
      </c>
      <c r="J72" s="40" t="n">
        <v>65.62</v>
      </c>
      <c r="K72" s="40" t="n">
        <v>66.28</v>
      </c>
      <c r="L72" s="40" t="n">
        <v>67.87</v>
      </c>
      <c r="M72" s="40" t="n">
        <v>69.86</v>
      </c>
      <c r="N72" s="40" t="n">
        <v>71.65</v>
      </c>
      <c r="O72" s="40" t="n">
        <v>71.38</v>
      </c>
      <c r="P72" s="40" t="n">
        <v>71.38</v>
      </c>
      <c r="Q72" s="40" t="n">
        <v>71.77</v>
      </c>
      <c r="R72" s="40" t="n">
        <v>71.29</v>
      </c>
      <c r="S72" s="40" t="n">
        <v>71.09</v>
      </c>
      <c r="T72" s="40" t="n">
        <v>70.67</v>
      </c>
      <c r="U72" s="40" t="n">
        <v>67.14</v>
      </c>
      <c r="V72" s="40" t="n">
        <v>67.53</v>
      </c>
      <c r="W72" s="40" t="n">
        <v>67.84</v>
      </c>
      <c r="X72" s="40" t="n">
        <v>70.1</v>
      </c>
      <c r="Y72" s="40" t="n">
        <v>71.06</v>
      </c>
      <c r="Z72" s="40" t="n">
        <v>70.4</v>
      </c>
    </row>
    <row r="73" s="1" customFormat="true" ht="15" hidden="false" customHeight="false" outlineLevel="0" collapsed="false">
      <c r="B73" s="39" t="n">
        <v>12</v>
      </c>
      <c r="C73" s="40" t="n">
        <v>68.79</v>
      </c>
      <c r="D73" s="40" t="n">
        <v>67.61</v>
      </c>
      <c r="E73" s="40" t="n">
        <v>64.7</v>
      </c>
      <c r="F73" s="40" t="n">
        <v>65.21</v>
      </c>
      <c r="G73" s="40" t="n">
        <v>64.27</v>
      </c>
      <c r="H73" s="40" t="n">
        <v>64.27</v>
      </c>
      <c r="I73" s="40" t="n">
        <v>65.9</v>
      </c>
      <c r="J73" s="40" t="n">
        <v>68.09</v>
      </c>
      <c r="K73" s="40" t="n">
        <v>71.56</v>
      </c>
      <c r="L73" s="40" t="n">
        <v>72.08</v>
      </c>
      <c r="M73" s="40" t="n">
        <v>73.87</v>
      </c>
      <c r="N73" s="40" t="n">
        <v>74.71</v>
      </c>
      <c r="O73" s="40" t="n">
        <v>74.55</v>
      </c>
      <c r="P73" s="40" t="n">
        <v>74.83</v>
      </c>
      <c r="Q73" s="40" t="n">
        <v>74.83</v>
      </c>
      <c r="R73" s="40" t="n">
        <v>74.67</v>
      </c>
      <c r="S73" s="40" t="n">
        <v>74.59</v>
      </c>
      <c r="T73" s="40" t="n">
        <v>74.21</v>
      </c>
      <c r="U73" s="40" t="n">
        <v>71.44</v>
      </c>
      <c r="V73" s="40" t="n">
        <v>72.89</v>
      </c>
      <c r="W73" s="40" t="n">
        <v>72.98</v>
      </c>
      <c r="X73" s="40" t="n">
        <v>75.65</v>
      </c>
      <c r="Y73" s="40" t="n">
        <v>76.19</v>
      </c>
      <c r="Z73" s="40" t="n">
        <v>73.13</v>
      </c>
    </row>
    <row r="74" s="1" customFormat="true" ht="15" hidden="false" customHeight="false" outlineLevel="0" collapsed="false">
      <c r="B74" s="39" t="n">
        <v>13</v>
      </c>
      <c r="C74" s="40" t="n">
        <v>71.64</v>
      </c>
      <c r="D74" s="40" t="n">
        <v>68.86</v>
      </c>
      <c r="E74" s="40" t="n">
        <v>67.16</v>
      </c>
      <c r="F74" s="40" t="n">
        <v>67.12</v>
      </c>
      <c r="G74" s="40" t="n">
        <v>66</v>
      </c>
      <c r="H74" s="40" t="n">
        <v>65.89</v>
      </c>
      <c r="I74" s="40" t="n">
        <v>65.05</v>
      </c>
      <c r="J74" s="40" t="n">
        <v>66.45</v>
      </c>
      <c r="K74" s="40" t="n">
        <v>66.71</v>
      </c>
      <c r="L74" s="40" t="n">
        <v>68.11</v>
      </c>
      <c r="M74" s="40" t="n">
        <v>69.09</v>
      </c>
      <c r="N74" s="40" t="n">
        <v>69.58</v>
      </c>
      <c r="O74" s="40" t="n">
        <v>69.52</v>
      </c>
      <c r="P74" s="40" t="n">
        <v>69.52</v>
      </c>
      <c r="Q74" s="40" t="n">
        <v>69.4</v>
      </c>
      <c r="R74" s="40" t="n">
        <v>69.24</v>
      </c>
      <c r="S74" s="40" t="n">
        <v>69.17</v>
      </c>
      <c r="T74" s="40" t="n">
        <v>69.09</v>
      </c>
      <c r="U74" s="40" t="n">
        <v>68.58</v>
      </c>
      <c r="V74" s="40" t="n">
        <v>69.49</v>
      </c>
      <c r="W74" s="40" t="n">
        <v>68.87</v>
      </c>
      <c r="X74" s="40" t="n">
        <v>70.96</v>
      </c>
      <c r="Y74" s="40" t="n">
        <v>75.91</v>
      </c>
      <c r="Z74" s="40" t="n">
        <v>73.9</v>
      </c>
    </row>
    <row r="75" s="1" customFormat="true" ht="15" hidden="false" customHeight="false" outlineLevel="0" collapsed="false">
      <c r="B75" s="39" t="n">
        <v>14</v>
      </c>
      <c r="C75" s="40" t="n">
        <v>70.69</v>
      </c>
      <c r="D75" s="40" t="n">
        <v>68.27</v>
      </c>
      <c r="E75" s="40" t="n">
        <v>66.54</v>
      </c>
      <c r="F75" s="40" t="n">
        <v>65.67</v>
      </c>
      <c r="G75" s="40" t="n">
        <v>63.72</v>
      </c>
      <c r="H75" s="40" t="n">
        <v>63.2</v>
      </c>
      <c r="I75" s="40" t="n">
        <v>59.92</v>
      </c>
      <c r="J75" s="40" t="n">
        <v>63.35</v>
      </c>
      <c r="K75" s="40" t="n">
        <v>64.85</v>
      </c>
      <c r="L75" s="40" t="n">
        <v>64.41</v>
      </c>
      <c r="M75" s="40" t="n">
        <v>65.54</v>
      </c>
      <c r="N75" s="40" t="n">
        <v>66.67</v>
      </c>
      <c r="O75" s="40" t="n">
        <v>68.78</v>
      </c>
      <c r="P75" s="40" t="n">
        <v>69.1</v>
      </c>
      <c r="Q75" s="40" t="n">
        <v>67.79</v>
      </c>
      <c r="R75" s="40" t="n">
        <v>66.7</v>
      </c>
      <c r="S75" s="40" t="n">
        <v>67.54</v>
      </c>
      <c r="T75" s="40" t="n">
        <v>66.7</v>
      </c>
      <c r="U75" s="40" t="n">
        <v>65.98</v>
      </c>
      <c r="V75" s="40" t="n">
        <v>68.98</v>
      </c>
      <c r="W75" s="40" t="n">
        <v>68.86</v>
      </c>
      <c r="X75" s="40" t="n">
        <v>71.07</v>
      </c>
      <c r="Y75" s="40" t="n">
        <v>72.97</v>
      </c>
      <c r="Z75" s="40" t="n">
        <v>72.89</v>
      </c>
    </row>
    <row r="76" s="1" customFormat="true" ht="15" hidden="false" customHeight="false" outlineLevel="0" collapsed="false">
      <c r="B76" s="39" t="n">
        <v>15</v>
      </c>
      <c r="C76" s="40" t="n">
        <v>71.25</v>
      </c>
      <c r="D76" s="40" t="n">
        <v>68.28</v>
      </c>
      <c r="E76" s="40" t="n">
        <v>66.34</v>
      </c>
      <c r="F76" s="40" t="n">
        <v>64.08</v>
      </c>
      <c r="G76" s="40" t="n">
        <v>63.25</v>
      </c>
      <c r="H76" s="40" t="n">
        <v>63.27</v>
      </c>
      <c r="I76" s="40" t="n">
        <v>65.65</v>
      </c>
      <c r="J76" s="40" t="n">
        <v>67.21</v>
      </c>
      <c r="K76" s="40" t="n">
        <v>68.75</v>
      </c>
      <c r="L76" s="40" t="n">
        <v>69.29</v>
      </c>
      <c r="M76" s="40" t="n">
        <v>69.78</v>
      </c>
      <c r="N76" s="40" t="n">
        <v>70.2</v>
      </c>
      <c r="O76" s="40" t="n">
        <v>71.85</v>
      </c>
      <c r="P76" s="40" t="n">
        <v>72.22</v>
      </c>
      <c r="Q76" s="40" t="n">
        <v>70.79</v>
      </c>
      <c r="R76" s="40" t="n">
        <v>70.48</v>
      </c>
      <c r="S76" s="40" t="n">
        <v>70.81</v>
      </c>
      <c r="T76" s="40" t="n">
        <v>70.25</v>
      </c>
      <c r="U76" s="40" t="n">
        <v>68.68</v>
      </c>
      <c r="V76" s="40" t="n">
        <v>69.1</v>
      </c>
      <c r="W76" s="40" t="n">
        <v>69.06</v>
      </c>
      <c r="X76" s="40" t="n">
        <v>71.87</v>
      </c>
      <c r="Y76" s="40" t="n">
        <v>74.63</v>
      </c>
      <c r="Z76" s="40" t="n">
        <v>74.5</v>
      </c>
    </row>
    <row r="77" s="1" customFormat="true" ht="15" hidden="false" customHeight="false" outlineLevel="0" collapsed="false">
      <c r="B77" s="39" t="n">
        <v>16</v>
      </c>
      <c r="C77" s="40" t="n">
        <v>69.17</v>
      </c>
      <c r="D77" s="40" t="n">
        <v>68.53</v>
      </c>
      <c r="E77" s="40" t="n">
        <v>66.25</v>
      </c>
      <c r="F77" s="40" t="n">
        <v>63.44</v>
      </c>
      <c r="G77" s="40" t="n">
        <v>62.83</v>
      </c>
      <c r="H77" s="40" t="n">
        <v>62.77</v>
      </c>
      <c r="I77" s="40" t="n">
        <v>65.02</v>
      </c>
      <c r="J77" s="40" t="n">
        <v>66.25</v>
      </c>
      <c r="K77" s="40" t="n">
        <v>67.13</v>
      </c>
      <c r="L77" s="40" t="n">
        <v>68.73</v>
      </c>
      <c r="M77" s="40" t="n">
        <v>69.1</v>
      </c>
      <c r="N77" s="40" t="n">
        <v>69.34</v>
      </c>
      <c r="O77" s="40" t="n">
        <v>70.41</v>
      </c>
      <c r="P77" s="40" t="n">
        <v>72.21</v>
      </c>
      <c r="Q77" s="40" t="n">
        <v>71.4</v>
      </c>
      <c r="R77" s="40" t="n">
        <v>71.41</v>
      </c>
      <c r="S77" s="40" t="n">
        <v>71.4</v>
      </c>
      <c r="T77" s="40" t="n">
        <v>70.88</v>
      </c>
      <c r="U77" s="40" t="n">
        <v>69.67</v>
      </c>
      <c r="V77" s="40" t="n">
        <v>69.56</v>
      </c>
      <c r="W77" s="40" t="n">
        <v>69.85</v>
      </c>
      <c r="X77" s="40" t="n">
        <v>71.96</v>
      </c>
      <c r="Y77" s="40" t="n">
        <v>72.79</v>
      </c>
      <c r="Z77" s="40" t="n">
        <v>69.14</v>
      </c>
    </row>
    <row r="78" s="1" customFormat="true" ht="15" hidden="false" customHeight="false" outlineLevel="0" collapsed="false">
      <c r="B78" s="39" t="n">
        <v>17</v>
      </c>
      <c r="C78" s="40" t="n">
        <v>68.45</v>
      </c>
      <c r="D78" s="40" t="n">
        <v>68.63</v>
      </c>
      <c r="E78" s="40" t="n">
        <v>65.44</v>
      </c>
      <c r="F78" s="40" t="n">
        <v>60.16</v>
      </c>
      <c r="G78" s="40" t="n">
        <v>57.86</v>
      </c>
      <c r="H78" s="40" t="n">
        <v>58.98</v>
      </c>
      <c r="I78" s="40" t="n">
        <v>62.52</v>
      </c>
      <c r="J78" s="40" t="n">
        <v>66.22</v>
      </c>
      <c r="K78" s="40" t="n">
        <v>66.93</v>
      </c>
      <c r="L78" s="40" t="n">
        <v>68.71</v>
      </c>
      <c r="M78" s="40" t="n">
        <v>68.77</v>
      </c>
      <c r="N78" s="40" t="n">
        <v>68.78</v>
      </c>
      <c r="O78" s="40" t="n">
        <v>69.27</v>
      </c>
      <c r="P78" s="40" t="n">
        <v>69.36</v>
      </c>
      <c r="Q78" s="40" t="n">
        <v>68.5</v>
      </c>
      <c r="R78" s="40" t="n">
        <v>68.93</v>
      </c>
      <c r="S78" s="40" t="n">
        <v>68.81</v>
      </c>
      <c r="T78" s="40" t="n">
        <v>67.48</v>
      </c>
      <c r="U78" s="40" t="n">
        <v>66.43</v>
      </c>
      <c r="V78" s="40" t="n">
        <v>67.57</v>
      </c>
      <c r="W78" s="40" t="n">
        <v>66.97</v>
      </c>
      <c r="X78" s="40" t="n">
        <v>69.94</v>
      </c>
      <c r="Y78" s="40" t="n">
        <v>70</v>
      </c>
      <c r="Z78" s="40" t="n">
        <v>68.04</v>
      </c>
    </row>
    <row r="79" s="1" customFormat="true" ht="15" hidden="false" customHeight="false" outlineLevel="0" collapsed="false">
      <c r="B79" s="39" t="n">
        <v>18</v>
      </c>
      <c r="C79" s="40" t="n">
        <v>67.82</v>
      </c>
      <c r="D79" s="40" t="n">
        <v>67.3</v>
      </c>
      <c r="E79" s="40" t="n">
        <v>63.49</v>
      </c>
      <c r="F79" s="40" t="n">
        <v>59.91</v>
      </c>
      <c r="G79" s="40" t="n">
        <v>57.97</v>
      </c>
      <c r="H79" s="40" t="n">
        <v>56.36</v>
      </c>
      <c r="I79" s="40" t="n">
        <v>60.73</v>
      </c>
      <c r="J79" s="40" t="n">
        <v>65.96</v>
      </c>
      <c r="K79" s="40" t="n">
        <v>69.02</v>
      </c>
      <c r="L79" s="40" t="n">
        <v>69.93</v>
      </c>
      <c r="M79" s="40" t="n">
        <v>70.17</v>
      </c>
      <c r="N79" s="40" t="n">
        <v>70.32</v>
      </c>
      <c r="O79" s="40" t="n">
        <v>69.74</v>
      </c>
      <c r="P79" s="40" t="n">
        <v>71.81</v>
      </c>
      <c r="Q79" s="40" t="n">
        <v>70.73</v>
      </c>
      <c r="R79" s="40" t="n">
        <v>70.31</v>
      </c>
      <c r="S79" s="40" t="n">
        <v>70.02</v>
      </c>
      <c r="T79" s="40" t="n">
        <v>69.68</v>
      </c>
      <c r="U79" s="40" t="n">
        <v>68.73</v>
      </c>
      <c r="V79" s="40" t="n">
        <v>69.11</v>
      </c>
      <c r="W79" s="40" t="n">
        <v>68.46</v>
      </c>
      <c r="X79" s="40" t="n">
        <v>71.61</v>
      </c>
      <c r="Y79" s="40" t="n">
        <v>72.41</v>
      </c>
      <c r="Z79" s="40" t="n">
        <v>70.33</v>
      </c>
    </row>
    <row r="80" s="1" customFormat="true" ht="15" hidden="false" customHeight="false" outlineLevel="0" collapsed="false">
      <c r="B80" s="39" t="n">
        <v>19</v>
      </c>
      <c r="C80" s="40" t="n">
        <v>68.41</v>
      </c>
      <c r="D80" s="40" t="n">
        <v>67.93</v>
      </c>
      <c r="E80" s="40" t="n">
        <v>64.77</v>
      </c>
      <c r="F80" s="40" t="n">
        <v>62.89</v>
      </c>
      <c r="G80" s="40" t="n">
        <v>62.3</v>
      </c>
      <c r="H80" s="40" t="n">
        <v>62.02</v>
      </c>
      <c r="I80" s="40" t="n">
        <v>63.19</v>
      </c>
      <c r="J80" s="40" t="n">
        <v>67.31</v>
      </c>
      <c r="K80" s="40" t="n">
        <v>73.07</v>
      </c>
      <c r="L80" s="40" t="n">
        <v>73.81</v>
      </c>
      <c r="M80" s="40" t="n">
        <v>74.82</v>
      </c>
      <c r="N80" s="40" t="n">
        <v>74.55</v>
      </c>
      <c r="O80" s="40" t="n">
        <v>74.64</v>
      </c>
      <c r="P80" s="40" t="n">
        <v>74.63</v>
      </c>
      <c r="Q80" s="40" t="n">
        <v>74.42</v>
      </c>
      <c r="R80" s="40" t="n">
        <v>73.66</v>
      </c>
      <c r="S80" s="40" t="n">
        <v>73.27</v>
      </c>
      <c r="T80" s="40" t="n">
        <v>72.12</v>
      </c>
      <c r="U80" s="40" t="n">
        <v>73.16</v>
      </c>
      <c r="V80" s="40" t="n">
        <v>73.02</v>
      </c>
      <c r="W80" s="40" t="n">
        <v>72.42</v>
      </c>
      <c r="X80" s="40" t="n">
        <v>75.89</v>
      </c>
      <c r="Y80" s="40" t="n">
        <v>75.34</v>
      </c>
      <c r="Z80" s="40" t="n">
        <v>74.52</v>
      </c>
    </row>
    <row r="81" s="1" customFormat="true" ht="15" hidden="false" customHeight="false" outlineLevel="0" collapsed="false">
      <c r="B81" s="39" t="n">
        <v>20</v>
      </c>
      <c r="C81" s="40" t="n">
        <v>70.11</v>
      </c>
      <c r="D81" s="40" t="n">
        <v>69.39</v>
      </c>
      <c r="E81" s="40" t="n">
        <v>66.22</v>
      </c>
      <c r="F81" s="40" t="n">
        <v>62.42</v>
      </c>
      <c r="G81" s="40" t="n">
        <v>60.67</v>
      </c>
      <c r="H81" s="40" t="n">
        <v>59.72</v>
      </c>
      <c r="I81" s="40" t="n">
        <v>59.9</v>
      </c>
      <c r="J81" s="40" t="n">
        <v>63.73</v>
      </c>
      <c r="K81" s="40" t="n">
        <v>68.33</v>
      </c>
      <c r="L81" s="40" t="n">
        <v>72.69</v>
      </c>
      <c r="M81" s="40" t="n">
        <v>74.21</v>
      </c>
      <c r="N81" s="40" t="n">
        <v>74.52</v>
      </c>
      <c r="O81" s="40" t="n">
        <v>75.95</v>
      </c>
      <c r="P81" s="40" t="n">
        <v>75.95</v>
      </c>
      <c r="Q81" s="40" t="n">
        <v>75.55</v>
      </c>
      <c r="R81" s="40" t="n">
        <v>75.45</v>
      </c>
      <c r="S81" s="40" t="n">
        <v>75.4</v>
      </c>
      <c r="T81" s="40" t="n">
        <v>74.38</v>
      </c>
      <c r="U81" s="40" t="n">
        <v>73.13</v>
      </c>
      <c r="V81" s="40" t="n">
        <v>73.05</v>
      </c>
      <c r="W81" s="40" t="n">
        <v>72.99</v>
      </c>
      <c r="X81" s="40" t="n">
        <v>77.37</v>
      </c>
      <c r="Y81" s="40" t="n">
        <v>75.63</v>
      </c>
      <c r="Z81" s="40" t="n">
        <v>75.72</v>
      </c>
    </row>
    <row r="82" s="1" customFormat="true" ht="15" hidden="false" customHeight="false" outlineLevel="0" collapsed="false">
      <c r="B82" s="39" t="n">
        <v>21</v>
      </c>
      <c r="C82" s="40" t="n">
        <v>74.03</v>
      </c>
      <c r="D82" s="40" t="n">
        <v>68.2</v>
      </c>
      <c r="E82" s="40" t="n">
        <v>65.43</v>
      </c>
      <c r="F82" s="40" t="n">
        <v>62.91</v>
      </c>
      <c r="G82" s="40" t="n">
        <v>59.3</v>
      </c>
      <c r="H82" s="40" t="n">
        <v>57.95</v>
      </c>
      <c r="I82" s="40" t="n">
        <v>57.24</v>
      </c>
      <c r="J82" s="40" t="n">
        <v>59.27</v>
      </c>
      <c r="K82" s="40" t="n">
        <v>63.11</v>
      </c>
      <c r="L82" s="40" t="n">
        <v>66.54</v>
      </c>
      <c r="M82" s="40" t="n">
        <v>67.17</v>
      </c>
      <c r="N82" s="40" t="n">
        <v>70.63</v>
      </c>
      <c r="O82" s="40" t="n">
        <v>72.7</v>
      </c>
      <c r="P82" s="40" t="n">
        <v>73.16</v>
      </c>
      <c r="Q82" s="40" t="n">
        <v>72.59</v>
      </c>
      <c r="R82" s="40" t="n">
        <v>71.51</v>
      </c>
      <c r="S82" s="40" t="n">
        <v>70.72</v>
      </c>
      <c r="T82" s="40" t="n">
        <v>70.89</v>
      </c>
      <c r="U82" s="40" t="n">
        <v>68.66</v>
      </c>
      <c r="V82" s="40" t="n">
        <v>67.62</v>
      </c>
      <c r="W82" s="40" t="n">
        <v>67.29</v>
      </c>
      <c r="X82" s="40" t="n">
        <v>72.07</v>
      </c>
      <c r="Y82" s="40" t="n">
        <v>70.84</v>
      </c>
      <c r="Z82" s="40" t="n">
        <v>69.54</v>
      </c>
    </row>
    <row r="83" s="1" customFormat="true" ht="15" hidden="false" customHeight="false" outlineLevel="0" collapsed="false">
      <c r="B83" s="39" t="n">
        <v>22</v>
      </c>
      <c r="C83" s="40" t="n">
        <v>67.94</v>
      </c>
      <c r="D83" s="40" t="n">
        <v>64.11</v>
      </c>
      <c r="E83" s="40" t="n">
        <v>57.43</v>
      </c>
      <c r="F83" s="40" t="n">
        <v>58.47</v>
      </c>
      <c r="G83" s="40" t="n">
        <v>56.7</v>
      </c>
      <c r="H83" s="40" t="n">
        <v>56.82</v>
      </c>
      <c r="I83" s="40" t="n">
        <v>59.07</v>
      </c>
      <c r="J83" s="40" t="n">
        <v>60.92</v>
      </c>
      <c r="K83" s="40" t="n">
        <v>66.54</v>
      </c>
      <c r="L83" s="40" t="n">
        <v>66.77</v>
      </c>
      <c r="M83" s="40" t="n">
        <v>67.84</v>
      </c>
      <c r="N83" s="40" t="n">
        <v>69.3</v>
      </c>
      <c r="O83" s="40" t="n">
        <v>70.76</v>
      </c>
      <c r="P83" s="40" t="n">
        <v>71.85</v>
      </c>
      <c r="Q83" s="40" t="n">
        <v>72</v>
      </c>
      <c r="R83" s="40" t="n">
        <v>70.64</v>
      </c>
      <c r="S83" s="40" t="n">
        <v>69.61</v>
      </c>
      <c r="T83" s="40" t="n">
        <v>69.82</v>
      </c>
      <c r="U83" s="40" t="n">
        <v>68.64</v>
      </c>
      <c r="V83" s="40" t="n">
        <v>67.69</v>
      </c>
      <c r="W83" s="40" t="n">
        <v>66.19</v>
      </c>
      <c r="X83" s="40" t="n">
        <v>70.76</v>
      </c>
      <c r="Y83" s="40" t="n">
        <v>70.57</v>
      </c>
      <c r="Z83" s="40" t="n">
        <v>68.35</v>
      </c>
    </row>
    <row r="84" s="1" customFormat="true" ht="15" hidden="false" customHeight="false" outlineLevel="0" collapsed="false">
      <c r="B84" s="39" t="n">
        <v>23</v>
      </c>
      <c r="C84" s="40" t="n">
        <v>66.2</v>
      </c>
      <c r="D84" s="40" t="n">
        <v>63.59</v>
      </c>
      <c r="E84" s="40" t="n">
        <v>58.29</v>
      </c>
      <c r="F84" s="40" t="n">
        <v>60.89</v>
      </c>
      <c r="G84" s="40" t="n">
        <v>58.51</v>
      </c>
      <c r="H84" s="40" t="n">
        <v>59.07</v>
      </c>
      <c r="I84" s="40" t="n">
        <v>60.66</v>
      </c>
      <c r="J84" s="40" t="n">
        <v>61.66</v>
      </c>
      <c r="K84" s="40" t="n">
        <v>63.87</v>
      </c>
      <c r="L84" s="40" t="n">
        <v>63.69</v>
      </c>
      <c r="M84" s="40" t="n">
        <v>64.6</v>
      </c>
      <c r="N84" s="40" t="n">
        <v>65.53</v>
      </c>
      <c r="O84" s="40" t="n">
        <v>69.04</v>
      </c>
      <c r="P84" s="40" t="n">
        <v>69.57</v>
      </c>
      <c r="Q84" s="40" t="n">
        <v>69.61</v>
      </c>
      <c r="R84" s="40" t="n">
        <v>69.03</v>
      </c>
      <c r="S84" s="40" t="n">
        <v>68.22</v>
      </c>
      <c r="T84" s="40" t="n">
        <v>68.06</v>
      </c>
      <c r="U84" s="40" t="n">
        <v>64.43</v>
      </c>
      <c r="V84" s="40" t="n">
        <v>63.96</v>
      </c>
      <c r="W84" s="40" t="n">
        <v>61.43</v>
      </c>
      <c r="X84" s="40" t="n">
        <v>66.79</v>
      </c>
      <c r="Y84" s="40" t="n">
        <v>68.97</v>
      </c>
      <c r="Z84" s="40" t="n">
        <v>67.17</v>
      </c>
    </row>
    <row r="85" s="1" customFormat="true" ht="15" hidden="false" customHeight="false" outlineLevel="0" collapsed="false">
      <c r="B85" s="39" t="n">
        <v>24</v>
      </c>
      <c r="C85" s="40" t="n">
        <v>64.84</v>
      </c>
      <c r="D85" s="40" t="n">
        <v>63.8</v>
      </c>
      <c r="E85" s="40" t="n">
        <v>59.36</v>
      </c>
      <c r="F85" s="40" t="n">
        <v>62.5</v>
      </c>
      <c r="G85" s="40" t="n">
        <v>59.36</v>
      </c>
      <c r="H85" s="40" t="n">
        <v>58.36</v>
      </c>
      <c r="I85" s="40" t="n">
        <v>60.59</v>
      </c>
      <c r="J85" s="40" t="n">
        <v>63.05</v>
      </c>
      <c r="K85" s="40" t="n">
        <v>66.94</v>
      </c>
      <c r="L85" s="40" t="n">
        <v>66.84</v>
      </c>
      <c r="M85" s="40" t="n">
        <v>68.09</v>
      </c>
      <c r="N85" s="40" t="n">
        <v>68.78</v>
      </c>
      <c r="O85" s="40" t="n">
        <v>69.71</v>
      </c>
      <c r="P85" s="40" t="n">
        <v>69.56</v>
      </c>
      <c r="Q85" s="40" t="n">
        <v>69.97</v>
      </c>
      <c r="R85" s="40" t="n">
        <v>69.45</v>
      </c>
      <c r="S85" s="40" t="n">
        <v>68.94</v>
      </c>
      <c r="T85" s="40" t="n">
        <v>68.66</v>
      </c>
      <c r="U85" s="40" t="n">
        <v>66.73</v>
      </c>
      <c r="V85" s="40" t="n">
        <v>66.3</v>
      </c>
      <c r="W85" s="40" t="n">
        <v>66.41</v>
      </c>
      <c r="X85" s="40" t="n">
        <v>68.55</v>
      </c>
      <c r="Y85" s="40" t="n">
        <v>70.1</v>
      </c>
      <c r="Z85" s="40" t="n">
        <v>67.61</v>
      </c>
    </row>
    <row r="86" s="1" customFormat="true" ht="15" hidden="false" customHeight="false" outlineLevel="0" collapsed="false">
      <c r="B86" s="39" t="n">
        <v>25</v>
      </c>
      <c r="C86" s="40" t="n">
        <v>65.55</v>
      </c>
      <c r="D86" s="40" t="n">
        <v>63.7</v>
      </c>
      <c r="E86" s="40" t="n">
        <v>59.96</v>
      </c>
      <c r="F86" s="40" t="n">
        <v>60.7</v>
      </c>
      <c r="G86" s="40" t="n">
        <v>57.32</v>
      </c>
      <c r="H86" s="40" t="n">
        <v>57.33</v>
      </c>
      <c r="I86" s="40" t="n">
        <v>60.38</v>
      </c>
      <c r="J86" s="40" t="n">
        <v>63.86</v>
      </c>
      <c r="K86" s="40" t="n">
        <v>65.87</v>
      </c>
      <c r="L86" s="40" t="n">
        <v>69.32</v>
      </c>
      <c r="M86" s="40" t="n">
        <v>69.57</v>
      </c>
      <c r="N86" s="40" t="n">
        <v>69.41</v>
      </c>
      <c r="O86" s="40" t="n">
        <v>70.46</v>
      </c>
      <c r="P86" s="40" t="n">
        <v>70.75</v>
      </c>
      <c r="Q86" s="40" t="n">
        <v>71.21</v>
      </c>
      <c r="R86" s="40" t="n">
        <v>70.03</v>
      </c>
      <c r="S86" s="40" t="n">
        <v>69.66</v>
      </c>
      <c r="T86" s="40" t="n">
        <v>68.85</v>
      </c>
      <c r="U86" s="40" t="n">
        <v>68.34</v>
      </c>
      <c r="V86" s="40" t="n">
        <v>68.21</v>
      </c>
      <c r="W86" s="40" t="n">
        <v>68.04</v>
      </c>
      <c r="X86" s="40" t="n">
        <v>70.23</v>
      </c>
      <c r="Y86" s="40" t="n">
        <v>70.15</v>
      </c>
      <c r="Z86" s="40" t="n">
        <v>68.37</v>
      </c>
    </row>
    <row r="87" s="1" customFormat="true" ht="15" hidden="false" customHeight="false" outlineLevel="0" collapsed="false">
      <c r="B87" s="39" t="n">
        <v>26</v>
      </c>
      <c r="C87" s="40" t="n">
        <v>66.67</v>
      </c>
      <c r="D87" s="40" t="n">
        <v>64.63</v>
      </c>
      <c r="E87" s="40" t="n">
        <v>62.54</v>
      </c>
      <c r="F87" s="40" t="n">
        <v>61.84</v>
      </c>
      <c r="G87" s="40" t="n">
        <v>59.26</v>
      </c>
      <c r="H87" s="40" t="n">
        <v>58.86</v>
      </c>
      <c r="I87" s="40" t="n">
        <v>62.23</v>
      </c>
      <c r="J87" s="40" t="n">
        <v>64.91</v>
      </c>
      <c r="K87" s="40" t="n">
        <v>68.66</v>
      </c>
      <c r="L87" s="40" t="n">
        <v>72.75</v>
      </c>
      <c r="M87" s="40" t="n">
        <v>73.48</v>
      </c>
      <c r="N87" s="40" t="n">
        <v>73.78</v>
      </c>
      <c r="O87" s="40" t="n">
        <v>71.8</v>
      </c>
      <c r="P87" s="40" t="n">
        <v>74.96</v>
      </c>
      <c r="Q87" s="40" t="n">
        <v>74.93</v>
      </c>
      <c r="R87" s="40" t="n">
        <v>74.17</v>
      </c>
      <c r="S87" s="40" t="n">
        <v>73.39</v>
      </c>
      <c r="T87" s="40" t="n">
        <v>70.41</v>
      </c>
      <c r="U87" s="40" t="n">
        <v>71.59</v>
      </c>
      <c r="V87" s="40" t="n">
        <v>72.25</v>
      </c>
      <c r="W87" s="40" t="n">
        <v>72.27</v>
      </c>
      <c r="X87" s="40" t="n">
        <v>72.78</v>
      </c>
      <c r="Y87" s="40" t="n">
        <v>74.86</v>
      </c>
      <c r="Z87" s="40" t="n">
        <v>72.58</v>
      </c>
    </row>
    <row r="88" s="1" customFormat="true" ht="15" hidden="false" customHeight="false" outlineLevel="0" collapsed="false">
      <c r="B88" s="39" t="n">
        <v>27</v>
      </c>
      <c r="C88" s="40" t="n">
        <v>70.72</v>
      </c>
      <c r="D88" s="40" t="n">
        <v>68.14</v>
      </c>
      <c r="E88" s="40" t="n">
        <v>67.62</v>
      </c>
      <c r="F88" s="40" t="n">
        <v>68.34</v>
      </c>
      <c r="G88" s="40" t="n">
        <v>67.83</v>
      </c>
      <c r="H88" s="40" t="n">
        <v>65.98</v>
      </c>
      <c r="I88" s="40" t="n">
        <v>66.55</v>
      </c>
      <c r="J88" s="40" t="n">
        <v>66.41</v>
      </c>
      <c r="K88" s="40" t="n">
        <v>69.27</v>
      </c>
      <c r="L88" s="40" t="n">
        <v>73.44</v>
      </c>
      <c r="M88" s="40" t="n">
        <v>76.47</v>
      </c>
      <c r="N88" s="40" t="n">
        <v>76.57</v>
      </c>
      <c r="O88" s="40" t="n">
        <v>75.71</v>
      </c>
      <c r="P88" s="40" t="n">
        <v>77.28</v>
      </c>
      <c r="Q88" s="40" t="n">
        <v>77.02</v>
      </c>
      <c r="R88" s="40" t="n">
        <v>76.62</v>
      </c>
      <c r="S88" s="40" t="n">
        <v>76.98</v>
      </c>
      <c r="T88" s="40" t="n">
        <v>76.45</v>
      </c>
      <c r="U88" s="40" t="n">
        <v>77.53</v>
      </c>
      <c r="V88" s="40" t="n">
        <v>77.32</v>
      </c>
      <c r="W88" s="40" t="n">
        <v>77.15</v>
      </c>
      <c r="X88" s="40" t="n">
        <v>77.92</v>
      </c>
      <c r="Y88" s="40" t="n">
        <v>78.58</v>
      </c>
      <c r="Z88" s="40" t="n">
        <v>77.1</v>
      </c>
    </row>
    <row r="89" s="1" customFormat="true" ht="15" hidden="false" customHeight="false" outlineLevel="0" collapsed="false">
      <c r="B89" s="39" t="n">
        <v>28</v>
      </c>
      <c r="C89" s="40" t="n">
        <v>75.91</v>
      </c>
      <c r="D89" s="40" t="n">
        <v>71.49</v>
      </c>
      <c r="E89" s="40" t="n">
        <v>70.45</v>
      </c>
      <c r="F89" s="40" t="n">
        <v>68.06</v>
      </c>
      <c r="G89" s="40" t="n">
        <v>64.24</v>
      </c>
      <c r="H89" s="40" t="n">
        <v>61.82</v>
      </c>
      <c r="I89" s="40" t="n">
        <v>61.44</v>
      </c>
      <c r="J89" s="40" t="n">
        <v>60.4</v>
      </c>
      <c r="K89" s="40" t="n">
        <v>65.92</v>
      </c>
      <c r="L89" s="40" t="n">
        <v>67.64</v>
      </c>
      <c r="M89" s="40" t="n">
        <v>69.81</v>
      </c>
      <c r="N89" s="40" t="n">
        <v>71.54</v>
      </c>
      <c r="O89" s="40" t="n">
        <v>73.02</v>
      </c>
      <c r="P89" s="40" t="n">
        <v>73.72</v>
      </c>
      <c r="Q89" s="40" t="n">
        <v>73.69</v>
      </c>
      <c r="R89" s="40" t="n">
        <v>74.25</v>
      </c>
      <c r="S89" s="40" t="n">
        <v>75.74</v>
      </c>
      <c r="T89" s="40" t="n">
        <v>69.99</v>
      </c>
      <c r="U89" s="40" t="n">
        <v>70.6</v>
      </c>
      <c r="V89" s="40" t="n">
        <v>71.58</v>
      </c>
      <c r="W89" s="40" t="n">
        <v>70.51</v>
      </c>
      <c r="X89" s="40" t="n">
        <v>71.08</v>
      </c>
      <c r="Y89" s="40" t="n">
        <v>75.89</v>
      </c>
      <c r="Z89" s="40" t="n">
        <v>74.09</v>
      </c>
    </row>
    <row r="90" s="1" customFormat="true" ht="15" hidden="false" customHeight="false" outlineLevel="0" collapsed="false">
      <c r="B90" s="39" t="n">
        <v>29</v>
      </c>
      <c r="C90" s="40" t="n">
        <v>72.49</v>
      </c>
      <c r="D90" s="40" t="n">
        <v>68.64</v>
      </c>
      <c r="E90" s="40" t="n">
        <v>67.87</v>
      </c>
      <c r="F90" s="40" t="n">
        <v>62.4</v>
      </c>
      <c r="G90" s="40" t="n">
        <v>57.76</v>
      </c>
      <c r="H90" s="40" t="n">
        <v>56.24</v>
      </c>
      <c r="I90" s="40" t="n">
        <v>65.43</v>
      </c>
      <c r="J90" s="40" t="n">
        <v>68.98</v>
      </c>
      <c r="K90" s="40" t="n">
        <v>71.74</v>
      </c>
      <c r="L90" s="40" t="n">
        <v>73.41</v>
      </c>
      <c r="M90" s="40" t="n">
        <v>73.94</v>
      </c>
      <c r="N90" s="40" t="n">
        <v>76.31</v>
      </c>
      <c r="O90" s="40" t="n">
        <v>73.96</v>
      </c>
      <c r="P90" s="40" t="n">
        <v>77.97</v>
      </c>
      <c r="Q90" s="40" t="n">
        <v>78.53</v>
      </c>
      <c r="R90" s="40" t="n">
        <v>77.8</v>
      </c>
      <c r="S90" s="40" t="n">
        <v>77.52</v>
      </c>
      <c r="T90" s="40" t="n">
        <v>72.41</v>
      </c>
      <c r="U90" s="40" t="n">
        <v>72.2</v>
      </c>
      <c r="V90" s="40" t="n">
        <v>75.12</v>
      </c>
      <c r="W90" s="40" t="n">
        <v>74.2</v>
      </c>
      <c r="X90" s="40" t="n">
        <v>74.2</v>
      </c>
      <c r="Y90" s="40" t="n">
        <v>76.54</v>
      </c>
      <c r="Z90" s="40" t="n">
        <v>74.45</v>
      </c>
    </row>
    <row r="91" s="1" customFormat="true" ht="15" hidden="false" customHeight="false" outlineLevel="0" collapsed="false">
      <c r="B91" s="39" t="n">
        <v>30</v>
      </c>
      <c r="C91" s="40" t="n">
        <v>69.01</v>
      </c>
      <c r="D91" s="40" t="n">
        <v>66.26</v>
      </c>
      <c r="E91" s="40" t="n">
        <v>62.29</v>
      </c>
      <c r="F91" s="40" t="n">
        <v>59.56</v>
      </c>
      <c r="G91" s="40" t="n">
        <v>60.25</v>
      </c>
      <c r="H91" s="40" t="n">
        <v>58.32</v>
      </c>
      <c r="I91" s="40" t="n">
        <v>58.29</v>
      </c>
      <c r="J91" s="40" t="n">
        <v>59.18</v>
      </c>
      <c r="K91" s="40" t="n">
        <v>67.31</v>
      </c>
      <c r="L91" s="40" t="n">
        <v>68.28</v>
      </c>
      <c r="M91" s="40" t="n">
        <v>68.99</v>
      </c>
      <c r="N91" s="40" t="n">
        <v>69.26</v>
      </c>
      <c r="O91" s="40" t="n">
        <v>69.98</v>
      </c>
      <c r="P91" s="40" t="n">
        <v>70.14</v>
      </c>
      <c r="Q91" s="40" t="n">
        <v>70.06</v>
      </c>
      <c r="R91" s="40" t="n">
        <v>69.87</v>
      </c>
      <c r="S91" s="40" t="n">
        <v>69.51</v>
      </c>
      <c r="T91" s="40" t="n">
        <v>68.62</v>
      </c>
      <c r="U91" s="40" t="n">
        <v>68.77</v>
      </c>
      <c r="V91" s="40" t="n">
        <v>68.1</v>
      </c>
      <c r="W91" s="40" t="n">
        <v>67.35</v>
      </c>
      <c r="X91" s="40" t="n">
        <v>68.99</v>
      </c>
      <c r="Y91" s="40" t="n">
        <v>68.55</v>
      </c>
      <c r="Z91" s="40" t="n">
        <v>68.36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5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.13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.13</v>
      </c>
      <c r="O105" s="40" t="n">
        <v>1.78</v>
      </c>
      <c r="P105" s="40" t="n">
        <v>0.7</v>
      </c>
      <c r="Q105" s="40" t="n">
        <v>2.11</v>
      </c>
      <c r="R105" s="40" t="n">
        <v>1.29</v>
      </c>
      <c r="S105" s="40" t="n">
        <v>0.51</v>
      </c>
      <c r="T105" s="40" t="n">
        <v>1.35</v>
      </c>
      <c r="U105" s="40" t="n">
        <v>0</v>
      </c>
      <c r="V105" s="40" t="n">
        <v>2.28</v>
      </c>
      <c r="W105" s="40" t="n">
        <v>5.66</v>
      </c>
      <c r="X105" s="40" t="n">
        <v>1.6</v>
      </c>
      <c r="Y105" s="40" t="n">
        <v>2.57</v>
      </c>
      <c r="Z105" s="40" t="n">
        <v>0.13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.01</v>
      </c>
      <c r="I106" s="40" t="n">
        <v>0.61</v>
      </c>
      <c r="J106" s="40" t="n">
        <v>1.8</v>
      </c>
      <c r="K106" s="40" t="n">
        <v>2.63</v>
      </c>
      <c r="L106" s="40" t="n">
        <v>0</v>
      </c>
      <c r="M106" s="40" t="n">
        <v>0.13</v>
      </c>
      <c r="N106" s="40" t="n">
        <v>0.02</v>
      </c>
      <c r="O106" s="40" t="n">
        <v>0.12</v>
      </c>
      <c r="P106" s="40" t="n">
        <v>0.01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1.84</v>
      </c>
      <c r="Y106" s="40" t="n">
        <v>0.09</v>
      </c>
      <c r="Z106" s="40" t="n">
        <v>0.56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2.65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.22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.61</v>
      </c>
      <c r="Y107" s="40" t="n">
        <v>0</v>
      </c>
      <c r="Z107" s="40" t="n">
        <v>0.04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.13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1.43</v>
      </c>
      <c r="K110" s="40" t="n">
        <v>1.56</v>
      </c>
      <c r="L110" s="40" t="n">
        <v>0.13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.01</v>
      </c>
      <c r="U110" s="40" t="n">
        <v>0.17</v>
      </c>
      <c r="V110" s="40" t="n">
        <v>0.28</v>
      </c>
      <c r="W110" s="40" t="n">
        <v>0.58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.19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13</v>
      </c>
      <c r="L111" s="40" t="n">
        <v>0</v>
      </c>
      <c r="M111" s="40" t="n">
        <v>0</v>
      </c>
      <c r="N111" s="40" t="n">
        <v>0</v>
      </c>
      <c r="O111" s="40" t="n">
        <v>0.05</v>
      </c>
      <c r="P111" s="40" t="n">
        <v>0.14</v>
      </c>
      <c r="Q111" s="40" t="n">
        <v>0</v>
      </c>
      <c r="R111" s="40" t="n">
        <v>0</v>
      </c>
      <c r="S111" s="40" t="n">
        <v>0</v>
      </c>
      <c r="T111" s="40" t="n">
        <v>0.02</v>
      </c>
      <c r="U111" s="40" t="n">
        <v>0.35</v>
      </c>
      <c r="V111" s="40" t="n">
        <v>1.21</v>
      </c>
      <c r="W111" s="40" t="n">
        <v>2.73</v>
      </c>
      <c r="X111" s="40" t="n">
        <v>0.02</v>
      </c>
      <c r="Y111" s="40" t="n">
        <v>0.56</v>
      </c>
      <c r="Z111" s="40" t="n">
        <v>0.01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.96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.54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.01</v>
      </c>
      <c r="Q115" s="40" t="n">
        <v>0.01</v>
      </c>
      <c r="R115" s="40" t="n">
        <v>0.01</v>
      </c>
      <c r="S115" s="40" t="n">
        <v>0.01</v>
      </c>
      <c r="T115" s="40" t="n">
        <v>0.01</v>
      </c>
      <c r="U115" s="40" t="n">
        <v>0</v>
      </c>
      <c r="V115" s="40" t="n">
        <v>0</v>
      </c>
      <c r="W115" s="40" t="n">
        <v>0.22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01</v>
      </c>
      <c r="J119" s="40" t="n">
        <v>0</v>
      </c>
      <c r="K119" s="40" t="n">
        <v>0.01</v>
      </c>
      <c r="L119" s="40" t="n">
        <v>0</v>
      </c>
      <c r="M119" s="40" t="n">
        <v>0</v>
      </c>
      <c r="N119" s="40" t="n">
        <v>0</v>
      </c>
      <c r="O119" s="40" t="n">
        <v>0.37</v>
      </c>
      <c r="P119" s="40" t="n">
        <v>3.54</v>
      </c>
      <c r="Q119" s="40" t="n">
        <v>2.94</v>
      </c>
      <c r="R119" s="40" t="n">
        <v>0</v>
      </c>
      <c r="S119" s="40" t="n">
        <v>0.16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2.81</v>
      </c>
      <c r="I120" s="40" t="n">
        <v>4.54</v>
      </c>
      <c r="J120" s="40" t="n">
        <v>2.25</v>
      </c>
      <c r="K120" s="40" t="n">
        <v>3.39</v>
      </c>
      <c r="L120" s="40" t="n">
        <v>1.72</v>
      </c>
      <c r="M120" s="40" t="n">
        <v>1.16</v>
      </c>
      <c r="N120" s="40" t="n">
        <v>1.32</v>
      </c>
      <c r="O120" s="40" t="n">
        <v>6.21</v>
      </c>
      <c r="P120" s="40" t="n">
        <v>6.25</v>
      </c>
      <c r="Q120" s="40" t="n">
        <v>5.91</v>
      </c>
      <c r="R120" s="40" t="n">
        <v>0</v>
      </c>
      <c r="S120" s="40" t="n">
        <v>0.24</v>
      </c>
      <c r="T120" s="40" t="n">
        <v>0.84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.01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.53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.13</v>
      </c>
      <c r="S123" s="40" t="n">
        <v>0.12</v>
      </c>
      <c r="T123" s="40" t="n">
        <v>0</v>
      </c>
      <c r="U123" s="40" t="n">
        <v>3.22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.08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.01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4.72</v>
      </c>
      <c r="D134" s="40" t="n">
        <v>7.64</v>
      </c>
      <c r="E134" s="40" t="n">
        <v>8.3</v>
      </c>
      <c r="F134" s="40" t="n">
        <v>4.21</v>
      </c>
      <c r="G134" s="40" t="n">
        <v>3.89</v>
      </c>
      <c r="H134" s="40" t="n">
        <v>6.68</v>
      </c>
      <c r="I134" s="40" t="n">
        <v>4.9</v>
      </c>
      <c r="J134" s="40" t="n">
        <v>4.59</v>
      </c>
      <c r="K134" s="40" t="n">
        <v>2.1</v>
      </c>
      <c r="L134" s="40" t="n">
        <v>3.09</v>
      </c>
      <c r="M134" s="40" t="n">
        <v>4.14</v>
      </c>
      <c r="N134" s="40" t="n">
        <v>1.87</v>
      </c>
      <c r="O134" s="40" t="n">
        <v>2.31</v>
      </c>
      <c r="P134" s="40" t="n">
        <v>2.46</v>
      </c>
      <c r="Q134" s="40" t="n">
        <v>10.75</v>
      </c>
      <c r="R134" s="40" t="n">
        <v>5.26</v>
      </c>
      <c r="S134" s="40" t="n">
        <v>5.1</v>
      </c>
      <c r="T134" s="40" t="n">
        <v>7.39</v>
      </c>
      <c r="U134" s="40" t="n">
        <v>7.8</v>
      </c>
      <c r="V134" s="40" t="n">
        <v>7.21</v>
      </c>
      <c r="W134" s="40" t="n">
        <v>4.36</v>
      </c>
      <c r="X134" s="40" t="n">
        <v>4.56</v>
      </c>
      <c r="Y134" s="40" t="n">
        <v>6.5</v>
      </c>
      <c r="Z134" s="40" t="n">
        <v>4.86</v>
      </c>
    </row>
    <row r="135" s="1" customFormat="true" ht="15" hidden="false" customHeight="false" outlineLevel="0" collapsed="false">
      <c r="B135" s="39" t="n">
        <v>2</v>
      </c>
      <c r="C135" s="40" t="n">
        <v>3.48</v>
      </c>
      <c r="D135" s="40" t="n">
        <v>8.68</v>
      </c>
      <c r="E135" s="40" t="n">
        <v>8.03</v>
      </c>
      <c r="F135" s="40" t="n">
        <v>9.73</v>
      </c>
      <c r="G135" s="40" t="n">
        <v>9.35</v>
      </c>
      <c r="H135" s="40" t="n">
        <v>9.33</v>
      </c>
      <c r="I135" s="40" t="n">
        <v>9.04</v>
      </c>
      <c r="J135" s="40" t="n">
        <v>10.7</v>
      </c>
      <c r="K135" s="40" t="n">
        <v>10.61</v>
      </c>
      <c r="L135" s="40" t="n">
        <v>11.09</v>
      </c>
      <c r="M135" s="40" t="n">
        <v>11.46</v>
      </c>
      <c r="N135" s="40" t="n">
        <v>9.03</v>
      </c>
      <c r="O135" s="40" t="n">
        <v>8.23</v>
      </c>
      <c r="P135" s="40" t="n">
        <v>8.93</v>
      </c>
      <c r="Q135" s="40" t="n">
        <v>9.37</v>
      </c>
      <c r="R135" s="40" t="n">
        <v>7.28</v>
      </c>
      <c r="S135" s="40" t="n">
        <v>9.68</v>
      </c>
      <c r="T135" s="40" t="n">
        <v>9.29</v>
      </c>
      <c r="U135" s="40" t="n">
        <v>9.23</v>
      </c>
      <c r="V135" s="40" t="n">
        <v>8.25</v>
      </c>
      <c r="W135" s="40" t="n">
        <v>7.95</v>
      </c>
      <c r="X135" s="40" t="n">
        <v>5.8</v>
      </c>
      <c r="Y135" s="40" t="n">
        <v>7.52</v>
      </c>
      <c r="Z135" s="40" t="n">
        <v>13.61</v>
      </c>
    </row>
    <row r="136" s="1" customFormat="true" ht="15" hidden="false" customHeight="false" outlineLevel="0" collapsed="false">
      <c r="B136" s="39" t="n">
        <v>3</v>
      </c>
      <c r="C136" s="40" t="n">
        <v>10.77</v>
      </c>
      <c r="D136" s="40" t="n">
        <v>9.78</v>
      </c>
      <c r="E136" s="40" t="n">
        <v>10.71</v>
      </c>
      <c r="F136" s="40" t="n">
        <v>9.36</v>
      </c>
      <c r="G136" s="40" t="n">
        <v>9.04</v>
      </c>
      <c r="H136" s="40" t="n">
        <v>6.95</v>
      </c>
      <c r="I136" s="40" t="n">
        <v>4.06</v>
      </c>
      <c r="J136" s="40" t="n">
        <v>7.54</v>
      </c>
      <c r="K136" s="40" t="n">
        <v>8.63</v>
      </c>
      <c r="L136" s="40" t="n">
        <v>8.73</v>
      </c>
      <c r="M136" s="40" t="n">
        <v>9.3</v>
      </c>
      <c r="N136" s="40" t="n">
        <v>6.31</v>
      </c>
      <c r="O136" s="40" t="n">
        <v>5.01</v>
      </c>
      <c r="P136" s="40" t="n">
        <v>6.92</v>
      </c>
      <c r="Q136" s="40" t="n">
        <v>10.51</v>
      </c>
      <c r="R136" s="40" t="n">
        <v>14.03</v>
      </c>
      <c r="S136" s="40" t="n">
        <v>11.95</v>
      </c>
      <c r="T136" s="40" t="n">
        <v>10.65</v>
      </c>
      <c r="U136" s="40" t="n">
        <v>11.22</v>
      </c>
      <c r="V136" s="40" t="n">
        <v>9.29</v>
      </c>
      <c r="W136" s="40" t="n">
        <v>8.33</v>
      </c>
      <c r="X136" s="40" t="n">
        <v>1.88</v>
      </c>
      <c r="Y136" s="40" t="n">
        <v>6.39</v>
      </c>
      <c r="Z136" s="40" t="n">
        <v>3.23</v>
      </c>
    </row>
    <row r="137" s="1" customFormat="true" ht="15" hidden="false" customHeight="false" outlineLevel="0" collapsed="false">
      <c r="B137" s="39" t="n">
        <v>4</v>
      </c>
      <c r="C137" s="40" t="n">
        <v>4.76</v>
      </c>
      <c r="D137" s="40" t="n">
        <v>9.74</v>
      </c>
      <c r="E137" s="40" t="n">
        <v>19.77</v>
      </c>
      <c r="F137" s="40" t="n">
        <v>9.67</v>
      </c>
      <c r="G137" s="40" t="n">
        <v>8.76</v>
      </c>
      <c r="H137" s="40" t="n">
        <v>8.39</v>
      </c>
      <c r="I137" s="40" t="n">
        <v>8.5</v>
      </c>
      <c r="J137" s="40" t="n">
        <v>10.59</v>
      </c>
      <c r="K137" s="40" t="n">
        <v>10.86</v>
      </c>
      <c r="L137" s="40" t="n">
        <v>12.68</v>
      </c>
      <c r="M137" s="40" t="n">
        <v>13.59</v>
      </c>
      <c r="N137" s="40" t="n">
        <v>11.84</v>
      </c>
      <c r="O137" s="40" t="n">
        <v>7.17</v>
      </c>
      <c r="P137" s="40" t="n">
        <v>7.19</v>
      </c>
      <c r="Q137" s="40" t="n">
        <v>11.17</v>
      </c>
      <c r="R137" s="40" t="n">
        <v>10.47</v>
      </c>
      <c r="S137" s="40" t="n">
        <v>10.59</v>
      </c>
      <c r="T137" s="40" t="n">
        <v>9.58</v>
      </c>
      <c r="U137" s="40" t="n">
        <v>9.6</v>
      </c>
      <c r="V137" s="40" t="n">
        <v>6.69</v>
      </c>
      <c r="W137" s="40" t="n">
        <v>5.87</v>
      </c>
      <c r="X137" s="40" t="n">
        <v>1.94</v>
      </c>
      <c r="Y137" s="40" t="n">
        <v>2.49</v>
      </c>
      <c r="Z137" s="40" t="n">
        <v>1.93</v>
      </c>
    </row>
    <row r="138" s="1" customFormat="true" ht="15" hidden="false" customHeight="true" outlineLevel="0" collapsed="false">
      <c r="B138" s="39" t="n">
        <v>5</v>
      </c>
      <c r="C138" s="40" t="n">
        <v>5.58</v>
      </c>
      <c r="D138" s="40" t="n">
        <v>11.34</v>
      </c>
      <c r="E138" s="40" t="n">
        <v>10.8</v>
      </c>
      <c r="F138" s="40" t="n">
        <v>5.95</v>
      </c>
      <c r="G138" s="40" t="n">
        <v>6.17</v>
      </c>
      <c r="H138" s="40" t="n">
        <v>6.72</v>
      </c>
      <c r="I138" s="40" t="n">
        <v>3.13</v>
      </c>
      <c r="J138" s="40" t="n">
        <v>3.75</v>
      </c>
      <c r="K138" s="40" t="n">
        <v>9.05</v>
      </c>
      <c r="L138" s="40" t="n">
        <v>16.26</v>
      </c>
      <c r="M138" s="40" t="n">
        <v>4.45</v>
      </c>
      <c r="N138" s="40" t="n">
        <v>4.51</v>
      </c>
      <c r="O138" s="40" t="n">
        <v>1.7</v>
      </c>
      <c r="P138" s="40" t="n">
        <v>1.63</v>
      </c>
      <c r="Q138" s="40" t="n">
        <v>1.48</v>
      </c>
      <c r="R138" s="40" t="n">
        <v>1.25</v>
      </c>
      <c r="S138" s="40" t="n">
        <v>9.73</v>
      </c>
      <c r="T138" s="40" t="n">
        <v>0.94</v>
      </c>
      <c r="U138" s="40" t="n">
        <v>0.78</v>
      </c>
      <c r="V138" s="40" t="n">
        <v>7.44</v>
      </c>
      <c r="W138" s="40" t="n">
        <v>4.4</v>
      </c>
      <c r="X138" s="40" t="n">
        <v>1.9</v>
      </c>
      <c r="Y138" s="40" t="n">
        <v>2.35</v>
      </c>
      <c r="Z138" s="40" t="n">
        <v>4.81</v>
      </c>
    </row>
    <row r="139" s="1" customFormat="true" ht="15" hidden="false" customHeight="false" outlineLevel="0" collapsed="false">
      <c r="B139" s="39" t="n">
        <v>6</v>
      </c>
      <c r="C139" s="40" t="n">
        <v>1.61</v>
      </c>
      <c r="D139" s="40" t="n">
        <v>3.54</v>
      </c>
      <c r="E139" s="40" t="n">
        <v>10.48</v>
      </c>
      <c r="F139" s="40" t="n">
        <v>6.79</v>
      </c>
      <c r="G139" s="40" t="n">
        <v>6.68</v>
      </c>
      <c r="H139" s="40" t="n">
        <v>7.01</v>
      </c>
      <c r="I139" s="40" t="n">
        <v>7.82</v>
      </c>
      <c r="J139" s="40" t="n">
        <v>5.28</v>
      </c>
      <c r="K139" s="40" t="n">
        <v>7.59</v>
      </c>
      <c r="L139" s="40" t="n">
        <v>8.57</v>
      </c>
      <c r="M139" s="40" t="n">
        <v>7.34</v>
      </c>
      <c r="N139" s="40" t="n">
        <v>4.8</v>
      </c>
      <c r="O139" s="40" t="n">
        <v>4.39</v>
      </c>
      <c r="P139" s="40" t="n">
        <v>4.57</v>
      </c>
      <c r="Q139" s="40" t="n">
        <v>4.23</v>
      </c>
      <c r="R139" s="40" t="n">
        <v>3.84</v>
      </c>
      <c r="S139" s="40" t="n">
        <v>3.96</v>
      </c>
      <c r="T139" s="40" t="n">
        <v>5.19</v>
      </c>
      <c r="U139" s="40" t="n">
        <v>0.74</v>
      </c>
      <c r="V139" s="40" t="n">
        <v>3.05</v>
      </c>
      <c r="W139" s="40" t="n">
        <v>0.61</v>
      </c>
      <c r="X139" s="40" t="n">
        <v>3.55</v>
      </c>
      <c r="Y139" s="40" t="n">
        <v>1.85</v>
      </c>
      <c r="Z139" s="40" t="n">
        <v>1.04</v>
      </c>
    </row>
    <row r="140" s="1" customFormat="true" ht="15" hidden="false" customHeight="false" outlineLevel="0" collapsed="false">
      <c r="B140" s="39" t="n">
        <v>7</v>
      </c>
      <c r="C140" s="40" t="n">
        <v>0.03</v>
      </c>
      <c r="D140" s="40" t="n">
        <v>1.41</v>
      </c>
      <c r="E140" s="40" t="n">
        <v>1.87</v>
      </c>
      <c r="F140" s="40" t="n">
        <v>9</v>
      </c>
      <c r="G140" s="40" t="n">
        <v>7.88</v>
      </c>
      <c r="H140" s="40" t="n">
        <v>8.28</v>
      </c>
      <c r="I140" s="40" t="n">
        <v>3.89</v>
      </c>
      <c r="J140" s="40" t="n">
        <v>8.05</v>
      </c>
      <c r="K140" s="40" t="n">
        <v>2.07</v>
      </c>
      <c r="L140" s="40" t="n">
        <v>4.18</v>
      </c>
      <c r="M140" s="40" t="n">
        <v>6.44</v>
      </c>
      <c r="N140" s="40" t="n">
        <v>11.31</v>
      </c>
      <c r="O140" s="40" t="n">
        <v>8.52</v>
      </c>
      <c r="P140" s="40" t="n">
        <v>8.69</v>
      </c>
      <c r="Q140" s="40" t="n">
        <v>8.18</v>
      </c>
      <c r="R140" s="40" t="n">
        <v>5.22</v>
      </c>
      <c r="S140" s="40" t="n">
        <v>5.19</v>
      </c>
      <c r="T140" s="40" t="n">
        <v>6.92</v>
      </c>
      <c r="U140" s="40" t="n">
        <v>6.79</v>
      </c>
      <c r="V140" s="40" t="n">
        <v>8.39</v>
      </c>
      <c r="W140" s="40" t="n">
        <v>6.22</v>
      </c>
      <c r="X140" s="40" t="n">
        <v>0.01</v>
      </c>
      <c r="Y140" s="40" t="n">
        <v>0.94</v>
      </c>
      <c r="Z140" s="40" t="n">
        <v>0.82</v>
      </c>
    </row>
    <row r="141" s="1" customFormat="true" ht="15" hidden="false" customHeight="false" outlineLevel="0" collapsed="false">
      <c r="B141" s="39" t="n">
        <v>8</v>
      </c>
      <c r="C141" s="40" t="n">
        <v>9.98</v>
      </c>
      <c r="D141" s="40" t="n">
        <v>3.21</v>
      </c>
      <c r="E141" s="40" t="n">
        <v>7.31</v>
      </c>
      <c r="F141" s="40" t="n">
        <v>5.56</v>
      </c>
      <c r="G141" s="40" t="n">
        <v>6.68</v>
      </c>
      <c r="H141" s="40" t="n">
        <v>7.17</v>
      </c>
      <c r="I141" s="40" t="n">
        <v>6.22</v>
      </c>
      <c r="J141" s="40" t="n">
        <v>6.46</v>
      </c>
      <c r="K141" s="40" t="n">
        <v>5.09</v>
      </c>
      <c r="L141" s="40" t="n">
        <v>6.39</v>
      </c>
      <c r="M141" s="40" t="n">
        <v>5.64</v>
      </c>
      <c r="N141" s="40" t="n">
        <v>0.01</v>
      </c>
      <c r="O141" s="40" t="n">
        <v>0.02</v>
      </c>
      <c r="P141" s="40" t="n">
        <v>0.12</v>
      </c>
      <c r="Q141" s="40" t="n">
        <v>0.06</v>
      </c>
      <c r="R141" s="40" t="n">
        <v>0.03</v>
      </c>
      <c r="S141" s="40" t="n">
        <v>0.04</v>
      </c>
      <c r="T141" s="40" t="n">
        <v>0</v>
      </c>
      <c r="U141" s="40" t="n">
        <v>1.17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38</v>
      </c>
    </row>
    <row r="142" s="1" customFormat="true" ht="15" hidden="false" customHeight="false" outlineLevel="0" collapsed="false">
      <c r="B142" s="39" t="n">
        <v>9</v>
      </c>
      <c r="C142" s="40" t="n">
        <v>3.11</v>
      </c>
      <c r="D142" s="40" t="n">
        <v>2.74</v>
      </c>
      <c r="E142" s="40" t="n">
        <v>4.87</v>
      </c>
      <c r="F142" s="40" t="n">
        <v>2.47</v>
      </c>
      <c r="G142" s="40" t="n">
        <v>1.89</v>
      </c>
      <c r="H142" s="40" t="n">
        <v>1.31</v>
      </c>
      <c r="I142" s="40" t="n">
        <v>0</v>
      </c>
      <c r="J142" s="40" t="n">
        <v>0</v>
      </c>
      <c r="K142" s="40" t="n">
        <v>0</v>
      </c>
      <c r="L142" s="40" t="n">
        <v>4.73</v>
      </c>
      <c r="M142" s="40" t="n">
        <v>0.18</v>
      </c>
      <c r="N142" s="40" t="n">
        <v>0.94</v>
      </c>
      <c r="O142" s="40" t="n">
        <v>0.37</v>
      </c>
      <c r="P142" s="40" t="n">
        <v>1.29</v>
      </c>
      <c r="Q142" s="40" t="n">
        <v>2.35</v>
      </c>
      <c r="R142" s="40" t="n">
        <v>10.08</v>
      </c>
      <c r="S142" s="40" t="n">
        <v>6.66</v>
      </c>
      <c r="T142" s="40" t="n">
        <v>5.57</v>
      </c>
      <c r="U142" s="40" t="n">
        <v>5.76</v>
      </c>
      <c r="V142" s="40" t="n">
        <v>5.94</v>
      </c>
      <c r="W142" s="40" t="n">
        <v>1.45</v>
      </c>
      <c r="X142" s="40" t="n">
        <v>0</v>
      </c>
      <c r="Y142" s="40" t="n">
        <v>0.41</v>
      </c>
      <c r="Z142" s="40" t="n">
        <v>0.04</v>
      </c>
    </row>
    <row r="143" s="1" customFormat="true" ht="15" hidden="false" customHeight="false" outlineLevel="0" collapsed="false">
      <c r="B143" s="39" t="n">
        <v>10</v>
      </c>
      <c r="C143" s="40" t="n">
        <v>6.5</v>
      </c>
      <c r="D143" s="40" t="n">
        <v>9.76</v>
      </c>
      <c r="E143" s="40" t="n">
        <v>5.12</v>
      </c>
      <c r="F143" s="40" t="n">
        <v>1.71</v>
      </c>
      <c r="G143" s="40" t="n">
        <v>3.24</v>
      </c>
      <c r="H143" s="40" t="n">
        <v>2.63</v>
      </c>
      <c r="I143" s="40" t="n">
        <v>0</v>
      </c>
      <c r="J143" s="40" t="n">
        <v>4.14</v>
      </c>
      <c r="K143" s="40" t="n">
        <v>3.02</v>
      </c>
      <c r="L143" s="40" t="n">
        <v>5.63</v>
      </c>
      <c r="M143" s="40" t="n">
        <v>5.68</v>
      </c>
      <c r="N143" s="40" t="n">
        <v>3.8</v>
      </c>
      <c r="O143" s="40" t="n">
        <v>0.4</v>
      </c>
      <c r="P143" s="40" t="n">
        <v>1.56</v>
      </c>
      <c r="Q143" s="40" t="n">
        <v>1.44</v>
      </c>
      <c r="R143" s="40" t="n">
        <v>2.22</v>
      </c>
      <c r="S143" s="40" t="n">
        <v>3.57</v>
      </c>
      <c r="T143" s="40" t="n">
        <v>5.53</v>
      </c>
      <c r="U143" s="40" t="n">
        <v>5.62</v>
      </c>
      <c r="V143" s="40" t="n">
        <v>6.47</v>
      </c>
      <c r="W143" s="40" t="n">
        <v>2.17</v>
      </c>
      <c r="X143" s="40" t="n">
        <v>0.01</v>
      </c>
      <c r="Y143" s="40" t="n">
        <v>0.76</v>
      </c>
      <c r="Z143" s="40" t="n">
        <v>0.2</v>
      </c>
    </row>
    <row r="144" s="1" customFormat="true" ht="15" hidden="false" customHeight="false" outlineLevel="0" collapsed="false">
      <c r="B144" s="39" t="n">
        <v>11</v>
      </c>
      <c r="C144" s="40" t="n">
        <v>1.3</v>
      </c>
      <c r="D144" s="40" t="n">
        <v>2.71</v>
      </c>
      <c r="E144" s="40" t="n">
        <v>4.8</v>
      </c>
      <c r="F144" s="40" t="n">
        <v>7.77</v>
      </c>
      <c r="G144" s="40" t="n">
        <v>6.13</v>
      </c>
      <c r="H144" s="40" t="n">
        <v>4.54</v>
      </c>
      <c r="I144" s="40" t="n">
        <v>4.9</v>
      </c>
      <c r="J144" s="40" t="n">
        <v>7.22</v>
      </c>
      <c r="K144" s="40" t="n">
        <v>0.07</v>
      </c>
      <c r="L144" s="40" t="n">
        <v>7.83</v>
      </c>
      <c r="M144" s="40" t="n">
        <v>3.08</v>
      </c>
      <c r="N144" s="40" t="n">
        <v>1.98</v>
      </c>
      <c r="O144" s="40" t="n">
        <v>1.4</v>
      </c>
      <c r="P144" s="40" t="n">
        <v>1.26</v>
      </c>
      <c r="Q144" s="40" t="n">
        <v>1.62</v>
      </c>
      <c r="R144" s="40" t="n">
        <v>2.19</v>
      </c>
      <c r="S144" s="40" t="n">
        <v>2.22</v>
      </c>
      <c r="T144" s="40" t="n">
        <v>2.15</v>
      </c>
      <c r="U144" s="40" t="n">
        <v>2.97</v>
      </c>
      <c r="V144" s="40" t="n">
        <v>9.46</v>
      </c>
      <c r="W144" s="40" t="n">
        <v>4.01</v>
      </c>
      <c r="X144" s="40" t="n">
        <v>2.35</v>
      </c>
      <c r="Y144" s="40" t="n">
        <v>3.27</v>
      </c>
      <c r="Z144" s="40" t="n">
        <v>2.86</v>
      </c>
    </row>
    <row r="145" s="1" customFormat="true" ht="15" hidden="false" customHeight="false" outlineLevel="0" collapsed="false">
      <c r="B145" s="39" t="n">
        <v>12</v>
      </c>
      <c r="C145" s="40" t="n">
        <v>3.81</v>
      </c>
      <c r="D145" s="40" t="n">
        <v>5.73</v>
      </c>
      <c r="E145" s="40" t="n">
        <v>8.64</v>
      </c>
      <c r="F145" s="40" t="n">
        <v>14.73</v>
      </c>
      <c r="G145" s="40" t="n">
        <v>8.51</v>
      </c>
      <c r="H145" s="40" t="n">
        <v>7</v>
      </c>
      <c r="I145" s="40" t="n">
        <v>7.99</v>
      </c>
      <c r="J145" s="40" t="n">
        <v>2.97</v>
      </c>
      <c r="K145" s="40" t="n">
        <v>2.57</v>
      </c>
      <c r="L145" s="40" t="n">
        <v>3.56</v>
      </c>
      <c r="M145" s="40" t="n">
        <v>4.68</v>
      </c>
      <c r="N145" s="40" t="n">
        <v>5.68</v>
      </c>
      <c r="O145" s="40" t="n">
        <v>5.68</v>
      </c>
      <c r="P145" s="40" t="n">
        <v>5.69</v>
      </c>
      <c r="Q145" s="40" t="n">
        <v>5.69</v>
      </c>
      <c r="R145" s="40" t="n">
        <v>5.2</v>
      </c>
      <c r="S145" s="40" t="n">
        <v>5.52</v>
      </c>
      <c r="T145" s="40" t="n">
        <v>5.41</v>
      </c>
      <c r="U145" s="40" t="n">
        <v>2.18</v>
      </c>
      <c r="V145" s="40" t="n">
        <v>3.65</v>
      </c>
      <c r="W145" s="40" t="n">
        <v>2.42</v>
      </c>
      <c r="X145" s="40" t="n">
        <v>6.51</v>
      </c>
      <c r="Y145" s="40" t="n">
        <v>4.71</v>
      </c>
      <c r="Z145" s="40" t="n">
        <v>6.73</v>
      </c>
    </row>
    <row r="146" s="1" customFormat="true" ht="15" hidden="false" customHeight="false" outlineLevel="0" collapsed="false">
      <c r="B146" s="39" t="n">
        <v>13</v>
      </c>
      <c r="C146" s="40" t="n">
        <v>9.31</v>
      </c>
      <c r="D146" s="40" t="n">
        <v>9.63</v>
      </c>
      <c r="E146" s="40" t="n">
        <v>13.1</v>
      </c>
      <c r="F146" s="40" t="n">
        <v>4.71</v>
      </c>
      <c r="G146" s="40" t="n">
        <v>4.18</v>
      </c>
      <c r="H146" s="40" t="n">
        <v>1.56</v>
      </c>
      <c r="I146" s="40" t="n">
        <v>0.79</v>
      </c>
      <c r="J146" s="40" t="n">
        <v>0</v>
      </c>
      <c r="K146" s="40" t="n">
        <v>0</v>
      </c>
      <c r="L146" s="40" t="n">
        <v>0</v>
      </c>
      <c r="M146" s="40" t="n">
        <v>0.51</v>
      </c>
      <c r="N146" s="40" t="n">
        <v>0.7</v>
      </c>
      <c r="O146" s="40" t="n">
        <v>0.52</v>
      </c>
      <c r="P146" s="40" t="n">
        <v>0.53</v>
      </c>
      <c r="Q146" s="40" t="n">
        <v>0.55</v>
      </c>
      <c r="R146" s="40" t="n">
        <v>0.6</v>
      </c>
      <c r="S146" s="40" t="n">
        <v>0.67</v>
      </c>
      <c r="T146" s="40" t="n">
        <v>0.41</v>
      </c>
      <c r="U146" s="40" t="n">
        <v>0.08</v>
      </c>
      <c r="V146" s="40" t="n">
        <v>0</v>
      </c>
      <c r="W146" s="40" t="n">
        <v>0.02</v>
      </c>
      <c r="X146" s="40" t="n">
        <v>1.73</v>
      </c>
      <c r="Y146" s="40" t="n">
        <v>3.13</v>
      </c>
      <c r="Z146" s="40" t="n">
        <v>2.87</v>
      </c>
    </row>
    <row r="147" s="1" customFormat="true" ht="15" hidden="false" customHeight="false" outlineLevel="0" collapsed="false">
      <c r="B147" s="39" t="n">
        <v>14</v>
      </c>
      <c r="C147" s="40" t="n">
        <v>3.93</v>
      </c>
      <c r="D147" s="40" t="n">
        <v>1.09</v>
      </c>
      <c r="E147" s="40" t="n">
        <v>0.16</v>
      </c>
      <c r="F147" s="40" t="n">
        <v>11.92</v>
      </c>
      <c r="G147" s="40" t="n">
        <v>13.62</v>
      </c>
      <c r="H147" s="40" t="n">
        <v>13.81</v>
      </c>
      <c r="I147" s="40" t="n">
        <v>5.25</v>
      </c>
      <c r="J147" s="40" t="n">
        <v>3.66</v>
      </c>
      <c r="K147" s="40" t="n">
        <v>0.12</v>
      </c>
      <c r="L147" s="40" t="n">
        <v>4.57</v>
      </c>
      <c r="M147" s="40" t="n">
        <v>4.77</v>
      </c>
      <c r="N147" s="40" t="n">
        <v>3.27</v>
      </c>
      <c r="O147" s="40" t="n">
        <v>0.29</v>
      </c>
      <c r="P147" s="40" t="n">
        <v>0.2</v>
      </c>
      <c r="Q147" s="40" t="n">
        <v>2.39</v>
      </c>
      <c r="R147" s="40" t="n">
        <v>0.9</v>
      </c>
      <c r="S147" s="40" t="n">
        <v>1.56</v>
      </c>
      <c r="T147" s="40" t="n">
        <v>0.27</v>
      </c>
      <c r="U147" s="40" t="n">
        <v>0</v>
      </c>
      <c r="V147" s="40" t="n">
        <v>0</v>
      </c>
      <c r="W147" s="40" t="n">
        <v>0.01</v>
      </c>
      <c r="X147" s="40" t="n">
        <v>0.68</v>
      </c>
      <c r="Y147" s="40" t="n">
        <v>0.09</v>
      </c>
      <c r="Z147" s="40" t="n">
        <v>0.45</v>
      </c>
    </row>
    <row r="148" s="1" customFormat="true" ht="15" hidden="false" customHeight="false" outlineLevel="0" collapsed="false">
      <c r="B148" s="39" t="n">
        <v>15</v>
      </c>
      <c r="C148" s="40" t="n">
        <v>5.7</v>
      </c>
      <c r="D148" s="40" t="n">
        <v>0.84</v>
      </c>
      <c r="E148" s="40" t="n">
        <v>4.24</v>
      </c>
      <c r="F148" s="40" t="n">
        <v>11.39</v>
      </c>
      <c r="G148" s="40" t="n">
        <v>11.11</v>
      </c>
      <c r="H148" s="40" t="n">
        <v>13.96</v>
      </c>
      <c r="I148" s="40" t="n">
        <v>9.46</v>
      </c>
      <c r="J148" s="40" t="n">
        <v>8.65</v>
      </c>
      <c r="K148" s="40" t="n">
        <v>2.4</v>
      </c>
      <c r="L148" s="40" t="n">
        <v>2.97</v>
      </c>
      <c r="M148" s="40" t="n">
        <v>3.39</v>
      </c>
      <c r="N148" s="40" t="n">
        <v>4.31</v>
      </c>
      <c r="O148" s="40" t="n">
        <v>1.92</v>
      </c>
      <c r="P148" s="40" t="n">
        <v>2.16</v>
      </c>
      <c r="Q148" s="40" t="n">
        <v>5.31</v>
      </c>
      <c r="R148" s="40" t="n">
        <v>11.52</v>
      </c>
      <c r="S148" s="40" t="n">
        <v>10.81</v>
      </c>
      <c r="T148" s="40" t="n">
        <v>11.57</v>
      </c>
      <c r="U148" s="40" t="n">
        <v>12.3</v>
      </c>
      <c r="V148" s="40" t="n">
        <v>5.77</v>
      </c>
      <c r="W148" s="40" t="n">
        <v>5.47</v>
      </c>
      <c r="X148" s="40" t="n">
        <v>4.47</v>
      </c>
      <c r="Y148" s="40" t="n">
        <v>10.27</v>
      </c>
      <c r="Z148" s="40" t="n">
        <v>12.83</v>
      </c>
    </row>
    <row r="149" s="1" customFormat="true" ht="15" hidden="false" customHeight="false" outlineLevel="0" collapsed="false">
      <c r="B149" s="39" t="n">
        <v>16</v>
      </c>
      <c r="C149" s="40" t="n">
        <v>2.5</v>
      </c>
      <c r="D149" s="40" t="n">
        <v>7.24</v>
      </c>
      <c r="E149" s="40" t="n">
        <v>9.61</v>
      </c>
      <c r="F149" s="40" t="n">
        <v>17.76</v>
      </c>
      <c r="G149" s="40" t="n">
        <v>14.29</v>
      </c>
      <c r="H149" s="40" t="n">
        <v>11.71</v>
      </c>
      <c r="I149" s="40" t="n">
        <v>8.86</v>
      </c>
      <c r="J149" s="40" t="n">
        <v>6.81</v>
      </c>
      <c r="K149" s="40" t="n">
        <v>4.97</v>
      </c>
      <c r="L149" s="40" t="n">
        <v>6.85</v>
      </c>
      <c r="M149" s="40" t="n">
        <v>10.26</v>
      </c>
      <c r="N149" s="40" t="n">
        <v>11.13</v>
      </c>
      <c r="O149" s="40" t="n">
        <v>4.38</v>
      </c>
      <c r="P149" s="40" t="n">
        <v>2.91</v>
      </c>
      <c r="Q149" s="40" t="n">
        <v>2.71</v>
      </c>
      <c r="R149" s="40" t="n">
        <v>2.12</v>
      </c>
      <c r="S149" s="40" t="n">
        <v>5.66</v>
      </c>
      <c r="T149" s="40" t="n">
        <v>4.46</v>
      </c>
      <c r="U149" s="40" t="n">
        <v>11.91</v>
      </c>
      <c r="V149" s="40" t="n">
        <v>12.27</v>
      </c>
      <c r="W149" s="40" t="n">
        <v>9.27</v>
      </c>
      <c r="X149" s="40" t="n">
        <v>5.64</v>
      </c>
      <c r="Y149" s="40" t="n">
        <v>10.75</v>
      </c>
      <c r="Z149" s="40" t="n">
        <v>10.46</v>
      </c>
    </row>
    <row r="150" s="1" customFormat="true" ht="15" hidden="false" customHeight="false" outlineLevel="0" collapsed="false">
      <c r="B150" s="39" t="n">
        <v>17</v>
      </c>
      <c r="C150" s="40" t="n">
        <v>9.53</v>
      </c>
      <c r="D150" s="40" t="n">
        <v>9.59</v>
      </c>
      <c r="E150" s="40" t="n">
        <v>26.8</v>
      </c>
      <c r="F150" s="40" t="n">
        <v>3.91</v>
      </c>
      <c r="G150" s="40" t="n">
        <v>1.05</v>
      </c>
      <c r="H150" s="40" t="n">
        <v>4.05</v>
      </c>
      <c r="I150" s="40" t="n">
        <v>5.45</v>
      </c>
      <c r="J150" s="40" t="n">
        <v>0</v>
      </c>
      <c r="K150" s="40" t="n">
        <v>7.74</v>
      </c>
      <c r="L150" s="40" t="n">
        <v>2.29</v>
      </c>
      <c r="M150" s="40" t="n">
        <v>2.73</v>
      </c>
      <c r="N150" s="40" t="n">
        <v>8.4</v>
      </c>
      <c r="O150" s="40" t="n">
        <v>2.64</v>
      </c>
      <c r="P150" s="40" t="n">
        <v>2.71</v>
      </c>
      <c r="Q150" s="40" t="n">
        <v>8.88</v>
      </c>
      <c r="R150" s="40" t="n">
        <v>5.68</v>
      </c>
      <c r="S150" s="40" t="n">
        <v>5.52</v>
      </c>
      <c r="T150" s="40" t="n">
        <v>7.66</v>
      </c>
      <c r="U150" s="40" t="n">
        <v>7.98</v>
      </c>
      <c r="V150" s="40" t="n">
        <v>3.72</v>
      </c>
      <c r="W150" s="40" t="n">
        <v>0</v>
      </c>
      <c r="X150" s="40" t="n">
        <v>1.31</v>
      </c>
      <c r="Y150" s="40" t="n">
        <v>3.4</v>
      </c>
      <c r="Z150" s="40" t="n">
        <v>5.16</v>
      </c>
    </row>
    <row r="151" s="1" customFormat="true" ht="15" hidden="false" customHeight="false" outlineLevel="0" collapsed="false">
      <c r="B151" s="39" t="n">
        <v>18</v>
      </c>
      <c r="C151" s="40" t="n">
        <v>8.32</v>
      </c>
      <c r="D151" s="40" t="n">
        <v>7.43</v>
      </c>
      <c r="E151" s="40" t="n">
        <v>8.08</v>
      </c>
      <c r="F151" s="40" t="n">
        <v>10.62</v>
      </c>
      <c r="G151" s="40" t="n">
        <v>10.83</v>
      </c>
      <c r="H151" s="40" t="n">
        <v>7.21</v>
      </c>
      <c r="I151" s="40" t="n">
        <v>8.93</v>
      </c>
      <c r="J151" s="40" t="n">
        <v>8.63</v>
      </c>
      <c r="K151" s="40" t="n">
        <v>4.13</v>
      </c>
      <c r="L151" s="40" t="n">
        <v>2.55</v>
      </c>
      <c r="M151" s="40" t="n">
        <v>5</v>
      </c>
      <c r="N151" s="40" t="n">
        <v>1.5</v>
      </c>
      <c r="O151" s="40" t="n">
        <v>1.18</v>
      </c>
      <c r="P151" s="40" t="n">
        <v>1.36</v>
      </c>
      <c r="Q151" s="40" t="n">
        <v>1.19</v>
      </c>
      <c r="R151" s="40" t="n">
        <v>1</v>
      </c>
      <c r="S151" s="40" t="n">
        <v>0.95</v>
      </c>
      <c r="T151" s="40" t="n">
        <v>0.75</v>
      </c>
      <c r="U151" s="40" t="n">
        <v>7.79</v>
      </c>
      <c r="V151" s="40" t="n">
        <v>5.47</v>
      </c>
      <c r="W151" s="40" t="n">
        <v>4.86</v>
      </c>
      <c r="X151" s="40" t="n">
        <v>2.05</v>
      </c>
      <c r="Y151" s="40" t="n">
        <v>2.92</v>
      </c>
      <c r="Z151" s="40" t="n">
        <v>2.61</v>
      </c>
    </row>
    <row r="152" s="1" customFormat="true" ht="15" hidden="false" customHeight="false" outlineLevel="0" collapsed="false">
      <c r="B152" s="39" t="n">
        <v>19</v>
      </c>
      <c r="C152" s="40" t="n">
        <v>3.9</v>
      </c>
      <c r="D152" s="40" t="n">
        <v>2.46</v>
      </c>
      <c r="E152" s="40" t="n">
        <v>7.73</v>
      </c>
      <c r="F152" s="40" t="n">
        <v>7.79</v>
      </c>
      <c r="G152" s="40" t="n">
        <v>10.37</v>
      </c>
      <c r="H152" s="40" t="n">
        <v>9.75</v>
      </c>
      <c r="I152" s="40" t="n">
        <v>11.14</v>
      </c>
      <c r="J152" s="40" t="n">
        <v>6.52</v>
      </c>
      <c r="K152" s="40" t="n">
        <v>2.48</v>
      </c>
      <c r="L152" s="40" t="n">
        <v>3.29</v>
      </c>
      <c r="M152" s="40" t="n">
        <v>4.34</v>
      </c>
      <c r="N152" s="40" t="n">
        <v>4.34</v>
      </c>
      <c r="O152" s="40" t="n">
        <v>4.43</v>
      </c>
      <c r="P152" s="40" t="n">
        <v>4.31</v>
      </c>
      <c r="Q152" s="40" t="n">
        <v>4.35</v>
      </c>
      <c r="R152" s="40" t="n">
        <v>3.44</v>
      </c>
      <c r="S152" s="40" t="n">
        <v>4.6</v>
      </c>
      <c r="T152" s="40" t="n">
        <v>4.65</v>
      </c>
      <c r="U152" s="40" t="n">
        <v>4.34</v>
      </c>
      <c r="V152" s="40" t="n">
        <v>3.85</v>
      </c>
      <c r="W152" s="40" t="n">
        <v>2.65</v>
      </c>
      <c r="X152" s="40" t="n">
        <v>2.62</v>
      </c>
      <c r="Y152" s="40" t="n">
        <v>5.91</v>
      </c>
      <c r="Z152" s="40" t="n">
        <v>6.52</v>
      </c>
    </row>
    <row r="153" s="1" customFormat="true" ht="15" hidden="false" customHeight="false" outlineLevel="0" collapsed="false">
      <c r="B153" s="39" t="n">
        <v>20</v>
      </c>
      <c r="C153" s="40" t="n">
        <v>5.83</v>
      </c>
      <c r="D153" s="40" t="n">
        <v>12.97</v>
      </c>
      <c r="E153" s="40" t="n">
        <v>43.09</v>
      </c>
      <c r="F153" s="40" t="n">
        <v>2.18</v>
      </c>
      <c r="G153" s="40" t="n">
        <v>4.24</v>
      </c>
      <c r="H153" s="40" t="n">
        <v>3.51</v>
      </c>
      <c r="I153" s="40" t="n">
        <v>1.94</v>
      </c>
      <c r="J153" s="40" t="n">
        <v>3.46</v>
      </c>
      <c r="K153" s="40" t="n">
        <v>3.37</v>
      </c>
      <c r="L153" s="40" t="n">
        <v>10.9</v>
      </c>
      <c r="M153" s="40" t="n">
        <v>10.94</v>
      </c>
      <c r="N153" s="40" t="n">
        <v>7.75</v>
      </c>
      <c r="O153" s="40" t="n">
        <v>8.04</v>
      </c>
      <c r="P153" s="40" t="n">
        <v>7.66</v>
      </c>
      <c r="Q153" s="40" t="n">
        <v>7.93</v>
      </c>
      <c r="R153" s="40" t="n">
        <v>7.75</v>
      </c>
      <c r="S153" s="40" t="n">
        <v>7.75</v>
      </c>
      <c r="T153" s="40" t="n">
        <v>7.09</v>
      </c>
      <c r="U153" s="40" t="n">
        <v>10.3</v>
      </c>
      <c r="V153" s="40" t="n">
        <v>14.77</v>
      </c>
      <c r="W153" s="40" t="n">
        <v>14.9</v>
      </c>
      <c r="X153" s="40" t="n">
        <v>19.1</v>
      </c>
      <c r="Y153" s="40" t="n">
        <v>8.79</v>
      </c>
      <c r="Z153" s="40" t="n">
        <v>9.5</v>
      </c>
    </row>
    <row r="154" s="1" customFormat="true" ht="15" hidden="false" customHeight="false" outlineLevel="0" collapsed="false">
      <c r="B154" s="39" t="n">
        <v>21</v>
      </c>
      <c r="C154" s="40" t="n">
        <v>27.84</v>
      </c>
      <c r="D154" s="40" t="n">
        <v>11.06</v>
      </c>
      <c r="E154" s="40" t="n">
        <v>10.79</v>
      </c>
      <c r="F154" s="40" t="n">
        <v>10.3</v>
      </c>
      <c r="G154" s="40" t="n">
        <v>5.13</v>
      </c>
      <c r="H154" s="40" t="n">
        <v>4.85</v>
      </c>
      <c r="I154" s="40" t="n">
        <v>4.18</v>
      </c>
      <c r="J154" s="40" t="n">
        <v>19.29</v>
      </c>
      <c r="K154" s="40" t="n">
        <v>17.08</v>
      </c>
      <c r="L154" s="40" t="n">
        <v>10.65</v>
      </c>
      <c r="M154" s="40" t="n">
        <v>10.17</v>
      </c>
      <c r="N154" s="40" t="n">
        <v>7.25</v>
      </c>
      <c r="O154" s="40" t="n">
        <v>3.74</v>
      </c>
      <c r="P154" s="40" t="n">
        <v>4.48</v>
      </c>
      <c r="Q154" s="40" t="n">
        <v>3.81</v>
      </c>
      <c r="R154" s="40" t="n">
        <v>2.6</v>
      </c>
      <c r="S154" s="40" t="n">
        <v>4.48</v>
      </c>
      <c r="T154" s="40" t="n">
        <v>3.46</v>
      </c>
      <c r="U154" s="40" t="n">
        <v>10.69</v>
      </c>
      <c r="V154" s="40" t="n">
        <v>9.69</v>
      </c>
      <c r="W154" s="40" t="n">
        <v>5.91</v>
      </c>
      <c r="X154" s="40" t="n">
        <v>4.54</v>
      </c>
      <c r="Y154" s="40" t="n">
        <v>6.14</v>
      </c>
      <c r="Z154" s="40" t="n">
        <v>10.96</v>
      </c>
    </row>
    <row r="155" s="1" customFormat="true" ht="15" hidden="false" customHeight="false" outlineLevel="0" collapsed="false">
      <c r="B155" s="39" t="n">
        <v>22</v>
      </c>
      <c r="C155" s="40" t="n">
        <v>10.83</v>
      </c>
      <c r="D155" s="40" t="n">
        <v>7.85</v>
      </c>
      <c r="E155" s="40" t="n">
        <v>10.94</v>
      </c>
      <c r="F155" s="40" t="n">
        <v>5.34</v>
      </c>
      <c r="G155" s="40" t="n">
        <v>10.28</v>
      </c>
      <c r="H155" s="40" t="n">
        <v>2.84</v>
      </c>
      <c r="I155" s="40" t="n">
        <v>0.39</v>
      </c>
      <c r="J155" s="40" t="n">
        <v>6.45</v>
      </c>
      <c r="K155" s="40" t="n">
        <v>0.04</v>
      </c>
      <c r="L155" s="40" t="n">
        <v>3.69</v>
      </c>
      <c r="M155" s="40" t="n">
        <v>3.4</v>
      </c>
      <c r="N155" s="40" t="n">
        <v>2.33</v>
      </c>
      <c r="O155" s="40" t="n">
        <v>0.51</v>
      </c>
      <c r="P155" s="40" t="n">
        <v>0</v>
      </c>
      <c r="Q155" s="40" t="n">
        <v>0</v>
      </c>
      <c r="R155" s="40" t="n">
        <v>1.01</v>
      </c>
      <c r="S155" s="40" t="n">
        <v>0.29</v>
      </c>
      <c r="T155" s="40" t="n">
        <v>0.77</v>
      </c>
      <c r="U155" s="40" t="n">
        <v>4.75</v>
      </c>
      <c r="V155" s="40" t="n">
        <v>2.81</v>
      </c>
      <c r="W155" s="40" t="n">
        <v>0.51</v>
      </c>
      <c r="X155" s="40" t="n">
        <v>0.23</v>
      </c>
      <c r="Y155" s="40" t="n">
        <v>2</v>
      </c>
      <c r="Z155" s="40" t="n">
        <v>1.02</v>
      </c>
    </row>
    <row r="156" s="1" customFormat="true" ht="15" hidden="false" customHeight="false" outlineLevel="0" collapsed="false">
      <c r="B156" s="39" t="n">
        <v>23</v>
      </c>
      <c r="C156" s="40" t="n">
        <v>6.92</v>
      </c>
      <c r="D156" s="40" t="n">
        <v>18</v>
      </c>
      <c r="E156" s="40" t="n">
        <v>17.54</v>
      </c>
      <c r="F156" s="40" t="n">
        <v>3.45</v>
      </c>
      <c r="G156" s="40" t="n">
        <v>2.24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.01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.3</v>
      </c>
      <c r="S156" s="40" t="n">
        <v>0</v>
      </c>
      <c r="T156" s="40" t="n">
        <v>0</v>
      </c>
      <c r="U156" s="40" t="n">
        <v>1.1</v>
      </c>
      <c r="V156" s="40" t="n">
        <v>8.09</v>
      </c>
      <c r="W156" s="40" t="n">
        <v>6.21</v>
      </c>
      <c r="X156" s="40" t="n">
        <v>2.22</v>
      </c>
      <c r="Y156" s="40" t="n">
        <v>3</v>
      </c>
      <c r="Z156" s="40" t="n">
        <v>2.74</v>
      </c>
    </row>
    <row r="157" s="1" customFormat="true" ht="15" hidden="false" customHeight="false" outlineLevel="0" collapsed="false">
      <c r="B157" s="39" t="n">
        <v>24</v>
      </c>
      <c r="C157" s="40" t="n">
        <v>7.85</v>
      </c>
      <c r="D157" s="40" t="n">
        <v>7.47</v>
      </c>
      <c r="E157" s="40" t="n">
        <v>61.32</v>
      </c>
      <c r="F157" s="40" t="n">
        <v>9.1</v>
      </c>
      <c r="G157" s="40" t="n">
        <v>7.04</v>
      </c>
      <c r="H157" s="40" t="n">
        <v>5.92</v>
      </c>
      <c r="I157" s="40" t="n">
        <v>7.13</v>
      </c>
      <c r="J157" s="40" t="n">
        <v>5.31</v>
      </c>
      <c r="K157" s="40" t="n">
        <v>0.03</v>
      </c>
      <c r="L157" s="40" t="n">
        <v>5.01</v>
      </c>
      <c r="M157" s="40" t="n">
        <v>4.79</v>
      </c>
      <c r="N157" s="40" t="n">
        <v>3.89</v>
      </c>
      <c r="O157" s="40" t="n">
        <v>0.34</v>
      </c>
      <c r="P157" s="40" t="n">
        <v>0.16</v>
      </c>
      <c r="Q157" s="40" t="n">
        <v>1</v>
      </c>
      <c r="R157" s="40" t="n">
        <v>2.4</v>
      </c>
      <c r="S157" s="40" t="n">
        <v>2.19</v>
      </c>
      <c r="T157" s="40" t="n">
        <v>2.85</v>
      </c>
      <c r="U157" s="40" t="n">
        <v>8.7</v>
      </c>
      <c r="V157" s="40" t="n">
        <v>9.58</v>
      </c>
      <c r="W157" s="40" t="n">
        <v>8.2</v>
      </c>
      <c r="X157" s="40" t="n">
        <v>3.14</v>
      </c>
      <c r="Y157" s="40" t="n">
        <v>3.76</v>
      </c>
      <c r="Z157" s="40" t="n">
        <v>10.44</v>
      </c>
    </row>
    <row r="158" s="1" customFormat="true" ht="15" hidden="false" customHeight="false" outlineLevel="0" collapsed="false">
      <c r="B158" s="39" t="n">
        <v>25</v>
      </c>
      <c r="C158" s="40" t="n">
        <v>24.85</v>
      </c>
      <c r="D158" s="40" t="n">
        <v>65.81</v>
      </c>
      <c r="E158" s="40" t="n">
        <v>61.96</v>
      </c>
      <c r="F158" s="40" t="n">
        <v>8.5</v>
      </c>
      <c r="G158" s="40" t="n">
        <v>17.19</v>
      </c>
      <c r="H158" s="40" t="n">
        <v>17.59</v>
      </c>
      <c r="I158" s="40" t="n">
        <v>8.66</v>
      </c>
      <c r="J158" s="40" t="n">
        <v>14.61</v>
      </c>
      <c r="K158" s="40" t="n">
        <v>7.51</v>
      </c>
      <c r="L158" s="40" t="n">
        <v>9.53</v>
      </c>
      <c r="M158" s="40" t="n">
        <v>8.88</v>
      </c>
      <c r="N158" s="40" t="n">
        <v>8.98</v>
      </c>
      <c r="O158" s="40" t="n">
        <v>7.6</v>
      </c>
      <c r="P158" s="40" t="n">
        <v>4.46</v>
      </c>
      <c r="Q158" s="40" t="n">
        <v>4.97</v>
      </c>
      <c r="R158" s="40" t="n">
        <v>3.16</v>
      </c>
      <c r="S158" s="40" t="n">
        <v>2.41</v>
      </c>
      <c r="T158" s="40" t="n">
        <v>1.34</v>
      </c>
      <c r="U158" s="40" t="n">
        <v>2.48</v>
      </c>
      <c r="V158" s="40" t="n">
        <v>1.71</v>
      </c>
      <c r="W158" s="40" t="n">
        <v>0</v>
      </c>
      <c r="X158" s="40" t="n">
        <v>4.15</v>
      </c>
      <c r="Y158" s="40" t="n">
        <v>8.76</v>
      </c>
      <c r="Z158" s="40" t="n">
        <v>2.96</v>
      </c>
    </row>
    <row r="159" s="1" customFormat="true" ht="15" hidden="false" customHeight="false" outlineLevel="0" collapsed="false">
      <c r="B159" s="39" t="n">
        <v>26</v>
      </c>
      <c r="C159" s="40" t="n">
        <v>9.33</v>
      </c>
      <c r="D159" s="40" t="n">
        <v>24.69</v>
      </c>
      <c r="E159" s="40" t="n">
        <v>7.34</v>
      </c>
      <c r="F159" s="40" t="n">
        <v>37.18</v>
      </c>
      <c r="G159" s="40" t="n">
        <v>20.98</v>
      </c>
      <c r="H159" s="40" t="n">
        <v>23.27</v>
      </c>
      <c r="I159" s="40" t="n">
        <v>8.56</v>
      </c>
      <c r="J159" s="40" t="n">
        <v>9.48</v>
      </c>
      <c r="K159" s="40" t="n">
        <v>2.26</v>
      </c>
      <c r="L159" s="40" t="n">
        <v>4</v>
      </c>
      <c r="M159" s="40" t="n">
        <v>5.33</v>
      </c>
      <c r="N159" s="40" t="n">
        <v>5.08</v>
      </c>
      <c r="O159" s="40" t="n">
        <v>4.44</v>
      </c>
      <c r="P159" s="40" t="n">
        <v>2.25</v>
      </c>
      <c r="Q159" s="40" t="n">
        <v>2.45</v>
      </c>
      <c r="R159" s="40" t="n">
        <v>0.08</v>
      </c>
      <c r="S159" s="40" t="n">
        <v>0.26</v>
      </c>
      <c r="T159" s="40" t="n">
        <v>0.73</v>
      </c>
      <c r="U159" s="40" t="n">
        <v>0</v>
      </c>
      <c r="V159" s="40" t="n">
        <v>4.09</v>
      </c>
      <c r="W159" s="40" t="n">
        <v>2.16</v>
      </c>
      <c r="X159" s="40" t="n">
        <v>4.77</v>
      </c>
      <c r="Y159" s="40" t="n">
        <v>11.28</v>
      </c>
      <c r="Z159" s="40" t="n">
        <v>15.45</v>
      </c>
    </row>
    <row r="160" s="1" customFormat="true" ht="15" hidden="false" customHeight="false" outlineLevel="0" collapsed="false">
      <c r="B160" s="39" t="n">
        <v>27</v>
      </c>
      <c r="C160" s="40" t="n">
        <v>14.6</v>
      </c>
      <c r="D160" s="40" t="n">
        <v>42.64</v>
      </c>
      <c r="E160" s="40" t="n">
        <v>69.87</v>
      </c>
      <c r="F160" s="40" t="n">
        <v>7.58</v>
      </c>
      <c r="G160" s="40" t="n">
        <v>8.19</v>
      </c>
      <c r="H160" s="40" t="n">
        <v>8.95</v>
      </c>
      <c r="I160" s="40" t="n">
        <v>10.84</v>
      </c>
      <c r="J160" s="40" t="n">
        <v>11.15</v>
      </c>
      <c r="K160" s="40" t="n">
        <v>4.55</v>
      </c>
      <c r="L160" s="40" t="n">
        <v>13.95</v>
      </c>
      <c r="M160" s="40" t="n">
        <v>9.96</v>
      </c>
      <c r="N160" s="40" t="n">
        <v>9.27</v>
      </c>
      <c r="O160" s="40" t="n">
        <v>8.5</v>
      </c>
      <c r="P160" s="40" t="n">
        <v>7.8</v>
      </c>
      <c r="Q160" s="40" t="n">
        <v>7.57</v>
      </c>
      <c r="R160" s="40" t="n">
        <v>7.57</v>
      </c>
      <c r="S160" s="40" t="n">
        <v>7.98</v>
      </c>
      <c r="T160" s="40" t="n">
        <v>8.19</v>
      </c>
      <c r="U160" s="40" t="n">
        <v>9.77</v>
      </c>
      <c r="V160" s="40" t="n">
        <v>7.55</v>
      </c>
      <c r="W160" s="40" t="n">
        <v>7.41</v>
      </c>
      <c r="X160" s="40" t="n">
        <v>7.95</v>
      </c>
      <c r="Y160" s="40" t="n">
        <v>9.12</v>
      </c>
      <c r="Z160" s="40" t="n">
        <v>7.68</v>
      </c>
    </row>
    <row r="161" s="1" customFormat="true" ht="15" hidden="false" customHeight="false" outlineLevel="0" collapsed="false">
      <c r="B161" s="39" t="n">
        <v>28</v>
      </c>
      <c r="C161" s="40" t="n">
        <v>7.4</v>
      </c>
      <c r="D161" s="40" t="n">
        <v>5</v>
      </c>
      <c r="E161" s="40" t="n">
        <v>3.42</v>
      </c>
      <c r="F161" s="40" t="n">
        <v>2.06</v>
      </c>
      <c r="G161" s="40" t="n">
        <v>2.34</v>
      </c>
      <c r="H161" s="40" t="n">
        <v>4.8</v>
      </c>
      <c r="I161" s="40" t="n">
        <v>4.76</v>
      </c>
      <c r="J161" s="40" t="n">
        <v>4.18</v>
      </c>
      <c r="K161" s="40" t="n">
        <v>5.33</v>
      </c>
      <c r="L161" s="40" t="n">
        <v>2.7</v>
      </c>
      <c r="M161" s="40" t="n">
        <v>2.91</v>
      </c>
      <c r="N161" s="40" t="n">
        <v>2.1</v>
      </c>
      <c r="O161" s="40" t="n">
        <v>3.51</v>
      </c>
      <c r="P161" s="40" t="n">
        <v>3.2</v>
      </c>
      <c r="Q161" s="40" t="n">
        <v>2.27</v>
      </c>
      <c r="R161" s="40" t="n">
        <v>3.99</v>
      </c>
      <c r="S161" s="40" t="n">
        <v>4.55</v>
      </c>
      <c r="T161" s="40" t="n">
        <v>1.69</v>
      </c>
      <c r="U161" s="40" t="n">
        <v>1.89</v>
      </c>
      <c r="V161" s="40" t="n">
        <v>2.73</v>
      </c>
      <c r="W161" s="40" t="n">
        <v>0.4</v>
      </c>
      <c r="X161" s="40" t="n">
        <v>1.3</v>
      </c>
      <c r="Y161" s="40" t="n">
        <v>6.32</v>
      </c>
      <c r="Z161" s="40" t="n">
        <v>4.98</v>
      </c>
    </row>
    <row r="162" s="1" customFormat="true" ht="15" hidden="false" customHeight="false" outlineLevel="0" collapsed="false">
      <c r="B162" s="39" t="n">
        <v>29</v>
      </c>
      <c r="C162" s="40" t="n">
        <v>5.2</v>
      </c>
      <c r="D162" s="40" t="n">
        <v>1.64</v>
      </c>
      <c r="E162" s="40" t="n">
        <v>1.78</v>
      </c>
      <c r="F162" s="40" t="n">
        <v>39.85</v>
      </c>
      <c r="G162" s="40" t="n">
        <v>59.3</v>
      </c>
      <c r="H162" s="40" t="n">
        <v>34.04</v>
      </c>
      <c r="I162" s="40" t="n">
        <v>11.65</v>
      </c>
      <c r="J162" s="40" t="n">
        <v>1.97</v>
      </c>
      <c r="K162" s="40" t="n">
        <v>2.45</v>
      </c>
      <c r="L162" s="40" t="n">
        <v>2.89</v>
      </c>
      <c r="M162" s="40" t="n">
        <v>3.66</v>
      </c>
      <c r="N162" s="40" t="n">
        <v>6.42</v>
      </c>
      <c r="O162" s="40" t="n">
        <v>4.2</v>
      </c>
      <c r="P162" s="40" t="n">
        <v>8.05</v>
      </c>
      <c r="Q162" s="40" t="n">
        <v>9.2</v>
      </c>
      <c r="R162" s="40" t="n">
        <v>9.89</v>
      </c>
      <c r="S162" s="40" t="n">
        <v>10.1</v>
      </c>
      <c r="T162" s="40" t="n">
        <v>5.89</v>
      </c>
      <c r="U162" s="40" t="n">
        <v>12.76</v>
      </c>
      <c r="V162" s="40" t="n">
        <v>6.26</v>
      </c>
      <c r="W162" s="40" t="n">
        <v>4.76</v>
      </c>
      <c r="X162" s="40" t="n">
        <v>4.79</v>
      </c>
      <c r="Y162" s="40" t="n">
        <v>7.89</v>
      </c>
      <c r="Z162" s="40" t="n">
        <v>6.04</v>
      </c>
    </row>
    <row r="163" s="1" customFormat="true" ht="15" hidden="false" customHeight="false" outlineLevel="0" collapsed="false">
      <c r="B163" s="39" t="n">
        <v>30</v>
      </c>
      <c r="C163" s="40" t="n">
        <v>4.56</v>
      </c>
      <c r="D163" s="40" t="n">
        <v>10.61</v>
      </c>
      <c r="E163" s="40" t="n">
        <v>63.95</v>
      </c>
      <c r="F163" s="40" t="n">
        <v>4.77</v>
      </c>
      <c r="G163" s="40" t="n">
        <v>6.32</v>
      </c>
      <c r="H163" s="40" t="n">
        <v>12.43</v>
      </c>
      <c r="I163" s="40" t="n">
        <v>1.35</v>
      </c>
      <c r="J163" s="40" t="n">
        <v>3.98</v>
      </c>
      <c r="K163" s="40" t="n">
        <v>7.72</v>
      </c>
      <c r="L163" s="40" t="n">
        <v>6.76</v>
      </c>
      <c r="M163" s="40" t="n">
        <v>0.71</v>
      </c>
      <c r="N163" s="40" t="n">
        <v>7.34</v>
      </c>
      <c r="O163" s="40" t="n">
        <v>4.6</v>
      </c>
      <c r="P163" s="40" t="n">
        <v>1.07</v>
      </c>
      <c r="Q163" s="40" t="n">
        <v>1.98</v>
      </c>
      <c r="R163" s="40" t="n">
        <v>8.3</v>
      </c>
      <c r="S163" s="40" t="n">
        <v>8.81</v>
      </c>
      <c r="T163" s="40" t="n">
        <v>10.86</v>
      </c>
      <c r="U163" s="40" t="n">
        <v>10.43</v>
      </c>
      <c r="V163" s="40" t="n">
        <v>9.81</v>
      </c>
      <c r="W163" s="40" t="n">
        <v>8.62</v>
      </c>
      <c r="X163" s="40" t="n">
        <v>14.54</v>
      </c>
      <c r="Y163" s="40" t="n">
        <v>69.97</v>
      </c>
      <c r="Z163" s="40" t="n">
        <v>27.55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1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1.92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8882.51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51.4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5.92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52.16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34.6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5.92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77.76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7.21</v>
      </c>
      <c r="D22" s="31" t="n">
        <v>36.64</v>
      </c>
      <c r="E22" s="31" t="n">
        <v>35.39</v>
      </c>
      <c r="F22" s="31" t="n">
        <v>34.75</v>
      </c>
      <c r="G22" s="31" t="n">
        <v>33.88</v>
      </c>
      <c r="H22" s="31" t="n">
        <v>33.53</v>
      </c>
      <c r="I22" s="31" t="n">
        <v>35.86</v>
      </c>
      <c r="J22" s="31" t="n">
        <v>36.9</v>
      </c>
      <c r="K22" s="31" t="n">
        <v>37.15</v>
      </c>
      <c r="L22" s="31" t="n">
        <v>38.07</v>
      </c>
      <c r="M22" s="31" t="n">
        <v>38.73</v>
      </c>
      <c r="N22" s="31" t="n">
        <v>38.45</v>
      </c>
      <c r="O22" s="31" t="n">
        <v>38.66</v>
      </c>
      <c r="P22" s="31" t="n">
        <v>39.3</v>
      </c>
      <c r="Q22" s="31" t="n">
        <v>38.24</v>
      </c>
      <c r="R22" s="31" t="n">
        <v>38.17</v>
      </c>
      <c r="S22" s="31" t="n">
        <v>38.08</v>
      </c>
      <c r="T22" s="31" t="n">
        <v>37.55</v>
      </c>
      <c r="U22" s="31" t="n">
        <v>36.79</v>
      </c>
      <c r="V22" s="31" t="n">
        <v>36.71</v>
      </c>
      <c r="W22" s="31" t="n">
        <v>38.12</v>
      </c>
      <c r="X22" s="31" t="n">
        <v>40.05</v>
      </c>
      <c r="Y22" s="31" t="n">
        <v>40.95</v>
      </c>
      <c r="Z22" s="31" t="n">
        <v>40.07</v>
      </c>
    </row>
    <row r="23" s="1" customFormat="true" ht="15" hidden="false" customHeight="false" outlineLevel="0" collapsed="false">
      <c r="B23" s="32" t="n">
        <v>2</v>
      </c>
      <c r="C23" s="31" t="n">
        <v>38.31</v>
      </c>
      <c r="D23" s="31" t="n">
        <v>36.21</v>
      </c>
      <c r="E23" s="31" t="n">
        <v>35.73</v>
      </c>
      <c r="F23" s="31" t="n">
        <v>37.14</v>
      </c>
      <c r="G23" s="31" t="n">
        <v>36.39</v>
      </c>
      <c r="H23" s="31" t="n">
        <v>36.39</v>
      </c>
      <c r="I23" s="31" t="n">
        <v>36.06</v>
      </c>
      <c r="J23" s="31" t="n">
        <v>36.41</v>
      </c>
      <c r="K23" s="31" t="n">
        <v>36.08</v>
      </c>
      <c r="L23" s="31" t="n">
        <v>37.06</v>
      </c>
      <c r="M23" s="31" t="n">
        <v>37.7</v>
      </c>
      <c r="N23" s="31" t="n">
        <v>37.88</v>
      </c>
      <c r="O23" s="31" t="n">
        <v>38.17</v>
      </c>
      <c r="P23" s="31" t="n">
        <v>38.1</v>
      </c>
      <c r="Q23" s="31" t="n">
        <v>37.83</v>
      </c>
      <c r="R23" s="31" t="n">
        <v>35.85</v>
      </c>
      <c r="S23" s="31" t="n">
        <v>37.85</v>
      </c>
      <c r="T23" s="31" t="n">
        <v>37.33</v>
      </c>
      <c r="U23" s="31" t="n">
        <v>37.02</v>
      </c>
      <c r="V23" s="31" t="n">
        <v>36.88</v>
      </c>
      <c r="W23" s="31" t="n">
        <v>37.32</v>
      </c>
      <c r="X23" s="31" t="n">
        <v>38.61</v>
      </c>
      <c r="Y23" s="31" t="n">
        <v>40.65</v>
      </c>
      <c r="Z23" s="31" t="n">
        <v>39.54</v>
      </c>
    </row>
    <row r="24" s="1" customFormat="true" ht="15" hidden="false" customHeight="false" outlineLevel="0" collapsed="false">
      <c r="B24" s="30" t="n">
        <v>3</v>
      </c>
      <c r="C24" s="31" t="n">
        <v>38.55</v>
      </c>
      <c r="D24" s="31" t="n">
        <v>37.65</v>
      </c>
      <c r="E24" s="31" t="n">
        <v>37.27</v>
      </c>
      <c r="F24" s="31" t="n">
        <v>35.89</v>
      </c>
      <c r="G24" s="31" t="n">
        <v>35.28</v>
      </c>
      <c r="H24" s="31" t="n">
        <v>34.87</v>
      </c>
      <c r="I24" s="31" t="n">
        <v>36.47</v>
      </c>
      <c r="J24" s="31" t="n">
        <v>36.49</v>
      </c>
      <c r="K24" s="31" t="n">
        <v>36.56</v>
      </c>
      <c r="L24" s="31" t="n">
        <v>37.51</v>
      </c>
      <c r="M24" s="31" t="n">
        <v>38.26</v>
      </c>
      <c r="N24" s="31" t="n">
        <v>38.16</v>
      </c>
      <c r="O24" s="31" t="n">
        <v>38.33</v>
      </c>
      <c r="P24" s="31" t="n">
        <v>38.3</v>
      </c>
      <c r="Q24" s="31" t="n">
        <v>38.04</v>
      </c>
      <c r="R24" s="31" t="n">
        <v>38.08</v>
      </c>
      <c r="S24" s="31" t="n">
        <v>37.91</v>
      </c>
      <c r="T24" s="31" t="n">
        <v>36.78</v>
      </c>
      <c r="U24" s="31" t="n">
        <v>36.72</v>
      </c>
      <c r="V24" s="31" t="n">
        <v>36.74</v>
      </c>
      <c r="W24" s="31" t="n">
        <v>37.52</v>
      </c>
      <c r="X24" s="31" t="n">
        <v>38.86</v>
      </c>
      <c r="Y24" s="31" t="n">
        <v>40.58</v>
      </c>
      <c r="Z24" s="31" t="n">
        <v>39.16</v>
      </c>
    </row>
    <row r="25" s="1" customFormat="true" ht="15" hidden="false" customHeight="false" outlineLevel="0" collapsed="false">
      <c r="B25" s="33" t="n">
        <v>4</v>
      </c>
      <c r="C25" s="31" t="n">
        <v>38.5</v>
      </c>
      <c r="D25" s="31" t="n">
        <v>36.73</v>
      </c>
      <c r="E25" s="31" t="n">
        <v>36.07</v>
      </c>
      <c r="F25" s="31" t="n">
        <v>35.63</v>
      </c>
      <c r="G25" s="31" t="n">
        <v>34.06</v>
      </c>
      <c r="H25" s="31" t="n">
        <v>33.92</v>
      </c>
      <c r="I25" s="31" t="n">
        <v>36.05</v>
      </c>
      <c r="J25" s="31" t="n">
        <v>36.16</v>
      </c>
      <c r="K25" s="31" t="n">
        <v>36.91</v>
      </c>
      <c r="L25" s="31" t="n">
        <v>38.63</v>
      </c>
      <c r="M25" s="31" t="n">
        <v>38.81</v>
      </c>
      <c r="N25" s="31" t="n">
        <v>38.73</v>
      </c>
      <c r="O25" s="31" t="n">
        <v>38.86</v>
      </c>
      <c r="P25" s="31" t="n">
        <v>38.75</v>
      </c>
      <c r="Q25" s="31" t="n">
        <v>38.48</v>
      </c>
      <c r="R25" s="31" t="n">
        <v>37.22</v>
      </c>
      <c r="S25" s="31" t="n">
        <v>37.33</v>
      </c>
      <c r="T25" s="31" t="n">
        <v>36.97</v>
      </c>
      <c r="U25" s="31" t="n">
        <v>36.49</v>
      </c>
      <c r="V25" s="31" t="n">
        <v>37.46</v>
      </c>
      <c r="W25" s="31" t="n">
        <v>37.95</v>
      </c>
      <c r="X25" s="31" t="n">
        <v>39.01</v>
      </c>
      <c r="Y25" s="31" t="n">
        <v>39.71</v>
      </c>
      <c r="Z25" s="31" t="n">
        <v>38.76</v>
      </c>
    </row>
    <row r="26" s="1" customFormat="true" ht="15" hidden="false" customHeight="false" outlineLevel="0" collapsed="false">
      <c r="B26" s="33" t="n">
        <v>5</v>
      </c>
      <c r="C26" s="31" t="n">
        <v>37.52</v>
      </c>
      <c r="D26" s="31" t="n">
        <v>35.55</v>
      </c>
      <c r="E26" s="31" t="n">
        <v>34.86</v>
      </c>
      <c r="F26" s="31" t="n">
        <v>36.7</v>
      </c>
      <c r="G26" s="31" t="n">
        <v>36.11</v>
      </c>
      <c r="H26" s="31" t="n">
        <v>36.47</v>
      </c>
      <c r="I26" s="31" t="n">
        <v>37.49</v>
      </c>
      <c r="J26" s="31" t="n">
        <v>37.92</v>
      </c>
      <c r="K26" s="31" t="n">
        <v>38.02</v>
      </c>
      <c r="L26" s="31" t="n">
        <v>38.69</v>
      </c>
      <c r="M26" s="31" t="n">
        <v>39.25</v>
      </c>
      <c r="N26" s="31" t="n">
        <v>39.31</v>
      </c>
      <c r="O26" s="31" t="n">
        <v>39.27</v>
      </c>
      <c r="P26" s="31" t="n">
        <v>39.53</v>
      </c>
      <c r="Q26" s="31" t="n">
        <v>39.35</v>
      </c>
      <c r="R26" s="31" t="n">
        <v>39.11</v>
      </c>
      <c r="S26" s="31" t="n">
        <v>39.06</v>
      </c>
      <c r="T26" s="31" t="n">
        <v>38.87</v>
      </c>
      <c r="U26" s="31" t="n">
        <v>38.74</v>
      </c>
      <c r="V26" s="31" t="n">
        <v>38.55</v>
      </c>
      <c r="W26" s="31" t="n">
        <v>38.68</v>
      </c>
      <c r="X26" s="31" t="n">
        <v>39.7</v>
      </c>
      <c r="Y26" s="31" t="n">
        <v>41.16</v>
      </c>
      <c r="Z26" s="31" t="n">
        <v>40.58</v>
      </c>
    </row>
    <row r="27" s="1" customFormat="true" ht="15" hidden="false" customHeight="false" outlineLevel="0" collapsed="false">
      <c r="B27" s="33" t="n">
        <v>6</v>
      </c>
      <c r="C27" s="31" t="n">
        <v>38.5</v>
      </c>
      <c r="D27" s="31" t="n">
        <v>37.83</v>
      </c>
      <c r="E27" s="31" t="n">
        <v>37.34</v>
      </c>
      <c r="F27" s="31" t="n">
        <v>37.36</v>
      </c>
      <c r="G27" s="31" t="n">
        <v>36.28</v>
      </c>
      <c r="H27" s="31" t="n">
        <v>35.86</v>
      </c>
      <c r="I27" s="31" t="n">
        <v>35.57</v>
      </c>
      <c r="J27" s="31" t="n">
        <v>31.14</v>
      </c>
      <c r="K27" s="31" t="n">
        <v>35.48</v>
      </c>
      <c r="L27" s="31" t="n">
        <v>36.54</v>
      </c>
      <c r="M27" s="31" t="n">
        <v>38.1</v>
      </c>
      <c r="N27" s="31" t="n">
        <v>39.06</v>
      </c>
      <c r="O27" s="31" t="n">
        <v>38.52</v>
      </c>
      <c r="P27" s="31" t="n">
        <v>38.59</v>
      </c>
      <c r="Q27" s="31" t="n">
        <v>38.64</v>
      </c>
      <c r="R27" s="31" t="n">
        <v>38.3</v>
      </c>
      <c r="S27" s="31" t="n">
        <v>38.39</v>
      </c>
      <c r="T27" s="31" t="n">
        <v>38.02</v>
      </c>
      <c r="U27" s="31" t="n">
        <v>38.41</v>
      </c>
      <c r="V27" s="31" t="n">
        <v>38.09</v>
      </c>
      <c r="W27" s="31" t="n">
        <v>38.28</v>
      </c>
      <c r="X27" s="31" t="n">
        <v>40.07</v>
      </c>
      <c r="Y27" s="31" t="n">
        <v>41.16</v>
      </c>
      <c r="Z27" s="31" t="n">
        <v>40.78</v>
      </c>
    </row>
    <row r="28" s="1" customFormat="true" ht="15" hidden="false" customHeight="false" outlineLevel="0" collapsed="false">
      <c r="B28" s="33" t="n">
        <v>7</v>
      </c>
      <c r="C28" s="31" t="n">
        <v>39.29</v>
      </c>
      <c r="D28" s="31" t="n">
        <v>37.99</v>
      </c>
      <c r="E28" s="31" t="n">
        <v>37.39</v>
      </c>
      <c r="F28" s="31" t="n">
        <v>35.34</v>
      </c>
      <c r="G28" s="31" t="n">
        <v>34.05</v>
      </c>
      <c r="H28" s="31" t="n">
        <v>32.08</v>
      </c>
      <c r="I28" s="31" t="n">
        <v>30.56</v>
      </c>
      <c r="J28" s="31" t="n">
        <v>30.11</v>
      </c>
      <c r="K28" s="31" t="n">
        <v>31.32</v>
      </c>
      <c r="L28" s="31" t="n">
        <v>33.81</v>
      </c>
      <c r="M28" s="31" t="n">
        <v>35.9</v>
      </c>
      <c r="N28" s="31" t="n">
        <v>35.32</v>
      </c>
      <c r="O28" s="31" t="n">
        <v>36.31</v>
      </c>
      <c r="P28" s="31" t="n">
        <v>36.35</v>
      </c>
      <c r="Q28" s="31" t="n">
        <v>36.33</v>
      </c>
      <c r="R28" s="31" t="n">
        <v>35.67</v>
      </c>
      <c r="S28" s="31" t="n">
        <v>36.27</v>
      </c>
      <c r="T28" s="31" t="n">
        <v>36.18</v>
      </c>
      <c r="U28" s="31" t="n">
        <v>36.46</v>
      </c>
      <c r="V28" s="31" t="n">
        <v>36.27</v>
      </c>
      <c r="W28" s="31" t="n">
        <v>36.57</v>
      </c>
      <c r="X28" s="31" t="n">
        <v>38.31</v>
      </c>
      <c r="Y28" s="31" t="n">
        <v>39.11</v>
      </c>
      <c r="Z28" s="31" t="n">
        <v>38.36</v>
      </c>
    </row>
    <row r="29" s="1" customFormat="true" ht="15" hidden="false" customHeight="false" outlineLevel="0" collapsed="false">
      <c r="B29" s="33" t="n">
        <v>8</v>
      </c>
      <c r="C29" s="31" t="n">
        <v>37.37</v>
      </c>
      <c r="D29" s="31" t="n">
        <v>36.02</v>
      </c>
      <c r="E29" s="31" t="n">
        <v>33.99</v>
      </c>
      <c r="F29" s="31" t="n">
        <v>34.08</v>
      </c>
      <c r="G29" s="31" t="n">
        <v>33.06</v>
      </c>
      <c r="H29" s="31" t="n">
        <v>33.2</v>
      </c>
      <c r="I29" s="31" t="n">
        <v>34.66</v>
      </c>
      <c r="J29" s="31" t="n">
        <v>33.18</v>
      </c>
      <c r="K29" s="31" t="n">
        <v>33.75</v>
      </c>
      <c r="L29" s="31" t="n">
        <v>35.28</v>
      </c>
      <c r="M29" s="31" t="n">
        <v>36.25</v>
      </c>
      <c r="N29" s="31" t="n">
        <v>36.25</v>
      </c>
      <c r="O29" s="31" t="n">
        <v>37.03</v>
      </c>
      <c r="P29" s="31" t="n">
        <v>38.07</v>
      </c>
      <c r="Q29" s="31" t="n">
        <v>38.03</v>
      </c>
      <c r="R29" s="31" t="n">
        <v>37.44</v>
      </c>
      <c r="S29" s="31" t="n">
        <v>37.44</v>
      </c>
      <c r="T29" s="31" t="n">
        <v>37.06</v>
      </c>
      <c r="U29" s="31" t="n">
        <v>37.04</v>
      </c>
      <c r="V29" s="31" t="n">
        <v>36.41</v>
      </c>
      <c r="W29" s="31" t="n">
        <v>36.78</v>
      </c>
      <c r="X29" s="31" t="n">
        <v>38.73</v>
      </c>
      <c r="Y29" s="31" t="n">
        <v>39.16</v>
      </c>
      <c r="Z29" s="31" t="n">
        <v>38.14</v>
      </c>
    </row>
    <row r="30" s="1" customFormat="true" ht="15" hidden="false" customHeight="false" outlineLevel="0" collapsed="false">
      <c r="B30" s="33" t="n">
        <v>9</v>
      </c>
      <c r="C30" s="31" t="n">
        <v>37.25</v>
      </c>
      <c r="D30" s="31" t="n">
        <v>36.54</v>
      </c>
      <c r="E30" s="31" t="n">
        <v>34.76</v>
      </c>
      <c r="F30" s="31" t="n">
        <v>31.56</v>
      </c>
      <c r="G30" s="31" t="n">
        <v>31.48</v>
      </c>
      <c r="H30" s="31" t="n">
        <v>31.48</v>
      </c>
      <c r="I30" s="31" t="n">
        <v>32.96</v>
      </c>
      <c r="J30" s="31" t="n">
        <v>32.08</v>
      </c>
      <c r="K30" s="31" t="n">
        <v>32.85</v>
      </c>
      <c r="L30" s="31" t="n">
        <v>34.27</v>
      </c>
      <c r="M30" s="31" t="n">
        <v>35.26</v>
      </c>
      <c r="N30" s="31" t="n">
        <v>35.4</v>
      </c>
      <c r="O30" s="31" t="n">
        <v>35.27</v>
      </c>
      <c r="P30" s="31" t="n">
        <v>35.44</v>
      </c>
      <c r="Q30" s="31" t="n">
        <v>35.44</v>
      </c>
      <c r="R30" s="31" t="n">
        <v>34.83</v>
      </c>
      <c r="S30" s="31" t="n">
        <v>34.9</v>
      </c>
      <c r="T30" s="31" t="n">
        <v>34.35</v>
      </c>
      <c r="U30" s="31" t="n">
        <v>34.44</v>
      </c>
      <c r="V30" s="31" t="n">
        <v>33.77</v>
      </c>
      <c r="W30" s="31" t="n">
        <v>34.03</v>
      </c>
      <c r="X30" s="31" t="n">
        <v>36.48</v>
      </c>
      <c r="Y30" s="31" t="n">
        <v>37.63</v>
      </c>
      <c r="Z30" s="31" t="n">
        <v>37.03</v>
      </c>
    </row>
    <row r="31" s="1" customFormat="true" ht="15" hidden="false" customHeight="false" outlineLevel="0" collapsed="false">
      <c r="B31" s="33" t="n">
        <v>10</v>
      </c>
      <c r="C31" s="31" t="n">
        <v>35.71</v>
      </c>
      <c r="D31" s="31" t="n">
        <v>34.6</v>
      </c>
      <c r="E31" s="31" t="n">
        <v>32.46</v>
      </c>
      <c r="F31" s="31" t="n">
        <v>33.79</v>
      </c>
      <c r="G31" s="31" t="n">
        <v>33.07</v>
      </c>
      <c r="H31" s="31" t="n">
        <v>32.93</v>
      </c>
      <c r="I31" s="31" t="n">
        <v>34.38</v>
      </c>
      <c r="J31" s="31" t="n">
        <v>34.35</v>
      </c>
      <c r="K31" s="31" t="n">
        <v>34.44</v>
      </c>
      <c r="L31" s="31" t="n">
        <v>35.65</v>
      </c>
      <c r="M31" s="31" t="n">
        <v>36.49</v>
      </c>
      <c r="N31" s="31" t="n">
        <v>36.85</v>
      </c>
      <c r="O31" s="31" t="n">
        <v>36.79</v>
      </c>
      <c r="P31" s="31" t="n">
        <v>36.9</v>
      </c>
      <c r="Q31" s="31" t="n">
        <v>36.9</v>
      </c>
      <c r="R31" s="31" t="n">
        <v>36.72</v>
      </c>
      <c r="S31" s="31" t="n">
        <v>36.55</v>
      </c>
      <c r="T31" s="31" t="n">
        <v>36.18</v>
      </c>
      <c r="U31" s="31" t="n">
        <v>35.64</v>
      </c>
      <c r="V31" s="31" t="n">
        <v>35.48</v>
      </c>
      <c r="W31" s="31" t="n">
        <v>35.34</v>
      </c>
      <c r="X31" s="31" t="n">
        <v>37.01</v>
      </c>
      <c r="Y31" s="31" t="n">
        <v>37.93</v>
      </c>
      <c r="Z31" s="31" t="n">
        <v>37.38</v>
      </c>
    </row>
    <row r="32" s="1" customFormat="true" ht="15" hidden="false" customHeight="false" outlineLevel="0" collapsed="false">
      <c r="B32" s="33" t="n">
        <v>11</v>
      </c>
      <c r="C32" s="31" t="n">
        <v>36.41</v>
      </c>
      <c r="D32" s="31" t="n">
        <v>35.56</v>
      </c>
      <c r="E32" s="31" t="n">
        <v>33.86</v>
      </c>
      <c r="F32" s="31" t="n">
        <v>34.61</v>
      </c>
      <c r="G32" s="31" t="n">
        <v>33.39</v>
      </c>
      <c r="H32" s="31" t="n">
        <v>33.02</v>
      </c>
      <c r="I32" s="31" t="n">
        <v>35.61</v>
      </c>
      <c r="J32" s="31" t="n">
        <v>36.13</v>
      </c>
      <c r="K32" s="31" t="n">
        <v>36.49</v>
      </c>
      <c r="L32" s="31" t="n">
        <v>37.36</v>
      </c>
      <c r="M32" s="31" t="n">
        <v>38.44</v>
      </c>
      <c r="N32" s="31" t="n">
        <v>39.42</v>
      </c>
      <c r="O32" s="31" t="n">
        <v>39.27</v>
      </c>
      <c r="P32" s="31" t="n">
        <v>39.27</v>
      </c>
      <c r="Q32" s="31" t="n">
        <v>39.48</v>
      </c>
      <c r="R32" s="31" t="n">
        <v>39.22</v>
      </c>
      <c r="S32" s="31" t="n">
        <v>39.11</v>
      </c>
      <c r="T32" s="31" t="n">
        <v>38.88</v>
      </c>
      <c r="U32" s="31" t="n">
        <v>36.96</v>
      </c>
      <c r="V32" s="31" t="n">
        <v>37.17</v>
      </c>
      <c r="W32" s="31" t="n">
        <v>37.34</v>
      </c>
      <c r="X32" s="31" t="n">
        <v>38.58</v>
      </c>
      <c r="Y32" s="31" t="n">
        <v>39.1</v>
      </c>
      <c r="Z32" s="31" t="n">
        <v>38.74</v>
      </c>
    </row>
    <row r="33" s="1" customFormat="true" ht="15" hidden="false" customHeight="false" outlineLevel="0" collapsed="false">
      <c r="B33" s="33" t="n">
        <v>12</v>
      </c>
      <c r="C33" s="31" t="n">
        <v>37.86</v>
      </c>
      <c r="D33" s="31" t="n">
        <v>37.22</v>
      </c>
      <c r="E33" s="31" t="n">
        <v>35.63</v>
      </c>
      <c r="F33" s="31" t="n">
        <v>35.91</v>
      </c>
      <c r="G33" s="31" t="n">
        <v>35.4</v>
      </c>
      <c r="H33" s="31" t="n">
        <v>35.4</v>
      </c>
      <c r="I33" s="31" t="n">
        <v>36.29</v>
      </c>
      <c r="J33" s="31" t="n">
        <v>37.48</v>
      </c>
      <c r="K33" s="31" t="n">
        <v>39.37</v>
      </c>
      <c r="L33" s="31" t="n">
        <v>39.65</v>
      </c>
      <c r="M33" s="31" t="n">
        <v>40.63</v>
      </c>
      <c r="N33" s="31" t="n">
        <v>41.09</v>
      </c>
      <c r="O33" s="31" t="n">
        <v>40.99</v>
      </c>
      <c r="P33" s="31" t="n">
        <v>41.15</v>
      </c>
      <c r="Q33" s="31" t="n">
        <v>41.15</v>
      </c>
      <c r="R33" s="31" t="n">
        <v>41.06</v>
      </c>
      <c r="S33" s="31" t="n">
        <v>41.02</v>
      </c>
      <c r="T33" s="31" t="n">
        <v>40.81</v>
      </c>
      <c r="U33" s="31" t="n">
        <v>39.31</v>
      </c>
      <c r="V33" s="31" t="n">
        <v>40.09</v>
      </c>
      <c r="W33" s="31" t="n">
        <v>40.14</v>
      </c>
      <c r="X33" s="31" t="n">
        <v>41.6</v>
      </c>
      <c r="Y33" s="31" t="n">
        <v>41.89</v>
      </c>
      <c r="Z33" s="31" t="n">
        <v>40.22</v>
      </c>
    </row>
    <row r="34" s="1" customFormat="true" ht="15" hidden="false" customHeight="false" outlineLevel="0" collapsed="false">
      <c r="B34" s="33" t="n">
        <v>13</v>
      </c>
      <c r="C34" s="31" t="n">
        <v>39.41</v>
      </c>
      <c r="D34" s="31" t="n">
        <v>37.9</v>
      </c>
      <c r="E34" s="31" t="n">
        <v>36.97</v>
      </c>
      <c r="F34" s="31" t="n">
        <v>36.95</v>
      </c>
      <c r="G34" s="31" t="n">
        <v>36.34</v>
      </c>
      <c r="H34" s="31" t="n">
        <v>36.28</v>
      </c>
      <c r="I34" s="31" t="n">
        <v>35.82</v>
      </c>
      <c r="J34" s="31" t="n">
        <v>36.59</v>
      </c>
      <c r="K34" s="31" t="n">
        <v>36.73</v>
      </c>
      <c r="L34" s="31" t="n">
        <v>37.49</v>
      </c>
      <c r="M34" s="31" t="n">
        <v>38.03</v>
      </c>
      <c r="N34" s="31" t="n">
        <v>38.29</v>
      </c>
      <c r="O34" s="31" t="n">
        <v>38.26</v>
      </c>
      <c r="P34" s="31" t="n">
        <v>38.26</v>
      </c>
      <c r="Q34" s="31" t="n">
        <v>38.19</v>
      </c>
      <c r="R34" s="31" t="n">
        <v>38.11</v>
      </c>
      <c r="S34" s="31" t="n">
        <v>38.07</v>
      </c>
      <c r="T34" s="31" t="n">
        <v>38.02</v>
      </c>
      <c r="U34" s="31" t="n">
        <v>37.75</v>
      </c>
      <c r="V34" s="31" t="n">
        <v>38.24</v>
      </c>
      <c r="W34" s="31" t="n">
        <v>37.9</v>
      </c>
      <c r="X34" s="31" t="n">
        <v>39.04</v>
      </c>
      <c r="Y34" s="31" t="n">
        <v>41.74</v>
      </c>
      <c r="Z34" s="31" t="n">
        <v>40.64</v>
      </c>
    </row>
    <row r="35" s="1" customFormat="true" ht="15" hidden="false" customHeight="false" outlineLevel="0" collapsed="false">
      <c r="B35" s="33" t="n">
        <v>14</v>
      </c>
      <c r="C35" s="31" t="n">
        <v>38.9</v>
      </c>
      <c r="D35" s="31" t="n">
        <v>37.58</v>
      </c>
      <c r="E35" s="31" t="n">
        <v>36.64</v>
      </c>
      <c r="F35" s="31" t="n">
        <v>36.16</v>
      </c>
      <c r="G35" s="31" t="n">
        <v>35.1</v>
      </c>
      <c r="H35" s="31" t="n">
        <v>34.82</v>
      </c>
      <c r="I35" s="31" t="n">
        <v>33.03</v>
      </c>
      <c r="J35" s="31" t="n">
        <v>34.9</v>
      </c>
      <c r="K35" s="31" t="n">
        <v>35.72</v>
      </c>
      <c r="L35" s="31" t="n">
        <v>35.47</v>
      </c>
      <c r="M35" s="31" t="n">
        <v>36.09</v>
      </c>
      <c r="N35" s="31" t="n">
        <v>36.7</v>
      </c>
      <c r="O35" s="31" t="n">
        <v>37.85</v>
      </c>
      <c r="P35" s="31" t="n">
        <v>38.03</v>
      </c>
      <c r="Q35" s="31" t="n">
        <v>37.31</v>
      </c>
      <c r="R35" s="31" t="n">
        <v>36.72</v>
      </c>
      <c r="S35" s="31" t="n">
        <v>37.18</v>
      </c>
      <c r="T35" s="31" t="n">
        <v>36.72</v>
      </c>
      <c r="U35" s="31" t="n">
        <v>36.33</v>
      </c>
      <c r="V35" s="31" t="n">
        <v>37.97</v>
      </c>
      <c r="W35" s="31" t="n">
        <v>37.9</v>
      </c>
      <c r="X35" s="31" t="n">
        <v>39.1</v>
      </c>
      <c r="Y35" s="31" t="n">
        <v>40.14</v>
      </c>
      <c r="Z35" s="31" t="n">
        <v>40.09</v>
      </c>
    </row>
    <row r="36" s="1" customFormat="true" ht="15" hidden="false" customHeight="false" outlineLevel="0" collapsed="false">
      <c r="B36" s="33" t="n">
        <v>15</v>
      </c>
      <c r="C36" s="31" t="n">
        <v>39.2</v>
      </c>
      <c r="D36" s="31" t="n">
        <v>37.58</v>
      </c>
      <c r="E36" s="31" t="n">
        <v>36.53</v>
      </c>
      <c r="F36" s="31" t="n">
        <v>35.3</v>
      </c>
      <c r="G36" s="31" t="n">
        <v>34.84</v>
      </c>
      <c r="H36" s="31" t="n">
        <v>34.85</v>
      </c>
      <c r="I36" s="31" t="n">
        <v>36.15</v>
      </c>
      <c r="J36" s="31" t="n">
        <v>37</v>
      </c>
      <c r="K36" s="31" t="n">
        <v>37.84</v>
      </c>
      <c r="L36" s="31" t="n">
        <v>38.13</v>
      </c>
      <c r="M36" s="31" t="n">
        <v>38.4</v>
      </c>
      <c r="N36" s="31" t="n">
        <v>38.63</v>
      </c>
      <c r="O36" s="31" t="n">
        <v>39.53</v>
      </c>
      <c r="P36" s="31" t="n">
        <v>39.73</v>
      </c>
      <c r="Q36" s="31" t="n">
        <v>38.95</v>
      </c>
      <c r="R36" s="31" t="n">
        <v>38.78</v>
      </c>
      <c r="S36" s="31" t="n">
        <v>38.96</v>
      </c>
      <c r="T36" s="31" t="n">
        <v>38.66</v>
      </c>
      <c r="U36" s="31" t="n">
        <v>37.8</v>
      </c>
      <c r="V36" s="31" t="n">
        <v>38.03</v>
      </c>
      <c r="W36" s="31" t="n">
        <v>38.01</v>
      </c>
      <c r="X36" s="31" t="n">
        <v>39.54</v>
      </c>
      <c r="Y36" s="31" t="n">
        <v>41.04</v>
      </c>
      <c r="Z36" s="31" t="n">
        <v>40.97</v>
      </c>
    </row>
    <row r="37" s="1" customFormat="true" ht="15" hidden="false" customHeight="false" outlineLevel="0" collapsed="false">
      <c r="B37" s="33" t="n">
        <v>16</v>
      </c>
      <c r="C37" s="31" t="n">
        <v>38.07</v>
      </c>
      <c r="D37" s="31" t="n">
        <v>37.72</v>
      </c>
      <c r="E37" s="31" t="n">
        <v>36.48</v>
      </c>
      <c r="F37" s="31" t="n">
        <v>34.95</v>
      </c>
      <c r="G37" s="31" t="n">
        <v>34.62</v>
      </c>
      <c r="H37" s="31" t="n">
        <v>34.58</v>
      </c>
      <c r="I37" s="31" t="n">
        <v>35.81</v>
      </c>
      <c r="J37" s="31" t="n">
        <v>36.47</v>
      </c>
      <c r="K37" s="31" t="n">
        <v>36.96</v>
      </c>
      <c r="L37" s="31" t="n">
        <v>37.83</v>
      </c>
      <c r="M37" s="31" t="n">
        <v>38.03</v>
      </c>
      <c r="N37" s="31" t="n">
        <v>38.16</v>
      </c>
      <c r="O37" s="31" t="n">
        <v>38.74</v>
      </c>
      <c r="P37" s="31" t="n">
        <v>39.72</v>
      </c>
      <c r="Q37" s="31" t="n">
        <v>39.28</v>
      </c>
      <c r="R37" s="31" t="n">
        <v>39.29</v>
      </c>
      <c r="S37" s="31" t="n">
        <v>39.28</v>
      </c>
      <c r="T37" s="31" t="n">
        <v>39</v>
      </c>
      <c r="U37" s="31" t="n">
        <v>38.34</v>
      </c>
      <c r="V37" s="31" t="n">
        <v>38.28</v>
      </c>
      <c r="W37" s="31" t="n">
        <v>38.44</v>
      </c>
      <c r="X37" s="31" t="n">
        <v>39.59</v>
      </c>
      <c r="Y37" s="31" t="n">
        <v>40.04</v>
      </c>
      <c r="Z37" s="31" t="n">
        <v>38.05</v>
      </c>
    </row>
    <row r="38" s="1" customFormat="true" ht="15" hidden="false" customHeight="false" outlineLevel="0" collapsed="false">
      <c r="B38" s="33" t="n">
        <v>17</v>
      </c>
      <c r="C38" s="31" t="n">
        <v>37.68</v>
      </c>
      <c r="D38" s="31" t="n">
        <v>37.78</v>
      </c>
      <c r="E38" s="31" t="n">
        <v>36.04</v>
      </c>
      <c r="F38" s="31" t="n">
        <v>33.16</v>
      </c>
      <c r="G38" s="31" t="n">
        <v>31.91</v>
      </c>
      <c r="H38" s="31" t="n">
        <v>32.52</v>
      </c>
      <c r="I38" s="31" t="n">
        <v>34.45</v>
      </c>
      <c r="J38" s="31" t="n">
        <v>36.46</v>
      </c>
      <c r="K38" s="31" t="n">
        <v>36.85</v>
      </c>
      <c r="L38" s="31" t="n">
        <v>37.82</v>
      </c>
      <c r="M38" s="31" t="n">
        <v>37.85</v>
      </c>
      <c r="N38" s="31" t="n">
        <v>37.85</v>
      </c>
      <c r="O38" s="31" t="n">
        <v>38.12</v>
      </c>
      <c r="P38" s="31" t="n">
        <v>38.17</v>
      </c>
      <c r="Q38" s="31" t="n">
        <v>37.7</v>
      </c>
      <c r="R38" s="31" t="n">
        <v>37.93</v>
      </c>
      <c r="S38" s="31" t="n">
        <v>37.87</v>
      </c>
      <c r="T38" s="31" t="n">
        <v>37.15</v>
      </c>
      <c r="U38" s="31" t="n">
        <v>36.57</v>
      </c>
      <c r="V38" s="31" t="n">
        <v>37.2</v>
      </c>
      <c r="W38" s="31" t="n">
        <v>36.87</v>
      </c>
      <c r="X38" s="31" t="n">
        <v>38.49</v>
      </c>
      <c r="Y38" s="31" t="n">
        <v>38.52</v>
      </c>
      <c r="Z38" s="31" t="n">
        <v>37.45</v>
      </c>
    </row>
    <row r="39" s="1" customFormat="true" ht="15" hidden="false" customHeight="false" outlineLevel="0" collapsed="false">
      <c r="B39" s="33" t="n">
        <v>18</v>
      </c>
      <c r="C39" s="31" t="n">
        <v>37.33</v>
      </c>
      <c r="D39" s="31" t="n">
        <v>37.05</v>
      </c>
      <c r="E39" s="31" t="n">
        <v>34.97</v>
      </c>
      <c r="F39" s="31" t="n">
        <v>33.02</v>
      </c>
      <c r="G39" s="31" t="n">
        <v>31.97</v>
      </c>
      <c r="H39" s="31" t="n">
        <v>31.09</v>
      </c>
      <c r="I39" s="31" t="n">
        <v>33.47</v>
      </c>
      <c r="J39" s="31" t="n">
        <v>36.32</v>
      </c>
      <c r="K39" s="31" t="n">
        <v>37.99</v>
      </c>
      <c r="L39" s="31" t="n">
        <v>38.48</v>
      </c>
      <c r="M39" s="31" t="n">
        <v>38.61</v>
      </c>
      <c r="N39" s="31" t="n">
        <v>38.7</v>
      </c>
      <c r="O39" s="31" t="n">
        <v>38.38</v>
      </c>
      <c r="P39" s="31" t="n">
        <v>39.5</v>
      </c>
      <c r="Q39" s="31" t="n">
        <v>38.92</v>
      </c>
      <c r="R39" s="31" t="n">
        <v>38.69</v>
      </c>
      <c r="S39" s="31" t="n">
        <v>38.53</v>
      </c>
      <c r="T39" s="31" t="n">
        <v>38.35</v>
      </c>
      <c r="U39" s="31" t="n">
        <v>37.83</v>
      </c>
      <c r="V39" s="31" t="n">
        <v>38.04</v>
      </c>
      <c r="W39" s="31" t="n">
        <v>37.68</v>
      </c>
      <c r="X39" s="31" t="n">
        <v>39.4</v>
      </c>
      <c r="Y39" s="31" t="n">
        <v>39.83</v>
      </c>
      <c r="Z39" s="31" t="n">
        <v>38.7</v>
      </c>
    </row>
    <row r="40" s="1" customFormat="true" ht="15" hidden="false" customHeight="false" outlineLevel="0" collapsed="false">
      <c r="B40" s="33" t="n">
        <v>19</v>
      </c>
      <c r="C40" s="31" t="n">
        <v>37.65</v>
      </c>
      <c r="D40" s="31" t="n">
        <v>37.39</v>
      </c>
      <c r="E40" s="31" t="n">
        <v>35.67</v>
      </c>
      <c r="F40" s="31" t="n">
        <v>34.65</v>
      </c>
      <c r="G40" s="31" t="n">
        <v>34.32</v>
      </c>
      <c r="H40" s="31" t="n">
        <v>34.17</v>
      </c>
      <c r="I40" s="31" t="n">
        <v>34.81</v>
      </c>
      <c r="J40" s="31" t="n">
        <v>37.05</v>
      </c>
      <c r="K40" s="31" t="n">
        <v>40.19</v>
      </c>
      <c r="L40" s="31" t="n">
        <v>40.59</v>
      </c>
      <c r="M40" s="31" t="n">
        <v>41.15</v>
      </c>
      <c r="N40" s="31" t="n">
        <v>41</v>
      </c>
      <c r="O40" s="31" t="n">
        <v>41.05</v>
      </c>
      <c r="P40" s="31" t="n">
        <v>41.04</v>
      </c>
      <c r="Q40" s="31" t="n">
        <v>40.93</v>
      </c>
      <c r="R40" s="31" t="n">
        <v>40.52</v>
      </c>
      <c r="S40" s="31" t="n">
        <v>40.3</v>
      </c>
      <c r="T40" s="31" t="n">
        <v>39.68</v>
      </c>
      <c r="U40" s="31" t="n">
        <v>40.24</v>
      </c>
      <c r="V40" s="31" t="n">
        <v>40.16</v>
      </c>
      <c r="W40" s="31" t="n">
        <v>39.84</v>
      </c>
      <c r="X40" s="31" t="n">
        <v>41.73</v>
      </c>
      <c r="Y40" s="31" t="n">
        <v>41.43</v>
      </c>
      <c r="Z40" s="31" t="n">
        <v>40.98</v>
      </c>
    </row>
    <row r="41" s="1" customFormat="true" ht="15" hidden="false" customHeight="false" outlineLevel="0" collapsed="false">
      <c r="B41" s="33" t="n">
        <v>20</v>
      </c>
      <c r="C41" s="31" t="n">
        <v>38.58</v>
      </c>
      <c r="D41" s="31" t="n">
        <v>38.19</v>
      </c>
      <c r="E41" s="31" t="n">
        <v>36.46</v>
      </c>
      <c r="F41" s="31" t="n">
        <v>34.39</v>
      </c>
      <c r="G41" s="31" t="n">
        <v>33.44</v>
      </c>
      <c r="H41" s="31" t="n">
        <v>32.92</v>
      </c>
      <c r="I41" s="31" t="n">
        <v>33.02</v>
      </c>
      <c r="J41" s="31" t="n">
        <v>35.11</v>
      </c>
      <c r="K41" s="31" t="n">
        <v>37.61</v>
      </c>
      <c r="L41" s="31" t="n">
        <v>39.99</v>
      </c>
      <c r="M41" s="31" t="n">
        <v>40.81</v>
      </c>
      <c r="N41" s="31" t="n">
        <v>40.98</v>
      </c>
      <c r="O41" s="31" t="n">
        <v>41.76</v>
      </c>
      <c r="P41" s="31" t="n">
        <v>41.76</v>
      </c>
      <c r="Q41" s="31" t="n">
        <v>41.54</v>
      </c>
      <c r="R41" s="31" t="n">
        <v>41.49</v>
      </c>
      <c r="S41" s="31" t="n">
        <v>41.46</v>
      </c>
      <c r="T41" s="31" t="n">
        <v>40.91</v>
      </c>
      <c r="U41" s="31" t="n">
        <v>40.23</v>
      </c>
      <c r="V41" s="31" t="n">
        <v>40.18</v>
      </c>
      <c r="W41" s="31" t="n">
        <v>40.15</v>
      </c>
      <c r="X41" s="31" t="n">
        <v>42.54</v>
      </c>
      <c r="Y41" s="31" t="n">
        <v>41.58</v>
      </c>
      <c r="Z41" s="31" t="n">
        <v>41.63</v>
      </c>
    </row>
    <row r="42" s="1" customFormat="true" ht="15" hidden="false" customHeight="false" outlineLevel="0" collapsed="false">
      <c r="B42" s="33" t="n">
        <v>21</v>
      </c>
      <c r="C42" s="31" t="n">
        <v>40.71</v>
      </c>
      <c r="D42" s="31" t="n">
        <v>37.54</v>
      </c>
      <c r="E42" s="31" t="n">
        <v>36.03</v>
      </c>
      <c r="F42" s="31" t="n">
        <v>34.66</v>
      </c>
      <c r="G42" s="31" t="n">
        <v>32.69</v>
      </c>
      <c r="H42" s="31" t="n">
        <v>31.96</v>
      </c>
      <c r="I42" s="31" t="n">
        <v>31.57</v>
      </c>
      <c r="J42" s="31" t="n">
        <v>32.68</v>
      </c>
      <c r="K42" s="31" t="n">
        <v>34.77</v>
      </c>
      <c r="L42" s="31" t="n">
        <v>36.63</v>
      </c>
      <c r="M42" s="31" t="n">
        <v>36.98</v>
      </c>
      <c r="N42" s="31" t="n">
        <v>38.86</v>
      </c>
      <c r="O42" s="31" t="n">
        <v>39.99</v>
      </c>
      <c r="P42" s="31" t="n">
        <v>40.24</v>
      </c>
      <c r="Q42" s="31" t="n">
        <v>39.93</v>
      </c>
      <c r="R42" s="31" t="n">
        <v>39.34</v>
      </c>
      <c r="S42" s="31" t="n">
        <v>38.91</v>
      </c>
      <c r="T42" s="31" t="n">
        <v>39.01</v>
      </c>
      <c r="U42" s="31" t="n">
        <v>37.79</v>
      </c>
      <c r="V42" s="31" t="n">
        <v>37.22</v>
      </c>
      <c r="W42" s="31" t="n">
        <v>37.04</v>
      </c>
      <c r="X42" s="31" t="n">
        <v>39.64</v>
      </c>
      <c r="Y42" s="31" t="n">
        <v>38.98</v>
      </c>
      <c r="Z42" s="31" t="n">
        <v>38.27</v>
      </c>
    </row>
    <row r="43" s="1" customFormat="true" ht="15" hidden="false" customHeight="false" outlineLevel="0" collapsed="false">
      <c r="B43" s="33" t="n">
        <v>22</v>
      </c>
      <c r="C43" s="31" t="n">
        <v>37.4</v>
      </c>
      <c r="D43" s="31" t="n">
        <v>35.31</v>
      </c>
      <c r="E43" s="31" t="n">
        <v>31.67</v>
      </c>
      <c r="F43" s="31" t="n">
        <v>32.24</v>
      </c>
      <c r="G43" s="31" t="n">
        <v>31.27</v>
      </c>
      <c r="H43" s="31" t="n">
        <v>31.34</v>
      </c>
      <c r="I43" s="31" t="n">
        <v>32.57</v>
      </c>
      <c r="J43" s="31" t="n">
        <v>33.57</v>
      </c>
      <c r="K43" s="31" t="n">
        <v>36.63</v>
      </c>
      <c r="L43" s="31" t="n">
        <v>36.76</v>
      </c>
      <c r="M43" s="31" t="n">
        <v>37.34</v>
      </c>
      <c r="N43" s="31" t="n">
        <v>38.14</v>
      </c>
      <c r="O43" s="31" t="n">
        <v>38.93</v>
      </c>
      <c r="P43" s="31" t="n">
        <v>39.53</v>
      </c>
      <c r="Q43" s="31" t="n">
        <v>39.61</v>
      </c>
      <c r="R43" s="31" t="n">
        <v>38.87</v>
      </c>
      <c r="S43" s="31" t="n">
        <v>38.31</v>
      </c>
      <c r="T43" s="31" t="n">
        <v>38.42</v>
      </c>
      <c r="U43" s="31" t="n">
        <v>37.78</v>
      </c>
      <c r="V43" s="31" t="n">
        <v>37.26</v>
      </c>
      <c r="W43" s="31" t="n">
        <v>36.44</v>
      </c>
      <c r="X43" s="31" t="n">
        <v>38.93</v>
      </c>
      <c r="Y43" s="31" t="n">
        <v>38.83</v>
      </c>
      <c r="Z43" s="31" t="n">
        <v>37.62</v>
      </c>
    </row>
    <row r="44" s="1" customFormat="true" ht="15" hidden="false" customHeight="false" outlineLevel="0" collapsed="false">
      <c r="B44" s="33" t="n">
        <v>23</v>
      </c>
      <c r="C44" s="31" t="n">
        <v>36.45</v>
      </c>
      <c r="D44" s="31" t="n">
        <v>35.03</v>
      </c>
      <c r="E44" s="31" t="n">
        <v>32.14</v>
      </c>
      <c r="F44" s="31" t="n">
        <v>33.56</v>
      </c>
      <c r="G44" s="31" t="n">
        <v>32.26</v>
      </c>
      <c r="H44" s="31" t="n">
        <v>32.57</v>
      </c>
      <c r="I44" s="31" t="n">
        <v>33.43</v>
      </c>
      <c r="J44" s="31" t="n">
        <v>33.98</v>
      </c>
      <c r="K44" s="31" t="n">
        <v>35.18</v>
      </c>
      <c r="L44" s="31" t="n">
        <v>35.08</v>
      </c>
      <c r="M44" s="31" t="n">
        <v>35.58</v>
      </c>
      <c r="N44" s="31" t="n">
        <v>36.08</v>
      </c>
      <c r="O44" s="31" t="n">
        <v>38</v>
      </c>
      <c r="P44" s="31" t="n">
        <v>38.29</v>
      </c>
      <c r="Q44" s="31" t="n">
        <v>38.31</v>
      </c>
      <c r="R44" s="31" t="n">
        <v>37.99</v>
      </c>
      <c r="S44" s="31" t="n">
        <v>37.55</v>
      </c>
      <c r="T44" s="31" t="n">
        <v>37.46</v>
      </c>
      <c r="U44" s="31" t="n">
        <v>35.48</v>
      </c>
      <c r="V44" s="31" t="n">
        <v>35.23</v>
      </c>
      <c r="W44" s="31" t="n">
        <v>33.85</v>
      </c>
      <c r="X44" s="31" t="n">
        <v>36.77</v>
      </c>
      <c r="Y44" s="31" t="n">
        <v>37.96</v>
      </c>
      <c r="Z44" s="31" t="n">
        <v>36.98</v>
      </c>
    </row>
    <row r="45" s="1" customFormat="true" ht="15" hidden="false" customHeight="false" outlineLevel="0" collapsed="false">
      <c r="B45" s="33" t="n">
        <v>24</v>
      </c>
      <c r="C45" s="31" t="n">
        <v>35.71</v>
      </c>
      <c r="D45" s="31" t="n">
        <v>35.14</v>
      </c>
      <c r="E45" s="31" t="n">
        <v>32.73</v>
      </c>
      <c r="F45" s="31" t="n">
        <v>34.44</v>
      </c>
      <c r="G45" s="31" t="n">
        <v>32.72</v>
      </c>
      <c r="H45" s="31" t="n">
        <v>32.18</v>
      </c>
      <c r="I45" s="31" t="n">
        <v>33.39</v>
      </c>
      <c r="J45" s="31" t="n">
        <v>34.73</v>
      </c>
      <c r="K45" s="31" t="n">
        <v>36.86</v>
      </c>
      <c r="L45" s="31" t="n">
        <v>36.8</v>
      </c>
      <c r="M45" s="31" t="n">
        <v>37.48</v>
      </c>
      <c r="N45" s="31" t="n">
        <v>37.85</v>
      </c>
      <c r="O45" s="31" t="n">
        <v>38.36</v>
      </c>
      <c r="P45" s="31" t="n">
        <v>38.28</v>
      </c>
      <c r="Q45" s="31" t="n">
        <v>38.5</v>
      </c>
      <c r="R45" s="31" t="n">
        <v>38.22</v>
      </c>
      <c r="S45" s="31" t="n">
        <v>37.94</v>
      </c>
      <c r="T45" s="31" t="n">
        <v>37.79</v>
      </c>
      <c r="U45" s="31" t="n">
        <v>36.74</v>
      </c>
      <c r="V45" s="31" t="n">
        <v>36.5</v>
      </c>
      <c r="W45" s="31" t="n">
        <v>36.57</v>
      </c>
      <c r="X45" s="31" t="n">
        <v>37.73</v>
      </c>
      <c r="Y45" s="31" t="n">
        <v>38.57</v>
      </c>
      <c r="Z45" s="31" t="n">
        <v>37.22</v>
      </c>
    </row>
    <row r="46" s="1" customFormat="true" ht="15" hidden="false" customHeight="false" outlineLevel="0" collapsed="false">
      <c r="B46" s="33" t="n">
        <v>25</v>
      </c>
      <c r="C46" s="31" t="n">
        <v>36.1</v>
      </c>
      <c r="D46" s="31" t="n">
        <v>35.09</v>
      </c>
      <c r="E46" s="31" t="n">
        <v>33.05</v>
      </c>
      <c r="F46" s="31" t="n">
        <v>33.45</v>
      </c>
      <c r="G46" s="31" t="n">
        <v>31.62</v>
      </c>
      <c r="H46" s="31" t="n">
        <v>31.62</v>
      </c>
      <c r="I46" s="31" t="n">
        <v>33.28</v>
      </c>
      <c r="J46" s="31" t="n">
        <v>35.18</v>
      </c>
      <c r="K46" s="31" t="n">
        <v>36.27</v>
      </c>
      <c r="L46" s="31" t="n">
        <v>38.15</v>
      </c>
      <c r="M46" s="31" t="n">
        <v>38.29</v>
      </c>
      <c r="N46" s="31" t="n">
        <v>38.2</v>
      </c>
      <c r="O46" s="31" t="n">
        <v>38.77</v>
      </c>
      <c r="P46" s="31" t="n">
        <v>38.93</v>
      </c>
      <c r="Q46" s="31" t="n">
        <v>39.18</v>
      </c>
      <c r="R46" s="31" t="n">
        <v>38.54</v>
      </c>
      <c r="S46" s="31" t="n">
        <v>38.34</v>
      </c>
      <c r="T46" s="31" t="n">
        <v>37.89</v>
      </c>
      <c r="U46" s="31" t="n">
        <v>37.62</v>
      </c>
      <c r="V46" s="31" t="n">
        <v>37.54</v>
      </c>
      <c r="W46" s="31" t="n">
        <v>37.45</v>
      </c>
      <c r="X46" s="31" t="n">
        <v>38.65</v>
      </c>
      <c r="Y46" s="31" t="n">
        <v>38.6</v>
      </c>
      <c r="Z46" s="31" t="n">
        <v>37.63</v>
      </c>
    </row>
    <row r="47" s="1" customFormat="true" ht="15" hidden="false" customHeight="false" outlineLevel="0" collapsed="false">
      <c r="B47" s="33" t="n">
        <v>26</v>
      </c>
      <c r="C47" s="31" t="n">
        <v>36.7</v>
      </c>
      <c r="D47" s="31" t="n">
        <v>35.6</v>
      </c>
      <c r="E47" s="31" t="n">
        <v>34.45</v>
      </c>
      <c r="F47" s="31" t="n">
        <v>34.08</v>
      </c>
      <c r="G47" s="31" t="n">
        <v>32.67</v>
      </c>
      <c r="H47" s="31" t="n">
        <v>32.45</v>
      </c>
      <c r="I47" s="31" t="n">
        <v>34.29</v>
      </c>
      <c r="J47" s="31" t="n">
        <v>35.75</v>
      </c>
      <c r="K47" s="31" t="n">
        <v>37.79</v>
      </c>
      <c r="L47" s="31" t="n">
        <v>40.02</v>
      </c>
      <c r="M47" s="31" t="n">
        <v>40.42</v>
      </c>
      <c r="N47" s="31" t="n">
        <v>40.58</v>
      </c>
      <c r="O47" s="31" t="n">
        <v>39.5</v>
      </c>
      <c r="P47" s="31" t="n">
        <v>41.22</v>
      </c>
      <c r="Q47" s="31" t="n">
        <v>41.2</v>
      </c>
      <c r="R47" s="31" t="n">
        <v>40.79</v>
      </c>
      <c r="S47" s="31" t="n">
        <v>40.36</v>
      </c>
      <c r="T47" s="31" t="n">
        <v>38.74</v>
      </c>
      <c r="U47" s="31" t="n">
        <v>39.39</v>
      </c>
      <c r="V47" s="31" t="n">
        <v>39.74</v>
      </c>
      <c r="W47" s="31" t="n">
        <v>39.76</v>
      </c>
      <c r="X47" s="31" t="n">
        <v>40.03</v>
      </c>
      <c r="Y47" s="31" t="n">
        <v>41.17</v>
      </c>
      <c r="Z47" s="31" t="n">
        <v>39.93</v>
      </c>
    </row>
    <row r="48" s="1" customFormat="true" ht="15" hidden="false" customHeight="false" outlineLevel="0" collapsed="false">
      <c r="B48" s="33" t="n">
        <v>27</v>
      </c>
      <c r="C48" s="31" t="n">
        <v>38.91</v>
      </c>
      <c r="D48" s="31" t="n">
        <v>37.51</v>
      </c>
      <c r="E48" s="31" t="n">
        <v>37.23</v>
      </c>
      <c r="F48" s="31" t="n">
        <v>37.62</v>
      </c>
      <c r="G48" s="31" t="n">
        <v>37.34</v>
      </c>
      <c r="H48" s="31" t="n">
        <v>36.33</v>
      </c>
      <c r="I48" s="31" t="n">
        <v>36.64</v>
      </c>
      <c r="J48" s="31" t="n">
        <v>36.56</v>
      </c>
      <c r="K48" s="31" t="n">
        <v>38.12</v>
      </c>
      <c r="L48" s="31" t="n">
        <v>40.39</v>
      </c>
      <c r="M48" s="31" t="n">
        <v>42.04</v>
      </c>
      <c r="N48" s="31" t="n">
        <v>42.1</v>
      </c>
      <c r="O48" s="31" t="n">
        <v>41.63</v>
      </c>
      <c r="P48" s="31" t="n">
        <v>42.48</v>
      </c>
      <c r="Q48" s="31" t="n">
        <v>42.34</v>
      </c>
      <c r="R48" s="31" t="n">
        <v>42.13</v>
      </c>
      <c r="S48" s="31" t="n">
        <v>42.32</v>
      </c>
      <c r="T48" s="31" t="n">
        <v>42.03</v>
      </c>
      <c r="U48" s="31" t="n">
        <v>42.62</v>
      </c>
      <c r="V48" s="31" t="n">
        <v>42.5</v>
      </c>
      <c r="W48" s="31" t="n">
        <v>42.42</v>
      </c>
      <c r="X48" s="31" t="n">
        <v>42.83</v>
      </c>
      <c r="Y48" s="31" t="n">
        <v>43.19</v>
      </c>
      <c r="Z48" s="31" t="n">
        <v>42.39</v>
      </c>
    </row>
    <row r="49" s="1" customFormat="true" ht="15" hidden="false" customHeight="false" outlineLevel="0" collapsed="false">
      <c r="B49" s="33" t="n">
        <v>28</v>
      </c>
      <c r="C49" s="31" t="n">
        <v>41.74</v>
      </c>
      <c r="D49" s="31" t="n">
        <v>39.33</v>
      </c>
      <c r="E49" s="31" t="n">
        <v>38.77</v>
      </c>
      <c r="F49" s="31" t="n">
        <v>37.46</v>
      </c>
      <c r="G49" s="31" t="n">
        <v>35.38</v>
      </c>
      <c r="H49" s="31" t="n">
        <v>34.07</v>
      </c>
      <c r="I49" s="31" t="n">
        <v>33.86</v>
      </c>
      <c r="J49" s="31" t="n">
        <v>33.29</v>
      </c>
      <c r="K49" s="31" t="n">
        <v>36.3</v>
      </c>
      <c r="L49" s="31" t="n">
        <v>37.23</v>
      </c>
      <c r="M49" s="31" t="n">
        <v>38.41</v>
      </c>
      <c r="N49" s="31" t="n">
        <v>39.36</v>
      </c>
      <c r="O49" s="31" t="n">
        <v>40.16</v>
      </c>
      <c r="P49" s="31" t="n">
        <v>40.54</v>
      </c>
      <c r="Q49" s="31" t="n">
        <v>40.53</v>
      </c>
      <c r="R49" s="31" t="n">
        <v>40.83</v>
      </c>
      <c r="S49" s="31" t="n">
        <v>41.65</v>
      </c>
      <c r="T49" s="31" t="n">
        <v>38.51</v>
      </c>
      <c r="U49" s="31" t="n">
        <v>38.85</v>
      </c>
      <c r="V49" s="31" t="n">
        <v>39.38</v>
      </c>
      <c r="W49" s="31" t="n">
        <v>38.8</v>
      </c>
      <c r="X49" s="31" t="n">
        <v>39.11</v>
      </c>
      <c r="Y49" s="31" t="n">
        <v>41.73</v>
      </c>
      <c r="Z49" s="31" t="n">
        <v>40.75</v>
      </c>
    </row>
    <row r="50" s="1" customFormat="true" ht="15" hidden="false" customHeight="false" outlineLevel="0" collapsed="false">
      <c r="B50" s="33" t="n">
        <v>29</v>
      </c>
      <c r="C50" s="31" t="n">
        <v>39.87</v>
      </c>
      <c r="D50" s="31" t="n">
        <v>37.78</v>
      </c>
      <c r="E50" s="31" t="n">
        <v>37.36</v>
      </c>
      <c r="F50" s="31" t="n">
        <v>34.38</v>
      </c>
      <c r="G50" s="31" t="n">
        <v>31.86</v>
      </c>
      <c r="H50" s="31" t="n">
        <v>31.03</v>
      </c>
      <c r="I50" s="31" t="n">
        <v>36.03</v>
      </c>
      <c r="J50" s="31" t="n">
        <v>37.96</v>
      </c>
      <c r="K50" s="31" t="n">
        <v>39.47</v>
      </c>
      <c r="L50" s="31" t="n">
        <v>40.38</v>
      </c>
      <c r="M50" s="31" t="n">
        <v>40.66</v>
      </c>
      <c r="N50" s="31" t="n">
        <v>41.96</v>
      </c>
      <c r="O50" s="31" t="n">
        <v>40.68</v>
      </c>
      <c r="P50" s="31" t="n">
        <v>42.86</v>
      </c>
      <c r="Q50" s="31" t="n">
        <v>43.17</v>
      </c>
      <c r="R50" s="31" t="n">
        <v>42.77</v>
      </c>
      <c r="S50" s="31" t="n">
        <v>42.61</v>
      </c>
      <c r="T50" s="31" t="n">
        <v>39.83</v>
      </c>
      <c r="U50" s="31" t="n">
        <v>39.72</v>
      </c>
      <c r="V50" s="31" t="n">
        <v>41.31</v>
      </c>
      <c r="W50" s="31" t="n">
        <v>40.81</v>
      </c>
      <c r="X50" s="31" t="n">
        <v>40.81</v>
      </c>
      <c r="Y50" s="31" t="n">
        <v>42.08</v>
      </c>
      <c r="Z50" s="31" t="n">
        <v>40.94</v>
      </c>
    </row>
    <row r="51" s="1" customFormat="true" ht="15" hidden="false" customHeight="false" outlineLevel="0" collapsed="false">
      <c r="B51" s="33" t="n">
        <v>30</v>
      </c>
      <c r="C51" s="31" t="n">
        <v>37.98</v>
      </c>
      <c r="D51" s="31" t="n">
        <v>36.48</v>
      </c>
      <c r="E51" s="31" t="n">
        <v>34.32</v>
      </c>
      <c r="F51" s="31" t="n">
        <v>32.84</v>
      </c>
      <c r="G51" s="31" t="n">
        <v>33.21</v>
      </c>
      <c r="H51" s="31" t="n">
        <v>32.16</v>
      </c>
      <c r="I51" s="31" t="n">
        <v>32.14</v>
      </c>
      <c r="J51" s="31" t="n">
        <v>32.63</v>
      </c>
      <c r="K51" s="31" t="n">
        <v>37.06</v>
      </c>
      <c r="L51" s="31" t="n">
        <v>37.58</v>
      </c>
      <c r="M51" s="31" t="n">
        <v>37.97</v>
      </c>
      <c r="N51" s="31" t="n">
        <v>38.11</v>
      </c>
      <c r="O51" s="31" t="n">
        <v>38.51</v>
      </c>
      <c r="P51" s="31" t="n">
        <v>38.6</v>
      </c>
      <c r="Q51" s="31" t="n">
        <v>38.55</v>
      </c>
      <c r="R51" s="31" t="n">
        <v>38.45</v>
      </c>
      <c r="S51" s="31" t="n">
        <v>38.25</v>
      </c>
      <c r="T51" s="31" t="n">
        <v>37.77</v>
      </c>
      <c r="U51" s="31" t="n">
        <v>37.85</v>
      </c>
      <c r="V51" s="31" t="n">
        <v>37.48</v>
      </c>
      <c r="W51" s="31" t="n">
        <v>37.08</v>
      </c>
      <c r="X51" s="31" t="n">
        <v>37.97</v>
      </c>
      <c r="Y51" s="31" t="n">
        <v>37.73</v>
      </c>
      <c r="Z51" s="31" t="n">
        <v>37.62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0283.44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6.78</v>
      </c>
      <c r="D62" s="40" t="n">
        <v>36.21</v>
      </c>
      <c r="E62" s="40" t="n">
        <v>34.96</v>
      </c>
      <c r="F62" s="40" t="n">
        <v>34.36</v>
      </c>
      <c r="G62" s="40" t="n">
        <v>33.48</v>
      </c>
      <c r="H62" s="40" t="n">
        <v>33.13</v>
      </c>
      <c r="I62" s="40" t="n">
        <v>35.46</v>
      </c>
      <c r="J62" s="40" t="n">
        <v>36.5</v>
      </c>
      <c r="K62" s="40" t="n">
        <v>36.75</v>
      </c>
      <c r="L62" s="40" t="n">
        <v>37.67</v>
      </c>
      <c r="M62" s="40" t="n">
        <v>38.33</v>
      </c>
      <c r="N62" s="40" t="n">
        <v>38.05</v>
      </c>
      <c r="O62" s="40" t="n">
        <v>38.26</v>
      </c>
      <c r="P62" s="40" t="n">
        <v>38.9</v>
      </c>
      <c r="Q62" s="40" t="n">
        <v>37.84</v>
      </c>
      <c r="R62" s="40" t="n">
        <v>37.77</v>
      </c>
      <c r="S62" s="40" t="n">
        <v>37.68</v>
      </c>
      <c r="T62" s="40" t="n">
        <v>37.15</v>
      </c>
      <c r="U62" s="40" t="n">
        <v>36.39</v>
      </c>
      <c r="V62" s="40" t="n">
        <v>36.32</v>
      </c>
      <c r="W62" s="40" t="n">
        <v>37.72</v>
      </c>
      <c r="X62" s="40" t="n">
        <v>39.65</v>
      </c>
      <c r="Y62" s="40" t="n">
        <v>40.55</v>
      </c>
      <c r="Z62" s="40" t="n">
        <v>39.67</v>
      </c>
    </row>
    <row r="63" s="1" customFormat="true" ht="15" hidden="false" customHeight="false" outlineLevel="0" collapsed="false">
      <c r="B63" s="39" t="n">
        <v>2</v>
      </c>
      <c r="C63" s="40" t="n">
        <v>37.91</v>
      </c>
      <c r="D63" s="40" t="n">
        <v>35.82</v>
      </c>
      <c r="E63" s="40" t="n">
        <v>35.33</v>
      </c>
      <c r="F63" s="40" t="n">
        <v>36.75</v>
      </c>
      <c r="G63" s="40" t="n">
        <v>35.99</v>
      </c>
      <c r="H63" s="40" t="n">
        <v>35.99</v>
      </c>
      <c r="I63" s="40" t="n">
        <v>35.66</v>
      </c>
      <c r="J63" s="40" t="n">
        <v>36.02</v>
      </c>
      <c r="K63" s="40" t="n">
        <v>35.69</v>
      </c>
      <c r="L63" s="40" t="n">
        <v>36.66</v>
      </c>
      <c r="M63" s="40" t="n">
        <v>37.31</v>
      </c>
      <c r="N63" s="40" t="n">
        <v>37.48</v>
      </c>
      <c r="O63" s="40" t="n">
        <v>37.77</v>
      </c>
      <c r="P63" s="40" t="n">
        <v>37.71</v>
      </c>
      <c r="Q63" s="40" t="n">
        <v>37.43</v>
      </c>
      <c r="R63" s="40" t="n">
        <v>35.46</v>
      </c>
      <c r="S63" s="40" t="n">
        <v>37.45</v>
      </c>
      <c r="T63" s="40" t="n">
        <v>36.94</v>
      </c>
      <c r="U63" s="40" t="n">
        <v>36.62</v>
      </c>
      <c r="V63" s="40" t="n">
        <v>36.48</v>
      </c>
      <c r="W63" s="40" t="n">
        <v>36.92</v>
      </c>
      <c r="X63" s="40" t="n">
        <v>38.21</v>
      </c>
      <c r="Y63" s="40" t="n">
        <v>40.25</v>
      </c>
      <c r="Z63" s="40" t="n">
        <v>39.14</v>
      </c>
    </row>
    <row r="64" s="1" customFormat="true" ht="15" hidden="false" customHeight="false" outlineLevel="0" collapsed="false">
      <c r="B64" s="39" t="n">
        <v>3</v>
      </c>
      <c r="C64" s="40" t="n">
        <v>38.16</v>
      </c>
      <c r="D64" s="40" t="n">
        <v>37.25</v>
      </c>
      <c r="E64" s="40" t="n">
        <v>36.87</v>
      </c>
      <c r="F64" s="40" t="n">
        <v>35.49</v>
      </c>
      <c r="G64" s="40" t="n">
        <v>34.89</v>
      </c>
      <c r="H64" s="40" t="n">
        <v>34.47</v>
      </c>
      <c r="I64" s="40" t="n">
        <v>36.07</v>
      </c>
      <c r="J64" s="40" t="n">
        <v>36.09</v>
      </c>
      <c r="K64" s="40" t="n">
        <v>36.17</v>
      </c>
      <c r="L64" s="40" t="n">
        <v>37.12</v>
      </c>
      <c r="M64" s="40" t="n">
        <v>37.86</v>
      </c>
      <c r="N64" s="40" t="n">
        <v>37.76</v>
      </c>
      <c r="O64" s="40" t="n">
        <v>37.93</v>
      </c>
      <c r="P64" s="40" t="n">
        <v>37.9</v>
      </c>
      <c r="Q64" s="40" t="n">
        <v>37.64</v>
      </c>
      <c r="R64" s="40" t="n">
        <v>37.68</v>
      </c>
      <c r="S64" s="40" t="n">
        <v>37.51</v>
      </c>
      <c r="T64" s="40" t="n">
        <v>36.38</v>
      </c>
      <c r="U64" s="40" t="n">
        <v>36.32</v>
      </c>
      <c r="V64" s="40" t="n">
        <v>36.34</v>
      </c>
      <c r="W64" s="40" t="n">
        <v>37.12</v>
      </c>
      <c r="X64" s="40" t="n">
        <v>38.46</v>
      </c>
      <c r="Y64" s="40" t="n">
        <v>40.18</v>
      </c>
      <c r="Z64" s="40" t="n">
        <v>38.76</v>
      </c>
    </row>
    <row r="65" s="1" customFormat="true" ht="15" hidden="false" customHeight="false" outlineLevel="0" collapsed="false">
      <c r="B65" s="39" t="n">
        <v>4</v>
      </c>
      <c r="C65" s="40" t="n">
        <v>38.11</v>
      </c>
      <c r="D65" s="40" t="n">
        <v>36.33</v>
      </c>
      <c r="E65" s="40" t="n">
        <v>35.67</v>
      </c>
      <c r="F65" s="40" t="n">
        <v>35.23</v>
      </c>
      <c r="G65" s="40" t="n">
        <v>33.67</v>
      </c>
      <c r="H65" s="40" t="n">
        <v>33.53</v>
      </c>
      <c r="I65" s="40" t="n">
        <v>35.65</v>
      </c>
      <c r="J65" s="40" t="n">
        <v>35.76</v>
      </c>
      <c r="K65" s="40" t="n">
        <v>36.52</v>
      </c>
      <c r="L65" s="40" t="n">
        <v>38.23</v>
      </c>
      <c r="M65" s="40" t="n">
        <v>38.42</v>
      </c>
      <c r="N65" s="40" t="n">
        <v>38.33</v>
      </c>
      <c r="O65" s="40" t="n">
        <v>38.46</v>
      </c>
      <c r="P65" s="40" t="n">
        <v>38.35</v>
      </c>
      <c r="Q65" s="40" t="n">
        <v>38.09</v>
      </c>
      <c r="R65" s="40" t="n">
        <v>36.82</v>
      </c>
      <c r="S65" s="40" t="n">
        <v>36.93</v>
      </c>
      <c r="T65" s="40" t="n">
        <v>36.57</v>
      </c>
      <c r="U65" s="40" t="n">
        <v>36.1</v>
      </c>
      <c r="V65" s="40" t="n">
        <v>37.06</v>
      </c>
      <c r="W65" s="40" t="n">
        <v>37.55</v>
      </c>
      <c r="X65" s="40" t="n">
        <v>38.61</v>
      </c>
      <c r="Y65" s="40" t="n">
        <v>39.31</v>
      </c>
      <c r="Z65" s="40" t="n">
        <v>38.36</v>
      </c>
    </row>
    <row r="66" s="1" customFormat="true" ht="15" hidden="false" customHeight="true" outlineLevel="0" collapsed="false">
      <c r="B66" s="39" t="n">
        <v>5</v>
      </c>
      <c r="C66" s="40" t="n">
        <v>37.12</v>
      </c>
      <c r="D66" s="40" t="n">
        <v>35.16</v>
      </c>
      <c r="E66" s="40" t="n">
        <v>34.46</v>
      </c>
      <c r="F66" s="40" t="n">
        <v>36.31</v>
      </c>
      <c r="G66" s="40" t="n">
        <v>35.71</v>
      </c>
      <c r="H66" s="40" t="n">
        <v>36.07</v>
      </c>
      <c r="I66" s="40" t="n">
        <v>37.1</v>
      </c>
      <c r="J66" s="40" t="n">
        <v>37.52</v>
      </c>
      <c r="K66" s="40" t="n">
        <v>37.63</v>
      </c>
      <c r="L66" s="40" t="n">
        <v>38.29</v>
      </c>
      <c r="M66" s="40" t="n">
        <v>38.85</v>
      </c>
      <c r="N66" s="40" t="n">
        <v>38.91</v>
      </c>
      <c r="O66" s="40" t="n">
        <v>38.87</v>
      </c>
      <c r="P66" s="40" t="n">
        <v>39.13</v>
      </c>
      <c r="Q66" s="40" t="n">
        <v>38.95</v>
      </c>
      <c r="R66" s="40" t="n">
        <v>38.71</v>
      </c>
      <c r="S66" s="40" t="n">
        <v>38.66</v>
      </c>
      <c r="T66" s="40" t="n">
        <v>38.48</v>
      </c>
      <c r="U66" s="40" t="n">
        <v>38.34</v>
      </c>
      <c r="V66" s="40" t="n">
        <v>38.15</v>
      </c>
      <c r="W66" s="40" t="n">
        <v>38.28</v>
      </c>
      <c r="X66" s="40" t="n">
        <v>39.3</v>
      </c>
      <c r="Y66" s="40" t="n">
        <v>40.77</v>
      </c>
      <c r="Z66" s="40" t="n">
        <v>40.18</v>
      </c>
    </row>
    <row r="67" s="1" customFormat="true" ht="15" hidden="false" customHeight="false" outlineLevel="0" collapsed="false">
      <c r="B67" s="39" t="n">
        <v>6</v>
      </c>
      <c r="C67" s="40" t="n">
        <v>38.1</v>
      </c>
      <c r="D67" s="40" t="n">
        <v>37.43</v>
      </c>
      <c r="E67" s="40" t="n">
        <v>36.95</v>
      </c>
      <c r="F67" s="40" t="n">
        <v>36.97</v>
      </c>
      <c r="G67" s="40" t="n">
        <v>35.88</v>
      </c>
      <c r="H67" s="40" t="n">
        <v>35.46</v>
      </c>
      <c r="I67" s="40" t="n">
        <v>35.18</v>
      </c>
      <c r="J67" s="40" t="n">
        <v>30.75</v>
      </c>
      <c r="K67" s="40" t="n">
        <v>35.08</v>
      </c>
      <c r="L67" s="40" t="n">
        <v>36.14</v>
      </c>
      <c r="M67" s="40" t="n">
        <v>37.7</v>
      </c>
      <c r="N67" s="40" t="n">
        <v>38.67</v>
      </c>
      <c r="O67" s="40" t="n">
        <v>38.12</v>
      </c>
      <c r="P67" s="40" t="n">
        <v>38.19</v>
      </c>
      <c r="Q67" s="40" t="n">
        <v>38.25</v>
      </c>
      <c r="R67" s="40" t="n">
        <v>37.9</v>
      </c>
      <c r="S67" s="40" t="n">
        <v>38</v>
      </c>
      <c r="T67" s="40" t="n">
        <v>37.63</v>
      </c>
      <c r="U67" s="40" t="n">
        <v>38.01</v>
      </c>
      <c r="V67" s="40" t="n">
        <v>37.69</v>
      </c>
      <c r="W67" s="40" t="n">
        <v>37.89</v>
      </c>
      <c r="X67" s="40" t="n">
        <v>39.67</v>
      </c>
      <c r="Y67" s="40" t="n">
        <v>40.76</v>
      </c>
      <c r="Z67" s="40" t="n">
        <v>40.38</v>
      </c>
    </row>
    <row r="68" s="1" customFormat="true" ht="15" hidden="false" customHeight="false" outlineLevel="0" collapsed="false">
      <c r="B68" s="39" t="n">
        <v>7</v>
      </c>
      <c r="C68" s="40" t="n">
        <v>38.9</v>
      </c>
      <c r="D68" s="40" t="n">
        <v>37.6</v>
      </c>
      <c r="E68" s="40" t="n">
        <v>36.99</v>
      </c>
      <c r="F68" s="40" t="n">
        <v>34.94</v>
      </c>
      <c r="G68" s="40" t="n">
        <v>33.66</v>
      </c>
      <c r="H68" s="40" t="n">
        <v>31.69</v>
      </c>
      <c r="I68" s="40" t="n">
        <v>30.16</v>
      </c>
      <c r="J68" s="40" t="n">
        <v>29.71</v>
      </c>
      <c r="K68" s="40" t="n">
        <v>30.92</v>
      </c>
      <c r="L68" s="40" t="n">
        <v>33.42</v>
      </c>
      <c r="M68" s="40" t="n">
        <v>35.5</v>
      </c>
      <c r="N68" s="40" t="n">
        <v>34.92</v>
      </c>
      <c r="O68" s="40" t="n">
        <v>35.91</v>
      </c>
      <c r="P68" s="40" t="n">
        <v>35.95</v>
      </c>
      <c r="Q68" s="40" t="n">
        <v>35.93</v>
      </c>
      <c r="R68" s="40" t="n">
        <v>35.27</v>
      </c>
      <c r="S68" s="40" t="n">
        <v>35.87</v>
      </c>
      <c r="T68" s="40" t="n">
        <v>35.79</v>
      </c>
      <c r="U68" s="40" t="n">
        <v>36.06</v>
      </c>
      <c r="V68" s="40" t="n">
        <v>35.87</v>
      </c>
      <c r="W68" s="40" t="n">
        <v>36.18</v>
      </c>
      <c r="X68" s="40" t="n">
        <v>37.91</v>
      </c>
      <c r="Y68" s="40" t="n">
        <v>38.71</v>
      </c>
      <c r="Z68" s="40" t="n">
        <v>37.96</v>
      </c>
    </row>
    <row r="69" s="1" customFormat="true" ht="15" hidden="false" customHeight="false" outlineLevel="0" collapsed="false">
      <c r="B69" s="39" t="n">
        <v>8</v>
      </c>
      <c r="C69" s="40" t="n">
        <v>36.97</v>
      </c>
      <c r="D69" s="40" t="n">
        <v>35.62</v>
      </c>
      <c r="E69" s="40" t="n">
        <v>33.59</v>
      </c>
      <c r="F69" s="40" t="n">
        <v>33.68</v>
      </c>
      <c r="G69" s="40" t="n">
        <v>32.66</v>
      </c>
      <c r="H69" s="40" t="n">
        <v>32.8</v>
      </c>
      <c r="I69" s="40" t="n">
        <v>34.26</v>
      </c>
      <c r="J69" s="40" t="n">
        <v>32.78</v>
      </c>
      <c r="K69" s="40" t="n">
        <v>33.35</v>
      </c>
      <c r="L69" s="40" t="n">
        <v>34.88</v>
      </c>
      <c r="M69" s="40" t="n">
        <v>35.86</v>
      </c>
      <c r="N69" s="40" t="n">
        <v>35.85</v>
      </c>
      <c r="O69" s="40" t="n">
        <v>36.64</v>
      </c>
      <c r="P69" s="40" t="n">
        <v>37.67</v>
      </c>
      <c r="Q69" s="40" t="n">
        <v>37.63</v>
      </c>
      <c r="R69" s="40" t="n">
        <v>37.04</v>
      </c>
      <c r="S69" s="40" t="n">
        <v>37.04</v>
      </c>
      <c r="T69" s="40" t="n">
        <v>36.66</v>
      </c>
      <c r="U69" s="40" t="n">
        <v>36.64</v>
      </c>
      <c r="V69" s="40" t="n">
        <v>36.01</v>
      </c>
      <c r="W69" s="40" t="n">
        <v>36.38</v>
      </c>
      <c r="X69" s="40" t="n">
        <v>38.33</v>
      </c>
      <c r="Y69" s="40" t="n">
        <v>38.76</v>
      </c>
      <c r="Z69" s="40" t="n">
        <v>37.75</v>
      </c>
    </row>
    <row r="70" s="1" customFormat="true" ht="15" hidden="false" customHeight="false" outlineLevel="0" collapsed="false">
      <c r="B70" s="39" t="n">
        <v>9</v>
      </c>
      <c r="C70" s="40" t="n">
        <v>36.85</v>
      </c>
      <c r="D70" s="40" t="n">
        <v>36.14</v>
      </c>
      <c r="E70" s="40" t="n">
        <v>34.36</v>
      </c>
      <c r="F70" s="40" t="n">
        <v>31.16</v>
      </c>
      <c r="G70" s="40" t="n">
        <v>31.08</v>
      </c>
      <c r="H70" s="40" t="n">
        <v>31.09</v>
      </c>
      <c r="I70" s="40" t="n">
        <v>32.56</v>
      </c>
      <c r="J70" s="40" t="n">
        <v>31.69</v>
      </c>
      <c r="K70" s="40" t="n">
        <v>32.46</v>
      </c>
      <c r="L70" s="40" t="n">
        <v>33.88</v>
      </c>
      <c r="M70" s="40" t="n">
        <v>34.86</v>
      </c>
      <c r="N70" s="40" t="n">
        <v>35</v>
      </c>
      <c r="O70" s="40" t="n">
        <v>34.87</v>
      </c>
      <c r="P70" s="40" t="n">
        <v>35.04</v>
      </c>
      <c r="Q70" s="40" t="n">
        <v>35.04</v>
      </c>
      <c r="R70" s="40" t="n">
        <v>34.44</v>
      </c>
      <c r="S70" s="40" t="n">
        <v>34.5</v>
      </c>
      <c r="T70" s="40" t="n">
        <v>33.96</v>
      </c>
      <c r="U70" s="40" t="n">
        <v>34.04</v>
      </c>
      <c r="V70" s="40" t="n">
        <v>33.37</v>
      </c>
      <c r="W70" s="40" t="n">
        <v>33.63</v>
      </c>
      <c r="X70" s="40" t="n">
        <v>36.08</v>
      </c>
      <c r="Y70" s="40" t="n">
        <v>37.23</v>
      </c>
      <c r="Z70" s="40" t="n">
        <v>36.63</v>
      </c>
    </row>
    <row r="71" s="1" customFormat="true" ht="15" hidden="false" customHeight="false" outlineLevel="0" collapsed="false">
      <c r="B71" s="39" t="n">
        <v>10</v>
      </c>
      <c r="C71" s="40" t="n">
        <v>35.32</v>
      </c>
      <c r="D71" s="40" t="n">
        <v>34.2</v>
      </c>
      <c r="E71" s="40" t="n">
        <v>32.06</v>
      </c>
      <c r="F71" s="40" t="n">
        <v>33.39</v>
      </c>
      <c r="G71" s="40" t="n">
        <v>32.68</v>
      </c>
      <c r="H71" s="40" t="n">
        <v>32.53</v>
      </c>
      <c r="I71" s="40" t="n">
        <v>33.98</v>
      </c>
      <c r="J71" s="40" t="n">
        <v>33.96</v>
      </c>
      <c r="K71" s="40" t="n">
        <v>34.05</v>
      </c>
      <c r="L71" s="40" t="n">
        <v>35.25</v>
      </c>
      <c r="M71" s="40" t="n">
        <v>36.09</v>
      </c>
      <c r="N71" s="40" t="n">
        <v>36.46</v>
      </c>
      <c r="O71" s="40" t="n">
        <v>36.4</v>
      </c>
      <c r="P71" s="40" t="n">
        <v>36.5</v>
      </c>
      <c r="Q71" s="40" t="n">
        <v>36.5</v>
      </c>
      <c r="R71" s="40" t="n">
        <v>36.33</v>
      </c>
      <c r="S71" s="40" t="n">
        <v>36.15</v>
      </c>
      <c r="T71" s="40" t="n">
        <v>35.78</v>
      </c>
      <c r="U71" s="40" t="n">
        <v>35.25</v>
      </c>
      <c r="V71" s="40" t="n">
        <v>35.08</v>
      </c>
      <c r="W71" s="40" t="n">
        <v>34.94</v>
      </c>
      <c r="X71" s="40" t="n">
        <v>36.62</v>
      </c>
      <c r="Y71" s="40" t="n">
        <v>37.54</v>
      </c>
      <c r="Z71" s="40" t="n">
        <v>36.98</v>
      </c>
    </row>
    <row r="72" s="1" customFormat="true" ht="15" hidden="false" customHeight="false" outlineLevel="0" collapsed="false">
      <c r="B72" s="39" t="n">
        <v>11</v>
      </c>
      <c r="C72" s="40" t="n">
        <v>36.01</v>
      </c>
      <c r="D72" s="40" t="n">
        <v>35.17</v>
      </c>
      <c r="E72" s="40" t="n">
        <v>33.47</v>
      </c>
      <c r="F72" s="40" t="n">
        <v>34.21</v>
      </c>
      <c r="G72" s="40" t="n">
        <v>32.99</v>
      </c>
      <c r="H72" s="40" t="n">
        <v>32.63</v>
      </c>
      <c r="I72" s="40" t="n">
        <v>35.21</v>
      </c>
      <c r="J72" s="40" t="n">
        <v>35.73</v>
      </c>
      <c r="K72" s="40" t="n">
        <v>36.09</v>
      </c>
      <c r="L72" s="40" t="n">
        <v>36.96</v>
      </c>
      <c r="M72" s="40" t="n">
        <v>38.05</v>
      </c>
      <c r="N72" s="40" t="n">
        <v>39.02</v>
      </c>
      <c r="O72" s="40" t="n">
        <v>38.87</v>
      </c>
      <c r="P72" s="40" t="n">
        <v>38.88</v>
      </c>
      <c r="Q72" s="40" t="n">
        <v>39.08</v>
      </c>
      <c r="R72" s="40" t="n">
        <v>38.83</v>
      </c>
      <c r="S72" s="40" t="n">
        <v>38.72</v>
      </c>
      <c r="T72" s="40" t="n">
        <v>38.49</v>
      </c>
      <c r="U72" s="40" t="n">
        <v>36.56</v>
      </c>
      <c r="V72" s="40" t="n">
        <v>36.77</v>
      </c>
      <c r="W72" s="40" t="n">
        <v>36.95</v>
      </c>
      <c r="X72" s="40" t="n">
        <v>38.18</v>
      </c>
      <c r="Y72" s="40" t="n">
        <v>38.7</v>
      </c>
      <c r="Z72" s="40" t="n">
        <v>38.34</v>
      </c>
    </row>
    <row r="73" s="1" customFormat="true" ht="15" hidden="false" customHeight="false" outlineLevel="0" collapsed="false">
      <c r="B73" s="39" t="n">
        <v>12</v>
      </c>
      <c r="C73" s="40" t="n">
        <v>37.46</v>
      </c>
      <c r="D73" s="40" t="n">
        <v>36.82</v>
      </c>
      <c r="E73" s="40" t="n">
        <v>35.24</v>
      </c>
      <c r="F73" s="40" t="n">
        <v>35.51</v>
      </c>
      <c r="G73" s="40" t="n">
        <v>35</v>
      </c>
      <c r="H73" s="40" t="n">
        <v>35</v>
      </c>
      <c r="I73" s="40" t="n">
        <v>35.89</v>
      </c>
      <c r="J73" s="40" t="n">
        <v>37.08</v>
      </c>
      <c r="K73" s="40" t="n">
        <v>38.97</v>
      </c>
      <c r="L73" s="40" t="n">
        <v>39.26</v>
      </c>
      <c r="M73" s="40" t="n">
        <v>40.23</v>
      </c>
      <c r="N73" s="40" t="n">
        <v>40.69</v>
      </c>
      <c r="O73" s="40" t="n">
        <v>40.6</v>
      </c>
      <c r="P73" s="40" t="n">
        <v>40.75</v>
      </c>
      <c r="Q73" s="40" t="n">
        <v>40.75</v>
      </c>
      <c r="R73" s="40" t="n">
        <v>40.67</v>
      </c>
      <c r="S73" s="40" t="n">
        <v>40.62</v>
      </c>
      <c r="T73" s="40" t="n">
        <v>40.42</v>
      </c>
      <c r="U73" s="40" t="n">
        <v>38.91</v>
      </c>
      <c r="V73" s="40" t="n">
        <v>39.7</v>
      </c>
      <c r="W73" s="40" t="n">
        <v>39.75</v>
      </c>
      <c r="X73" s="40" t="n">
        <v>41.2</v>
      </c>
      <c r="Y73" s="40" t="n">
        <v>41.49</v>
      </c>
      <c r="Z73" s="40" t="n">
        <v>39.83</v>
      </c>
    </row>
    <row r="74" s="1" customFormat="true" ht="15" hidden="false" customHeight="false" outlineLevel="0" collapsed="false">
      <c r="B74" s="39" t="n">
        <v>13</v>
      </c>
      <c r="C74" s="40" t="n">
        <v>39.01</v>
      </c>
      <c r="D74" s="40" t="n">
        <v>37.5</v>
      </c>
      <c r="E74" s="40" t="n">
        <v>36.57</v>
      </c>
      <c r="F74" s="40" t="n">
        <v>36.55</v>
      </c>
      <c r="G74" s="40" t="n">
        <v>35.94</v>
      </c>
      <c r="H74" s="40" t="n">
        <v>35.89</v>
      </c>
      <c r="I74" s="40" t="n">
        <v>35.43</v>
      </c>
      <c r="J74" s="40" t="n">
        <v>36.19</v>
      </c>
      <c r="K74" s="40" t="n">
        <v>36.33</v>
      </c>
      <c r="L74" s="40" t="n">
        <v>37.1</v>
      </c>
      <c r="M74" s="40" t="n">
        <v>37.63</v>
      </c>
      <c r="N74" s="40" t="n">
        <v>37.89</v>
      </c>
      <c r="O74" s="40" t="n">
        <v>37.86</v>
      </c>
      <c r="P74" s="40" t="n">
        <v>37.86</v>
      </c>
      <c r="Q74" s="40" t="n">
        <v>37.79</v>
      </c>
      <c r="R74" s="40" t="n">
        <v>37.71</v>
      </c>
      <c r="S74" s="40" t="n">
        <v>37.67</v>
      </c>
      <c r="T74" s="40" t="n">
        <v>37.63</v>
      </c>
      <c r="U74" s="40" t="n">
        <v>37.35</v>
      </c>
      <c r="V74" s="40" t="n">
        <v>37.85</v>
      </c>
      <c r="W74" s="40" t="n">
        <v>37.51</v>
      </c>
      <c r="X74" s="40" t="n">
        <v>38.64</v>
      </c>
      <c r="Y74" s="40" t="n">
        <v>41.34</v>
      </c>
      <c r="Z74" s="40" t="n">
        <v>40.25</v>
      </c>
    </row>
    <row r="75" s="1" customFormat="true" ht="15" hidden="false" customHeight="false" outlineLevel="0" collapsed="false">
      <c r="B75" s="39" t="n">
        <v>14</v>
      </c>
      <c r="C75" s="40" t="n">
        <v>38.5</v>
      </c>
      <c r="D75" s="40" t="n">
        <v>37.18</v>
      </c>
      <c r="E75" s="40" t="n">
        <v>36.24</v>
      </c>
      <c r="F75" s="40" t="n">
        <v>35.76</v>
      </c>
      <c r="G75" s="40" t="n">
        <v>34.7</v>
      </c>
      <c r="H75" s="40" t="n">
        <v>34.42</v>
      </c>
      <c r="I75" s="40" t="n">
        <v>32.63</v>
      </c>
      <c r="J75" s="40" t="n">
        <v>34.5</v>
      </c>
      <c r="K75" s="40" t="n">
        <v>35.32</v>
      </c>
      <c r="L75" s="40" t="n">
        <v>35.08</v>
      </c>
      <c r="M75" s="40" t="n">
        <v>35.69</v>
      </c>
      <c r="N75" s="40" t="n">
        <v>36.31</v>
      </c>
      <c r="O75" s="40" t="n">
        <v>37.46</v>
      </c>
      <c r="P75" s="40" t="n">
        <v>37.63</v>
      </c>
      <c r="Q75" s="40" t="n">
        <v>36.92</v>
      </c>
      <c r="R75" s="40" t="n">
        <v>36.33</v>
      </c>
      <c r="S75" s="40" t="n">
        <v>36.78</v>
      </c>
      <c r="T75" s="40" t="n">
        <v>36.32</v>
      </c>
      <c r="U75" s="40" t="n">
        <v>35.93</v>
      </c>
      <c r="V75" s="40" t="n">
        <v>37.57</v>
      </c>
      <c r="W75" s="40" t="n">
        <v>37.5</v>
      </c>
      <c r="X75" s="40" t="n">
        <v>38.7</v>
      </c>
      <c r="Y75" s="40" t="n">
        <v>39.74</v>
      </c>
      <c r="Z75" s="40" t="n">
        <v>39.7</v>
      </c>
    </row>
    <row r="76" s="1" customFormat="true" ht="15" hidden="false" customHeight="false" outlineLevel="0" collapsed="false">
      <c r="B76" s="39" t="n">
        <v>15</v>
      </c>
      <c r="C76" s="40" t="n">
        <v>38.8</v>
      </c>
      <c r="D76" s="40" t="n">
        <v>37.18</v>
      </c>
      <c r="E76" s="40" t="n">
        <v>36.13</v>
      </c>
      <c r="F76" s="40" t="n">
        <v>34.9</v>
      </c>
      <c r="G76" s="40" t="n">
        <v>34.45</v>
      </c>
      <c r="H76" s="40" t="n">
        <v>34.45</v>
      </c>
      <c r="I76" s="40" t="n">
        <v>35.75</v>
      </c>
      <c r="J76" s="40" t="n">
        <v>36.6</v>
      </c>
      <c r="K76" s="40" t="n">
        <v>37.44</v>
      </c>
      <c r="L76" s="40" t="n">
        <v>37.74</v>
      </c>
      <c r="M76" s="40" t="n">
        <v>38</v>
      </c>
      <c r="N76" s="40" t="n">
        <v>38.23</v>
      </c>
      <c r="O76" s="40" t="n">
        <v>39.13</v>
      </c>
      <c r="P76" s="40" t="n">
        <v>39.33</v>
      </c>
      <c r="Q76" s="40" t="n">
        <v>38.55</v>
      </c>
      <c r="R76" s="40" t="n">
        <v>38.39</v>
      </c>
      <c r="S76" s="40" t="n">
        <v>38.56</v>
      </c>
      <c r="T76" s="40" t="n">
        <v>38.26</v>
      </c>
      <c r="U76" s="40" t="n">
        <v>37.41</v>
      </c>
      <c r="V76" s="40" t="n">
        <v>37.63</v>
      </c>
      <c r="W76" s="40" t="n">
        <v>37.61</v>
      </c>
      <c r="X76" s="40" t="n">
        <v>39.14</v>
      </c>
      <c r="Y76" s="40" t="n">
        <v>40.64</v>
      </c>
      <c r="Z76" s="40" t="n">
        <v>40.57</v>
      </c>
    </row>
    <row r="77" s="1" customFormat="true" ht="15" hidden="false" customHeight="false" outlineLevel="0" collapsed="false">
      <c r="B77" s="39" t="n">
        <v>16</v>
      </c>
      <c r="C77" s="40" t="n">
        <v>37.67</v>
      </c>
      <c r="D77" s="40" t="n">
        <v>37.32</v>
      </c>
      <c r="E77" s="40" t="n">
        <v>36.08</v>
      </c>
      <c r="F77" s="40" t="n">
        <v>34.55</v>
      </c>
      <c r="G77" s="40" t="n">
        <v>34.22</v>
      </c>
      <c r="H77" s="40" t="n">
        <v>34.18</v>
      </c>
      <c r="I77" s="40" t="n">
        <v>35.41</v>
      </c>
      <c r="J77" s="40" t="n">
        <v>36.08</v>
      </c>
      <c r="K77" s="40" t="n">
        <v>36.56</v>
      </c>
      <c r="L77" s="40" t="n">
        <v>37.43</v>
      </c>
      <c r="M77" s="40" t="n">
        <v>37.63</v>
      </c>
      <c r="N77" s="40" t="n">
        <v>37.76</v>
      </c>
      <c r="O77" s="40" t="n">
        <v>38.34</v>
      </c>
      <c r="P77" s="40" t="n">
        <v>39.33</v>
      </c>
      <c r="Q77" s="40" t="n">
        <v>38.89</v>
      </c>
      <c r="R77" s="40" t="n">
        <v>38.89</v>
      </c>
      <c r="S77" s="40" t="n">
        <v>38.88</v>
      </c>
      <c r="T77" s="40" t="n">
        <v>38.6</v>
      </c>
      <c r="U77" s="40" t="n">
        <v>37.94</v>
      </c>
      <c r="V77" s="40" t="n">
        <v>37.88</v>
      </c>
      <c r="W77" s="40" t="n">
        <v>38.04</v>
      </c>
      <c r="X77" s="40" t="n">
        <v>39.19</v>
      </c>
      <c r="Y77" s="40" t="n">
        <v>39.64</v>
      </c>
      <c r="Z77" s="40" t="n">
        <v>37.65</v>
      </c>
    </row>
    <row r="78" s="1" customFormat="true" ht="15" hidden="false" customHeight="false" outlineLevel="0" collapsed="false">
      <c r="B78" s="39" t="n">
        <v>17</v>
      </c>
      <c r="C78" s="40" t="n">
        <v>37.28</v>
      </c>
      <c r="D78" s="40" t="n">
        <v>37.38</v>
      </c>
      <c r="E78" s="40" t="n">
        <v>35.64</v>
      </c>
      <c r="F78" s="40" t="n">
        <v>32.76</v>
      </c>
      <c r="G78" s="40" t="n">
        <v>31.51</v>
      </c>
      <c r="H78" s="40" t="n">
        <v>32.12</v>
      </c>
      <c r="I78" s="40" t="n">
        <v>34.05</v>
      </c>
      <c r="J78" s="40" t="n">
        <v>36.06</v>
      </c>
      <c r="K78" s="40" t="n">
        <v>36.45</v>
      </c>
      <c r="L78" s="40" t="n">
        <v>37.42</v>
      </c>
      <c r="M78" s="40" t="n">
        <v>37.45</v>
      </c>
      <c r="N78" s="40" t="n">
        <v>37.46</v>
      </c>
      <c r="O78" s="40" t="n">
        <v>37.72</v>
      </c>
      <c r="P78" s="40" t="n">
        <v>37.77</v>
      </c>
      <c r="Q78" s="40" t="n">
        <v>37.3</v>
      </c>
      <c r="R78" s="40" t="n">
        <v>37.54</v>
      </c>
      <c r="S78" s="40" t="n">
        <v>37.47</v>
      </c>
      <c r="T78" s="40" t="n">
        <v>36.75</v>
      </c>
      <c r="U78" s="40" t="n">
        <v>36.18</v>
      </c>
      <c r="V78" s="40" t="n">
        <v>36.8</v>
      </c>
      <c r="W78" s="40" t="n">
        <v>36.47</v>
      </c>
      <c r="X78" s="40" t="n">
        <v>38.09</v>
      </c>
      <c r="Y78" s="40" t="n">
        <v>38.12</v>
      </c>
      <c r="Z78" s="40" t="n">
        <v>37.06</v>
      </c>
    </row>
    <row r="79" s="1" customFormat="true" ht="15" hidden="false" customHeight="false" outlineLevel="0" collapsed="false">
      <c r="B79" s="39" t="n">
        <v>18</v>
      </c>
      <c r="C79" s="40" t="n">
        <v>36.93</v>
      </c>
      <c r="D79" s="40" t="n">
        <v>36.65</v>
      </c>
      <c r="E79" s="40" t="n">
        <v>34.57</v>
      </c>
      <c r="F79" s="40" t="n">
        <v>32.62</v>
      </c>
      <c r="G79" s="40" t="n">
        <v>31.57</v>
      </c>
      <c r="H79" s="40" t="n">
        <v>30.7</v>
      </c>
      <c r="I79" s="40" t="n">
        <v>33.08</v>
      </c>
      <c r="J79" s="40" t="n">
        <v>35.92</v>
      </c>
      <c r="K79" s="40" t="n">
        <v>37.59</v>
      </c>
      <c r="L79" s="40" t="n">
        <v>38.09</v>
      </c>
      <c r="M79" s="40" t="n">
        <v>38.22</v>
      </c>
      <c r="N79" s="40" t="n">
        <v>38.3</v>
      </c>
      <c r="O79" s="40" t="n">
        <v>37.98</v>
      </c>
      <c r="P79" s="40" t="n">
        <v>39.11</v>
      </c>
      <c r="Q79" s="40" t="n">
        <v>38.52</v>
      </c>
      <c r="R79" s="40" t="n">
        <v>38.29</v>
      </c>
      <c r="S79" s="40" t="n">
        <v>38.13</v>
      </c>
      <c r="T79" s="40" t="n">
        <v>37.95</v>
      </c>
      <c r="U79" s="40" t="n">
        <v>37.43</v>
      </c>
      <c r="V79" s="40" t="n">
        <v>37.64</v>
      </c>
      <c r="W79" s="40" t="n">
        <v>37.29</v>
      </c>
      <c r="X79" s="40" t="n">
        <v>39</v>
      </c>
      <c r="Y79" s="40" t="n">
        <v>39.43</v>
      </c>
      <c r="Z79" s="40" t="n">
        <v>38.3</v>
      </c>
    </row>
    <row r="80" s="1" customFormat="true" ht="15" hidden="false" customHeight="false" outlineLevel="0" collapsed="false">
      <c r="B80" s="39" t="n">
        <v>19</v>
      </c>
      <c r="C80" s="40" t="n">
        <v>37.26</v>
      </c>
      <c r="D80" s="40" t="n">
        <v>36.99</v>
      </c>
      <c r="E80" s="40" t="n">
        <v>35.27</v>
      </c>
      <c r="F80" s="40" t="n">
        <v>34.25</v>
      </c>
      <c r="G80" s="40" t="n">
        <v>33.93</v>
      </c>
      <c r="H80" s="40" t="n">
        <v>33.78</v>
      </c>
      <c r="I80" s="40" t="n">
        <v>34.41</v>
      </c>
      <c r="J80" s="40" t="n">
        <v>36.66</v>
      </c>
      <c r="K80" s="40" t="n">
        <v>39.8</v>
      </c>
      <c r="L80" s="40" t="n">
        <v>40.2</v>
      </c>
      <c r="M80" s="40" t="n">
        <v>40.75</v>
      </c>
      <c r="N80" s="40" t="n">
        <v>40.6</v>
      </c>
      <c r="O80" s="40" t="n">
        <v>40.65</v>
      </c>
      <c r="P80" s="40" t="n">
        <v>40.64</v>
      </c>
      <c r="Q80" s="40" t="n">
        <v>40.53</v>
      </c>
      <c r="R80" s="40" t="n">
        <v>40.12</v>
      </c>
      <c r="S80" s="40" t="n">
        <v>39.91</v>
      </c>
      <c r="T80" s="40" t="n">
        <v>39.28</v>
      </c>
      <c r="U80" s="40" t="n">
        <v>39.84</v>
      </c>
      <c r="V80" s="40" t="n">
        <v>39.76</v>
      </c>
      <c r="W80" s="40" t="n">
        <v>39.44</v>
      </c>
      <c r="X80" s="40" t="n">
        <v>41.33</v>
      </c>
      <c r="Y80" s="40" t="n">
        <v>41.03</v>
      </c>
      <c r="Z80" s="40" t="n">
        <v>40.58</v>
      </c>
    </row>
    <row r="81" s="1" customFormat="true" ht="15" hidden="false" customHeight="false" outlineLevel="0" collapsed="false">
      <c r="B81" s="39" t="n">
        <v>20</v>
      </c>
      <c r="C81" s="40" t="n">
        <v>38.18</v>
      </c>
      <c r="D81" s="40" t="n">
        <v>37.79</v>
      </c>
      <c r="E81" s="40" t="n">
        <v>36.06</v>
      </c>
      <c r="F81" s="40" t="n">
        <v>33.99</v>
      </c>
      <c r="G81" s="40" t="n">
        <v>33.04</v>
      </c>
      <c r="H81" s="40" t="n">
        <v>32.52</v>
      </c>
      <c r="I81" s="40" t="n">
        <v>32.62</v>
      </c>
      <c r="J81" s="40" t="n">
        <v>34.71</v>
      </c>
      <c r="K81" s="40" t="n">
        <v>37.21</v>
      </c>
      <c r="L81" s="40" t="n">
        <v>39.59</v>
      </c>
      <c r="M81" s="40" t="n">
        <v>40.42</v>
      </c>
      <c r="N81" s="40" t="n">
        <v>40.59</v>
      </c>
      <c r="O81" s="40" t="n">
        <v>41.36</v>
      </c>
      <c r="P81" s="40" t="n">
        <v>41.36</v>
      </c>
      <c r="Q81" s="40" t="n">
        <v>41.15</v>
      </c>
      <c r="R81" s="40" t="n">
        <v>41.09</v>
      </c>
      <c r="S81" s="40" t="n">
        <v>41.07</v>
      </c>
      <c r="T81" s="40" t="n">
        <v>40.51</v>
      </c>
      <c r="U81" s="40" t="n">
        <v>39.83</v>
      </c>
      <c r="V81" s="40" t="n">
        <v>39.79</v>
      </c>
      <c r="W81" s="40" t="n">
        <v>39.75</v>
      </c>
      <c r="X81" s="40" t="n">
        <v>42.14</v>
      </c>
      <c r="Y81" s="40" t="n">
        <v>41.19</v>
      </c>
      <c r="Z81" s="40" t="n">
        <v>41.24</v>
      </c>
    </row>
    <row r="82" s="1" customFormat="true" ht="15" hidden="false" customHeight="false" outlineLevel="0" collapsed="false">
      <c r="B82" s="39" t="n">
        <v>21</v>
      </c>
      <c r="C82" s="40" t="n">
        <v>40.32</v>
      </c>
      <c r="D82" s="40" t="n">
        <v>37.14</v>
      </c>
      <c r="E82" s="40" t="n">
        <v>35.63</v>
      </c>
      <c r="F82" s="40" t="n">
        <v>34.26</v>
      </c>
      <c r="G82" s="40" t="n">
        <v>32.29</v>
      </c>
      <c r="H82" s="40" t="n">
        <v>31.56</v>
      </c>
      <c r="I82" s="40" t="n">
        <v>31.17</v>
      </c>
      <c r="J82" s="40" t="n">
        <v>32.28</v>
      </c>
      <c r="K82" s="40" t="n">
        <v>34.37</v>
      </c>
      <c r="L82" s="40" t="n">
        <v>36.24</v>
      </c>
      <c r="M82" s="40" t="n">
        <v>36.58</v>
      </c>
      <c r="N82" s="40" t="n">
        <v>38.46</v>
      </c>
      <c r="O82" s="40" t="n">
        <v>39.59</v>
      </c>
      <c r="P82" s="40" t="n">
        <v>39.85</v>
      </c>
      <c r="Q82" s="40" t="n">
        <v>39.53</v>
      </c>
      <c r="R82" s="40" t="n">
        <v>38.94</v>
      </c>
      <c r="S82" s="40" t="n">
        <v>38.51</v>
      </c>
      <c r="T82" s="40" t="n">
        <v>38.61</v>
      </c>
      <c r="U82" s="40" t="n">
        <v>37.39</v>
      </c>
      <c r="V82" s="40" t="n">
        <v>36.82</v>
      </c>
      <c r="W82" s="40" t="n">
        <v>36.64</v>
      </c>
      <c r="X82" s="40" t="n">
        <v>39.25</v>
      </c>
      <c r="Y82" s="40" t="n">
        <v>38.58</v>
      </c>
      <c r="Z82" s="40" t="n">
        <v>37.87</v>
      </c>
    </row>
    <row r="83" s="1" customFormat="true" ht="15" hidden="false" customHeight="false" outlineLevel="0" collapsed="false">
      <c r="B83" s="39" t="n">
        <v>22</v>
      </c>
      <c r="C83" s="40" t="n">
        <v>37</v>
      </c>
      <c r="D83" s="40" t="n">
        <v>34.91</v>
      </c>
      <c r="E83" s="40" t="n">
        <v>31.28</v>
      </c>
      <c r="F83" s="40" t="n">
        <v>31.84</v>
      </c>
      <c r="G83" s="40" t="n">
        <v>30.88</v>
      </c>
      <c r="H83" s="40" t="n">
        <v>30.94</v>
      </c>
      <c r="I83" s="40" t="n">
        <v>32.17</v>
      </c>
      <c r="J83" s="40" t="n">
        <v>33.18</v>
      </c>
      <c r="K83" s="40" t="n">
        <v>36.24</v>
      </c>
      <c r="L83" s="40" t="n">
        <v>36.37</v>
      </c>
      <c r="M83" s="40" t="n">
        <v>36.94</v>
      </c>
      <c r="N83" s="40" t="n">
        <v>37.74</v>
      </c>
      <c r="O83" s="40" t="n">
        <v>38.53</v>
      </c>
      <c r="P83" s="40" t="n">
        <v>39.13</v>
      </c>
      <c r="Q83" s="40" t="n">
        <v>39.21</v>
      </c>
      <c r="R83" s="40" t="n">
        <v>38.47</v>
      </c>
      <c r="S83" s="40" t="n">
        <v>37.91</v>
      </c>
      <c r="T83" s="40" t="n">
        <v>38.02</v>
      </c>
      <c r="U83" s="40" t="n">
        <v>37.38</v>
      </c>
      <c r="V83" s="40" t="n">
        <v>36.86</v>
      </c>
      <c r="W83" s="40" t="n">
        <v>36.05</v>
      </c>
      <c r="X83" s="40" t="n">
        <v>38.54</v>
      </c>
      <c r="Y83" s="40" t="n">
        <v>38.43</v>
      </c>
      <c r="Z83" s="40" t="n">
        <v>37.23</v>
      </c>
    </row>
    <row r="84" s="1" customFormat="true" ht="15" hidden="false" customHeight="false" outlineLevel="0" collapsed="false">
      <c r="B84" s="39" t="n">
        <v>23</v>
      </c>
      <c r="C84" s="40" t="n">
        <v>36.05</v>
      </c>
      <c r="D84" s="40" t="n">
        <v>34.63</v>
      </c>
      <c r="E84" s="40" t="n">
        <v>31.75</v>
      </c>
      <c r="F84" s="40" t="n">
        <v>33.16</v>
      </c>
      <c r="G84" s="40" t="n">
        <v>31.86</v>
      </c>
      <c r="H84" s="40" t="n">
        <v>32.17</v>
      </c>
      <c r="I84" s="40" t="n">
        <v>33.03</v>
      </c>
      <c r="J84" s="40" t="n">
        <v>33.58</v>
      </c>
      <c r="K84" s="40" t="n">
        <v>34.78</v>
      </c>
      <c r="L84" s="40" t="n">
        <v>34.69</v>
      </c>
      <c r="M84" s="40" t="n">
        <v>35.18</v>
      </c>
      <c r="N84" s="40" t="n">
        <v>35.69</v>
      </c>
      <c r="O84" s="40" t="n">
        <v>37.6</v>
      </c>
      <c r="P84" s="40" t="n">
        <v>37.89</v>
      </c>
      <c r="Q84" s="40" t="n">
        <v>37.91</v>
      </c>
      <c r="R84" s="40" t="n">
        <v>37.59</v>
      </c>
      <c r="S84" s="40" t="n">
        <v>37.15</v>
      </c>
      <c r="T84" s="40" t="n">
        <v>37.07</v>
      </c>
      <c r="U84" s="40" t="n">
        <v>35.09</v>
      </c>
      <c r="V84" s="40" t="n">
        <v>34.83</v>
      </c>
      <c r="W84" s="40" t="n">
        <v>33.46</v>
      </c>
      <c r="X84" s="40" t="n">
        <v>36.38</v>
      </c>
      <c r="Y84" s="40" t="n">
        <v>37.56</v>
      </c>
      <c r="Z84" s="40" t="n">
        <v>36.58</v>
      </c>
    </row>
    <row r="85" s="1" customFormat="true" ht="15" hidden="false" customHeight="false" outlineLevel="0" collapsed="false">
      <c r="B85" s="39" t="n">
        <v>24</v>
      </c>
      <c r="C85" s="40" t="n">
        <v>35.31</v>
      </c>
      <c r="D85" s="40" t="n">
        <v>34.74</v>
      </c>
      <c r="E85" s="40" t="n">
        <v>32.33</v>
      </c>
      <c r="F85" s="40" t="n">
        <v>34.04</v>
      </c>
      <c r="G85" s="40" t="n">
        <v>32.33</v>
      </c>
      <c r="H85" s="40" t="n">
        <v>31.78</v>
      </c>
      <c r="I85" s="40" t="n">
        <v>33</v>
      </c>
      <c r="J85" s="40" t="n">
        <v>34.34</v>
      </c>
      <c r="K85" s="40" t="n">
        <v>36.46</v>
      </c>
      <c r="L85" s="40" t="n">
        <v>36.4</v>
      </c>
      <c r="M85" s="40" t="n">
        <v>37.08</v>
      </c>
      <c r="N85" s="40" t="n">
        <v>37.46</v>
      </c>
      <c r="O85" s="40" t="n">
        <v>37.96</v>
      </c>
      <c r="P85" s="40" t="n">
        <v>37.88</v>
      </c>
      <c r="Q85" s="40" t="n">
        <v>38.1</v>
      </c>
      <c r="R85" s="40" t="n">
        <v>37.82</v>
      </c>
      <c r="S85" s="40" t="n">
        <v>37.54</v>
      </c>
      <c r="T85" s="40" t="n">
        <v>37.39</v>
      </c>
      <c r="U85" s="40" t="n">
        <v>36.34</v>
      </c>
      <c r="V85" s="40" t="n">
        <v>36.11</v>
      </c>
      <c r="W85" s="40" t="n">
        <v>36.17</v>
      </c>
      <c r="X85" s="40" t="n">
        <v>37.33</v>
      </c>
      <c r="Y85" s="40" t="n">
        <v>38.17</v>
      </c>
      <c r="Z85" s="40" t="n">
        <v>36.82</v>
      </c>
    </row>
    <row r="86" s="1" customFormat="true" ht="15" hidden="false" customHeight="false" outlineLevel="0" collapsed="false">
      <c r="B86" s="39" t="n">
        <v>25</v>
      </c>
      <c r="C86" s="40" t="n">
        <v>35.7</v>
      </c>
      <c r="D86" s="40" t="n">
        <v>34.69</v>
      </c>
      <c r="E86" s="40" t="n">
        <v>32.65</v>
      </c>
      <c r="F86" s="40" t="n">
        <v>33.06</v>
      </c>
      <c r="G86" s="40" t="n">
        <v>31.22</v>
      </c>
      <c r="H86" s="40" t="n">
        <v>31.22</v>
      </c>
      <c r="I86" s="40" t="n">
        <v>32.89</v>
      </c>
      <c r="J86" s="40" t="n">
        <v>34.78</v>
      </c>
      <c r="K86" s="40" t="n">
        <v>35.87</v>
      </c>
      <c r="L86" s="40" t="n">
        <v>37.75</v>
      </c>
      <c r="M86" s="40" t="n">
        <v>37.89</v>
      </c>
      <c r="N86" s="40" t="n">
        <v>37.8</v>
      </c>
      <c r="O86" s="40" t="n">
        <v>38.37</v>
      </c>
      <c r="P86" s="40" t="n">
        <v>38.53</v>
      </c>
      <c r="Q86" s="40" t="n">
        <v>38.78</v>
      </c>
      <c r="R86" s="40" t="n">
        <v>38.14</v>
      </c>
      <c r="S86" s="40" t="n">
        <v>37.94</v>
      </c>
      <c r="T86" s="40" t="n">
        <v>37.5</v>
      </c>
      <c r="U86" s="40" t="n">
        <v>37.22</v>
      </c>
      <c r="V86" s="40" t="n">
        <v>37.14</v>
      </c>
      <c r="W86" s="40" t="n">
        <v>37.06</v>
      </c>
      <c r="X86" s="40" t="n">
        <v>38.25</v>
      </c>
      <c r="Y86" s="40" t="n">
        <v>38.21</v>
      </c>
      <c r="Z86" s="40" t="n">
        <v>37.24</v>
      </c>
    </row>
    <row r="87" s="1" customFormat="true" ht="15" hidden="false" customHeight="false" outlineLevel="0" collapsed="false">
      <c r="B87" s="39" t="n">
        <v>26</v>
      </c>
      <c r="C87" s="40" t="n">
        <v>36.31</v>
      </c>
      <c r="D87" s="40" t="n">
        <v>35.2</v>
      </c>
      <c r="E87" s="40" t="n">
        <v>34.06</v>
      </c>
      <c r="F87" s="40" t="n">
        <v>33.68</v>
      </c>
      <c r="G87" s="40" t="n">
        <v>32.27</v>
      </c>
      <c r="H87" s="40" t="n">
        <v>32.06</v>
      </c>
      <c r="I87" s="40" t="n">
        <v>33.89</v>
      </c>
      <c r="J87" s="40" t="n">
        <v>35.35</v>
      </c>
      <c r="K87" s="40" t="n">
        <v>37.39</v>
      </c>
      <c r="L87" s="40" t="n">
        <v>39.62</v>
      </c>
      <c r="M87" s="40" t="n">
        <v>40.02</v>
      </c>
      <c r="N87" s="40" t="n">
        <v>40.18</v>
      </c>
      <c r="O87" s="40" t="n">
        <v>39.1</v>
      </c>
      <c r="P87" s="40" t="n">
        <v>40.82</v>
      </c>
      <c r="Q87" s="40" t="n">
        <v>40.8</v>
      </c>
      <c r="R87" s="40" t="n">
        <v>40.39</v>
      </c>
      <c r="S87" s="40" t="n">
        <v>39.97</v>
      </c>
      <c r="T87" s="40" t="n">
        <v>38.35</v>
      </c>
      <c r="U87" s="40" t="n">
        <v>38.99</v>
      </c>
      <c r="V87" s="40" t="n">
        <v>39.35</v>
      </c>
      <c r="W87" s="40" t="n">
        <v>39.36</v>
      </c>
      <c r="X87" s="40" t="n">
        <v>39.64</v>
      </c>
      <c r="Y87" s="40" t="n">
        <v>40.77</v>
      </c>
      <c r="Z87" s="40" t="n">
        <v>39.53</v>
      </c>
    </row>
    <row r="88" s="1" customFormat="true" ht="15" hidden="false" customHeight="false" outlineLevel="0" collapsed="false">
      <c r="B88" s="39" t="n">
        <v>27</v>
      </c>
      <c r="C88" s="40" t="n">
        <v>38.52</v>
      </c>
      <c r="D88" s="40" t="n">
        <v>37.11</v>
      </c>
      <c r="E88" s="40" t="n">
        <v>36.83</v>
      </c>
      <c r="F88" s="40" t="n">
        <v>37.22</v>
      </c>
      <c r="G88" s="40" t="n">
        <v>36.94</v>
      </c>
      <c r="H88" s="40" t="n">
        <v>35.93</v>
      </c>
      <c r="I88" s="40" t="n">
        <v>36.24</v>
      </c>
      <c r="J88" s="40" t="n">
        <v>36.17</v>
      </c>
      <c r="K88" s="40" t="n">
        <v>37.73</v>
      </c>
      <c r="L88" s="40" t="n">
        <v>40</v>
      </c>
      <c r="M88" s="40" t="n">
        <v>41.64</v>
      </c>
      <c r="N88" s="40" t="n">
        <v>41.7</v>
      </c>
      <c r="O88" s="40" t="n">
        <v>41.23</v>
      </c>
      <c r="P88" s="40" t="n">
        <v>42.09</v>
      </c>
      <c r="Q88" s="40" t="n">
        <v>41.95</v>
      </c>
      <c r="R88" s="40" t="n">
        <v>41.73</v>
      </c>
      <c r="S88" s="40" t="n">
        <v>41.93</v>
      </c>
      <c r="T88" s="40" t="n">
        <v>41.64</v>
      </c>
      <c r="U88" s="40" t="n">
        <v>42.22</v>
      </c>
      <c r="V88" s="40" t="n">
        <v>42.11</v>
      </c>
      <c r="W88" s="40" t="n">
        <v>42.02</v>
      </c>
      <c r="X88" s="40" t="n">
        <v>42.44</v>
      </c>
      <c r="Y88" s="40" t="n">
        <v>42.8</v>
      </c>
      <c r="Z88" s="40" t="n">
        <v>41.99</v>
      </c>
    </row>
    <row r="89" s="1" customFormat="true" ht="15" hidden="false" customHeight="false" outlineLevel="0" collapsed="false">
      <c r="B89" s="39" t="n">
        <v>28</v>
      </c>
      <c r="C89" s="40" t="n">
        <v>41.34</v>
      </c>
      <c r="D89" s="40" t="n">
        <v>38.93</v>
      </c>
      <c r="E89" s="40" t="n">
        <v>38.37</v>
      </c>
      <c r="F89" s="40" t="n">
        <v>37.06</v>
      </c>
      <c r="G89" s="40" t="n">
        <v>34.99</v>
      </c>
      <c r="H89" s="40" t="n">
        <v>33.67</v>
      </c>
      <c r="I89" s="40" t="n">
        <v>33.46</v>
      </c>
      <c r="J89" s="40" t="n">
        <v>32.89</v>
      </c>
      <c r="K89" s="40" t="n">
        <v>35.9</v>
      </c>
      <c r="L89" s="40" t="n">
        <v>36.84</v>
      </c>
      <c r="M89" s="40" t="n">
        <v>38.02</v>
      </c>
      <c r="N89" s="40" t="n">
        <v>38.96</v>
      </c>
      <c r="O89" s="40" t="n">
        <v>39.77</v>
      </c>
      <c r="P89" s="40" t="n">
        <v>40.15</v>
      </c>
      <c r="Q89" s="40" t="n">
        <v>40.13</v>
      </c>
      <c r="R89" s="40" t="n">
        <v>40.44</v>
      </c>
      <c r="S89" s="40" t="n">
        <v>41.25</v>
      </c>
      <c r="T89" s="40" t="n">
        <v>38.11</v>
      </c>
      <c r="U89" s="40" t="n">
        <v>38.45</v>
      </c>
      <c r="V89" s="40" t="n">
        <v>38.98</v>
      </c>
      <c r="W89" s="40" t="n">
        <v>38.4</v>
      </c>
      <c r="X89" s="40" t="n">
        <v>38.71</v>
      </c>
      <c r="Y89" s="40" t="n">
        <v>41.33</v>
      </c>
      <c r="Z89" s="40" t="n">
        <v>40.35</v>
      </c>
    </row>
    <row r="90" s="1" customFormat="true" ht="15" hidden="false" customHeight="false" outlineLevel="0" collapsed="false">
      <c r="B90" s="39" t="n">
        <v>29</v>
      </c>
      <c r="C90" s="40" t="n">
        <v>39.48</v>
      </c>
      <c r="D90" s="40" t="n">
        <v>37.38</v>
      </c>
      <c r="E90" s="40" t="n">
        <v>36.96</v>
      </c>
      <c r="F90" s="40" t="n">
        <v>33.98</v>
      </c>
      <c r="G90" s="40" t="n">
        <v>31.46</v>
      </c>
      <c r="H90" s="40" t="n">
        <v>30.63</v>
      </c>
      <c r="I90" s="40" t="n">
        <v>35.63</v>
      </c>
      <c r="J90" s="40" t="n">
        <v>37.57</v>
      </c>
      <c r="K90" s="40" t="n">
        <v>39.07</v>
      </c>
      <c r="L90" s="40" t="n">
        <v>39.98</v>
      </c>
      <c r="M90" s="40" t="n">
        <v>40.27</v>
      </c>
      <c r="N90" s="40" t="n">
        <v>41.56</v>
      </c>
      <c r="O90" s="40" t="n">
        <v>40.28</v>
      </c>
      <c r="P90" s="40" t="n">
        <v>42.46</v>
      </c>
      <c r="Q90" s="40" t="n">
        <v>42.77</v>
      </c>
      <c r="R90" s="40" t="n">
        <v>42.37</v>
      </c>
      <c r="S90" s="40" t="n">
        <v>42.22</v>
      </c>
      <c r="T90" s="40" t="n">
        <v>39.44</v>
      </c>
      <c r="U90" s="40" t="n">
        <v>39.32</v>
      </c>
      <c r="V90" s="40" t="n">
        <v>40.91</v>
      </c>
      <c r="W90" s="40" t="n">
        <v>40.41</v>
      </c>
      <c r="X90" s="40" t="n">
        <v>40.41</v>
      </c>
      <c r="Y90" s="40" t="n">
        <v>41.68</v>
      </c>
      <c r="Z90" s="40" t="n">
        <v>40.54</v>
      </c>
    </row>
    <row r="91" s="1" customFormat="true" ht="15" hidden="false" customHeight="false" outlineLevel="0" collapsed="false">
      <c r="B91" s="39" t="n">
        <v>30</v>
      </c>
      <c r="C91" s="40" t="n">
        <v>37.58</v>
      </c>
      <c r="D91" s="40" t="n">
        <v>36.09</v>
      </c>
      <c r="E91" s="40" t="n">
        <v>33.92</v>
      </c>
      <c r="F91" s="40" t="n">
        <v>32.44</v>
      </c>
      <c r="G91" s="40" t="n">
        <v>32.81</v>
      </c>
      <c r="H91" s="40" t="n">
        <v>31.76</v>
      </c>
      <c r="I91" s="40" t="n">
        <v>31.74</v>
      </c>
      <c r="J91" s="40" t="n">
        <v>32.23</v>
      </c>
      <c r="K91" s="40" t="n">
        <v>36.66</v>
      </c>
      <c r="L91" s="40" t="n">
        <v>37.19</v>
      </c>
      <c r="M91" s="40" t="n">
        <v>37.57</v>
      </c>
      <c r="N91" s="40" t="n">
        <v>37.72</v>
      </c>
      <c r="O91" s="40" t="n">
        <v>38.11</v>
      </c>
      <c r="P91" s="40" t="n">
        <v>38.2</v>
      </c>
      <c r="Q91" s="40" t="n">
        <v>38.16</v>
      </c>
      <c r="R91" s="40" t="n">
        <v>38.05</v>
      </c>
      <c r="S91" s="40" t="n">
        <v>37.86</v>
      </c>
      <c r="T91" s="40" t="n">
        <v>37.37</v>
      </c>
      <c r="U91" s="40" t="n">
        <v>37.45</v>
      </c>
      <c r="V91" s="40" t="n">
        <v>37.08</v>
      </c>
      <c r="W91" s="40" t="n">
        <v>36.68</v>
      </c>
      <c r="X91" s="40" t="n">
        <v>37.57</v>
      </c>
      <c r="Y91" s="40" t="n">
        <v>37.33</v>
      </c>
      <c r="Z91" s="40" t="n">
        <v>37.2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3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.07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.07</v>
      </c>
      <c r="O105" s="40" t="n">
        <v>0.97</v>
      </c>
      <c r="P105" s="40" t="n">
        <v>0.38</v>
      </c>
      <c r="Q105" s="40" t="n">
        <v>1.15</v>
      </c>
      <c r="R105" s="40" t="n">
        <v>0.7</v>
      </c>
      <c r="S105" s="40" t="n">
        <v>0.28</v>
      </c>
      <c r="T105" s="40" t="n">
        <v>0.74</v>
      </c>
      <c r="U105" s="40" t="n">
        <v>0</v>
      </c>
      <c r="V105" s="40" t="n">
        <v>1.24</v>
      </c>
      <c r="W105" s="40" t="n">
        <v>3.08</v>
      </c>
      <c r="X105" s="40" t="n">
        <v>0.87</v>
      </c>
      <c r="Y105" s="40" t="n">
        <v>1.4</v>
      </c>
      <c r="Z105" s="40" t="n">
        <v>0.07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.01</v>
      </c>
      <c r="I106" s="40" t="n">
        <v>0.33</v>
      </c>
      <c r="J106" s="40" t="n">
        <v>0.98</v>
      </c>
      <c r="K106" s="40" t="n">
        <v>1.43</v>
      </c>
      <c r="L106" s="40" t="n">
        <v>0</v>
      </c>
      <c r="M106" s="40" t="n">
        <v>0.07</v>
      </c>
      <c r="N106" s="40" t="n">
        <v>0.01</v>
      </c>
      <c r="O106" s="40" t="n">
        <v>0.07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1</v>
      </c>
      <c r="Y106" s="40" t="n">
        <v>0.05</v>
      </c>
      <c r="Z106" s="40" t="n">
        <v>0.3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1.44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.12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.33</v>
      </c>
      <c r="Y107" s="40" t="n">
        <v>0</v>
      </c>
      <c r="Z107" s="40" t="n">
        <v>0.02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.07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.78</v>
      </c>
      <c r="K110" s="40" t="n">
        <v>0.85</v>
      </c>
      <c r="L110" s="40" t="n">
        <v>0.07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.09</v>
      </c>
      <c r="V110" s="40" t="n">
        <v>0.15</v>
      </c>
      <c r="W110" s="40" t="n">
        <v>0.31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.1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07</v>
      </c>
      <c r="L111" s="40" t="n">
        <v>0</v>
      </c>
      <c r="M111" s="40" t="n">
        <v>0</v>
      </c>
      <c r="N111" s="40" t="n">
        <v>0</v>
      </c>
      <c r="O111" s="40" t="n">
        <v>0.03</v>
      </c>
      <c r="P111" s="40" t="n">
        <v>0.08</v>
      </c>
      <c r="Q111" s="40" t="n">
        <v>0</v>
      </c>
      <c r="R111" s="40" t="n">
        <v>0</v>
      </c>
      <c r="S111" s="40" t="n">
        <v>0</v>
      </c>
      <c r="T111" s="40" t="n">
        <v>0.01</v>
      </c>
      <c r="U111" s="40" t="n">
        <v>0.19</v>
      </c>
      <c r="V111" s="40" t="n">
        <v>0.66</v>
      </c>
      <c r="W111" s="40" t="n">
        <v>1.48</v>
      </c>
      <c r="X111" s="40" t="n">
        <v>0.01</v>
      </c>
      <c r="Y111" s="40" t="n">
        <v>0.31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.53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.29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.01</v>
      </c>
      <c r="Q115" s="40" t="n">
        <v>0</v>
      </c>
      <c r="R115" s="40" t="n">
        <v>0.01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.12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.2</v>
      </c>
      <c r="P119" s="40" t="n">
        <v>1.93</v>
      </c>
      <c r="Q119" s="40" t="n">
        <v>1.6</v>
      </c>
      <c r="R119" s="40" t="n">
        <v>0</v>
      </c>
      <c r="S119" s="40" t="n">
        <v>0.08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1.53</v>
      </c>
      <c r="I120" s="40" t="n">
        <v>2.47</v>
      </c>
      <c r="J120" s="40" t="n">
        <v>1.22</v>
      </c>
      <c r="K120" s="40" t="n">
        <v>1.85</v>
      </c>
      <c r="L120" s="40" t="n">
        <v>0.94</v>
      </c>
      <c r="M120" s="40" t="n">
        <v>0.63</v>
      </c>
      <c r="N120" s="40" t="n">
        <v>0.72</v>
      </c>
      <c r="O120" s="40" t="n">
        <v>3.38</v>
      </c>
      <c r="P120" s="40" t="n">
        <v>3.4</v>
      </c>
      <c r="Q120" s="40" t="n">
        <v>3.22</v>
      </c>
      <c r="R120" s="40" t="n">
        <v>0</v>
      </c>
      <c r="S120" s="40" t="n">
        <v>0.13</v>
      </c>
      <c r="T120" s="40" t="n">
        <v>0.46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.01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.29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.07</v>
      </c>
      <c r="S123" s="40" t="n">
        <v>0.07</v>
      </c>
      <c r="T123" s="40" t="n">
        <v>0</v>
      </c>
      <c r="U123" s="40" t="n">
        <v>1.75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.0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57</v>
      </c>
      <c r="D134" s="40" t="n">
        <v>4.16</v>
      </c>
      <c r="E134" s="40" t="n">
        <v>4.52</v>
      </c>
      <c r="F134" s="40" t="n">
        <v>2.29</v>
      </c>
      <c r="G134" s="40" t="n">
        <v>2.12</v>
      </c>
      <c r="H134" s="40" t="n">
        <v>3.64</v>
      </c>
      <c r="I134" s="40" t="n">
        <v>2.67</v>
      </c>
      <c r="J134" s="40" t="n">
        <v>2.5</v>
      </c>
      <c r="K134" s="40" t="n">
        <v>1.15</v>
      </c>
      <c r="L134" s="40" t="n">
        <v>1.68</v>
      </c>
      <c r="M134" s="40" t="n">
        <v>2.26</v>
      </c>
      <c r="N134" s="40" t="n">
        <v>1.02</v>
      </c>
      <c r="O134" s="40" t="n">
        <v>1.26</v>
      </c>
      <c r="P134" s="40" t="n">
        <v>1.34</v>
      </c>
      <c r="Q134" s="40" t="n">
        <v>5.86</v>
      </c>
      <c r="R134" s="40" t="n">
        <v>2.86</v>
      </c>
      <c r="S134" s="40" t="n">
        <v>2.78</v>
      </c>
      <c r="T134" s="40" t="n">
        <v>4.02</v>
      </c>
      <c r="U134" s="40" t="n">
        <v>4.25</v>
      </c>
      <c r="V134" s="40" t="n">
        <v>3.93</v>
      </c>
      <c r="W134" s="40" t="n">
        <v>2.37</v>
      </c>
      <c r="X134" s="40" t="n">
        <v>2.48</v>
      </c>
      <c r="Y134" s="40" t="n">
        <v>3.54</v>
      </c>
      <c r="Z134" s="40" t="n">
        <v>2.65</v>
      </c>
    </row>
    <row r="135" s="1" customFormat="true" ht="15" hidden="false" customHeight="false" outlineLevel="0" collapsed="false">
      <c r="B135" s="39" t="n">
        <v>2</v>
      </c>
      <c r="C135" s="40" t="n">
        <v>1.9</v>
      </c>
      <c r="D135" s="40" t="n">
        <v>4.73</v>
      </c>
      <c r="E135" s="40" t="n">
        <v>4.38</v>
      </c>
      <c r="F135" s="40" t="n">
        <v>5.3</v>
      </c>
      <c r="G135" s="40" t="n">
        <v>5.09</v>
      </c>
      <c r="H135" s="40" t="n">
        <v>5.08</v>
      </c>
      <c r="I135" s="40" t="n">
        <v>4.92</v>
      </c>
      <c r="J135" s="40" t="n">
        <v>5.83</v>
      </c>
      <c r="K135" s="40" t="n">
        <v>5.78</v>
      </c>
      <c r="L135" s="40" t="n">
        <v>6.04</v>
      </c>
      <c r="M135" s="40" t="n">
        <v>6.24</v>
      </c>
      <c r="N135" s="40" t="n">
        <v>4.92</v>
      </c>
      <c r="O135" s="40" t="n">
        <v>4.48</v>
      </c>
      <c r="P135" s="40" t="n">
        <v>4.86</v>
      </c>
      <c r="Q135" s="40" t="n">
        <v>5.1</v>
      </c>
      <c r="R135" s="40" t="n">
        <v>3.97</v>
      </c>
      <c r="S135" s="40" t="n">
        <v>5.27</v>
      </c>
      <c r="T135" s="40" t="n">
        <v>5.06</v>
      </c>
      <c r="U135" s="40" t="n">
        <v>5.03</v>
      </c>
      <c r="V135" s="40" t="n">
        <v>4.49</v>
      </c>
      <c r="W135" s="40" t="n">
        <v>4.33</v>
      </c>
      <c r="X135" s="40" t="n">
        <v>3.16</v>
      </c>
      <c r="Y135" s="40" t="n">
        <v>4.09</v>
      </c>
      <c r="Z135" s="40" t="n">
        <v>7.41</v>
      </c>
    </row>
    <row r="136" s="1" customFormat="true" ht="15" hidden="false" customHeight="false" outlineLevel="0" collapsed="false">
      <c r="B136" s="39" t="n">
        <v>3</v>
      </c>
      <c r="C136" s="40" t="n">
        <v>5.86</v>
      </c>
      <c r="D136" s="40" t="n">
        <v>5.33</v>
      </c>
      <c r="E136" s="40" t="n">
        <v>5.83</v>
      </c>
      <c r="F136" s="40" t="n">
        <v>5.1</v>
      </c>
      <c r="G136" s="40" t="n">
        <v>4.92</v>
      </c>
      <c r="H136" s="40" t="n">
        <v>3.78</v>
      </c>
      <c r="I136" s="40" t="n">
        <v>2.21</v>
      </c>
      <c r="J136" s="40" t="n">
        <v>4.11</v>
      </c>
      <c r="K136" s="40" t="n">
        <v>4.7</v>
      </c>
      <c r="L136" s="40" t="n">
        <v>4.75</v>
      </c>
      <c r="M136" s="40" t="n">
        <v>5.06</v>
      </c>
      <c r="N136" s="40" t="n">
        <v>3.44</v>
      </c>
      <c r="O136" s="40" t="n">
        <v>2.73</v>
      </c>
      <c r="P136" s="40" t="n">
        <v>3.77</v>
      </c>
      <c r="Q136" s="40" t="n">
        <v>5.72</v>
      </c>
      <c r="R136" s="40" t="n">
        <v>7.64</v>
      </c>
      <c r="S136" s="40" t="n">
        <v>6.51</v>
      </c>
      <c r="T136" s="40" t="n">
        <v>5.8</v>
      </c>
      <c r="U136" s="40" t="n">
        <v>6.11</v>
      </c>
      <c r="V136" s="40" t="n">
        <v>5.06</v>
      </c>
      <c r="W136" s="40" t="n">
        <v>4.54</v>
      </c>
      <c r="X136" s="40" t="n">
        <v>1.03</v>
      </c>
      <c r="Y136" s="40" t="n">
        <v>3.48</v>
      </c>
      <c r="Z136" s="40" t="n">
        <v>1.76</v>
      </c>
    </row>
    <row r="137" s="1" customFormat="true" ht="15" hidden="false" customHeight="false" outlineLevel="0" collapsed="false">
      <c r="B137" s="39" t="n">
        <v>4</v>
      </c>
      <c r="C137" s="40" t="n">
        <v>2.59</v>
      </c>
      <c r="D137" s="40" t="n">
        <v>5.3</v>
      </c>
      <c r="E137" s="40" t="n">
        <v>10.77</v>
      </c>
      <c r="F137" s="40" t="n">
        <v>5.26</v>
      </c>
      <c r="G137" s="40" t="n">
        <v>4.77</v>
      </c>
      <c r="H137" s="40" t="n">
        <v>4.57</v>
      </c>
      <c r="I137" s="40" t="n">
        <v>4.63</v>
      </c>
      <c r="J137" s="40" t="n">
        <v>5.77</v>
      </c>
      <c r="K137" s="40" t="n">
        <v>5.91</v>
      </c>
      <c r="L137" s="40" t="n">
        <v>6.91</v>
      </c>
      <c r="M137" s="40" t="n">
        <v>7.4</v>
      </c>
      <c r="N137" s="40" t="n">
        <v>6.45</v>
      </c>
      <c r="O137" s="40" t="n">
        <v>3.9</v>
      </c>
      <c r="P137" s="40" t="n">
        <v>3.92</v>
      </c>
      <c r="Q137" s="40" t="n">
        <v>6.08</v>
      </c>
      <c r="R137" s="40" t="n">
        <v>5.7</v>
      </c>
      <c r="S137" s="40" t="n">
        <v>5.77</v>
      </c>
      <c r="T137" s="40" t="n">
        <v>5.22</v>
      </c>
      <c r="U137" s="40" t="n">
        <v>5.23</v>
      </c>
      <c r="V137" s="40" t="n">
        <v>3.64</v>
      </c>
      <c r="W137" s="40" t="n">
        <v>3.2</v>
      </c>
      <c r="X137" s="40" t="n">
        <v>1.06</v>
      </c>
      <c r="Y137" s="40" t="n">
        <v>1.35</v>
      </c>
      <c r="Z137" s="40" t="n">
        <v>1.05</v>
      </c>
    </row>
    <row r="138" s="1" customFormat="true" ht="15" hidden="false" customHeight="true" outlineLevel="0" collapsed="false">
      <c r="B138" s="39" t="n">
        <v>5</v>
      </c>
      <c r="C138" s="40" t="n">
        <v>3.04</v>
      </c>
      <c r="D138" s="40" t="n">
        <v>6.18</v>
      </c>
      <c r="E138" s="40" t="n">
        <v>5.88</v>
      </c>
      <c r="F138" s="40" t="n">
        <v>3.24</v>
      </c>
      <c r="G138" s="40" t="n">
        <v>3.36</v>
      </c>
      <c r="H138" s="40" t="n">
        <v>3.66</v>
      </c>
      <c r="I138" s="40" t="n">
        <v>1.7</v>
      </c>
      <c r="J138" s="40" t="n">
        <v>2.04</v>
      </c>
      <c r="K138" s="40" t="n">
        <v>4.93</v>
      </c>
      <c r="L138" s="40" t="n">
        <v>8.86</v>
      </c>
      <c r="M138" s="40" t="n">
        <v>2.42</v>
      </c>
      <c r="N138" s="40" t="n">
        <v>2.46</v>
      </c>
      <c r="O138" s="40" t="n">
        <v>0.93</v>
      </c>
      <c r="P138" s="40" t="n">
        <v>0.89</v>
      </c>
      <c r="Q138" s="40" t="n">
        <v>0.8</v>
      </c>
      <c r="R138" s="40" t="n">
        <v>0.68</v>
      </c>
      <c r="S138" s="40" t="n">
        <v>5.3</v>
      </c>
      <c r="T138" s="40" t="n">
        <v>0.51</v>
      </c>
      <c r="U138" s="40" t="n">
        <v>0.43</v>
      </c>
      <c r="V138" s="40" t="n">
        <v>4.05</v>
      </c>
      <c r="W138" s="40" t="n">
        <v>2.4</v>
      </c>
      <c r="X138" s="40" t="n">
        <v>1.03</v>
      </c>
      <c r="Y138" s="40" t="n">
        <v>1.28</v>
      </c>
      <c r="Z138" s="40" t="n">
        <v>2.62</v>
      </c>
    </row>
    <row r="139" s="1" customFormat="true" ht="15" hidden="false" customHeight="false" outlineLevel="0" collapsed="false">
      <c r="B139" s="39" t="n">
        <v>6</v>
      </c>
      <c r="C139" s="40" t="n">
        <v>0.88</v>
      </c>
      <c r="D139" s="40" t="n">
        <v>1.93</v>
      </c>
      <c r="E139" s="40" t="n">
        <v>5.71</v>
      </c>
      <c r="F139" s="40" t="n">
        <v>3.7</v>
      </c>
      <c r="G139" s="40" t="n">
        <v>3.64</v>
      </c>
      <c r="H139" s="40" t="n">
        <v>3.82</v>
      </c>
      <c r="I139" s="40" t="n">
        <v>4.26</v>
      </c>
      <c r="J139" s="40" t="n">
        <v>2.87</v>
      </c>
      <c r="K139" s="40" t="n">
        <v>4.13</v>
      </c>
      <c r="L139" s="40" t="n">
        <v>4.67</v>
      </c>
      <c r="M139" s="40" t="n">
        <v>4</v>
      </c>
      <c r="N139" s="40" t="n">
        <v>2.62</v>
      </c>
      <c r="O139" s="40" t="n">
        <v>2.39</v>
      </c>
      <c r="P139" s="40" t="n">
        <v>2.49</v>
      </c>
      <c r="Q139" s="40" t="n">
        <v>2.3</v>
      </c>
      <c r="R139" s="40" t="n">
        <v>2.09</v>
      </c>
      <c r="S139" s="40" t="n">
        <v>2.16</v>
      </c>
      <c r="T139" s="40" t="n">
        <v>2.82</v>
      </c>
      <c r="U139" s="40" t="n">
        <v>0.4</v>
      </c>
      <c r="V139" s="40" t="n">
        <v>1.66</v>
      </c>
      <c r="W139" s="40" t="n">
        <v>0.33</v>
      </c>
      <c r="X139" s="40" t="n">
        <v>1.93</v>
      </c>
      <c r="Y139" s="40" t="n">
        <v>1.01</v>
      </c>
      <c r="Z139" s="40" t="n">
        <v>0.57</v>
      </c>
    </row>
    <row r="140" s="1" customFormat="true" ht="15" hidden="false" customHeight="false" outlineLevel="0" collapsed="false">
      <c r="B140" s="39" t="n">
        <v>7</v>
      </c>
      <c r="C140" s="40" t="n">
        <v>0.02</v>
      </c>
      <c r="D140" s="40" t="n">
        <v>0.77</v>
      </c>
      <c r="E140" s="40" t="n">
        <v>1.02</v>
      </c>
      <c r="F140" s="40" t="n">
        <v>4.9</v>
      </c>
      <c r="G140" s="40" t="n">
        <v>4.29</v>
      </c>
      <c r="H140" s="40" t="n">
        <v>4.51</v>
      </c>
      <c r="I140" s="40" t="n">
        <v>2.12</v>
      </c>
      <c r="J140" s="40" t="n">
        <v>4.39</v>
      </c>
      <c r="K140" s="40" t="n">
        <v>1.13</v>
      </c>
      <c r="L140" s="40" t="n">
        <v>2.28</v>
      </c>
      <c r="M140" s="40" t="n">
        <v>3.51</v>
      </c>
      <c r="N140" s="40" t="n">
        <v>6.16</v>
      </c>
      <c r="O140" s="40" t="n">
        <v>4.64</v>
      </c>
      <c r="P140" s="40" t="n">
        <v>4.74</v>
      </c>
      <c r="Q140" s="40" t="n">
        <v>4.45</v>
      </c>
      <c r="R140" s="40" t="n">
        <v>2.84</v>
      </c>
      <c r="S140" s="40" t="n">
        <v>2.83</v>
      </c>
      <c r="T140" s="40" t="n">
        <v>3.77</v>
      </c>
      <c r="U140" s="40" t="n">
        <v>3.7</v>
      </c>
      <c r="V140" s="40" t="n">
        <v>4.57</v>
      </c>
      <c r="W140" s="40" t="n">
        <v>3.39</v>
      </c>
      <c r="X140" s="40" t="n">
        <v>0.01</v>
      </c>
      <c r="Y140" s="40" t="n">
        <v>0.51</v>
      </c>
      <c r="Z140" s="40" t="n">
        <v>0.45</v>
      </c>
    </row>
    <row r="141" s="1" customFormat="true" ht="15" hidden="false" customHeight="false" outlineLevel="0" collapsed="false">
      <c r="B141" s="39" t="n">
        <v>8</v>
      </c>
      <c r="C141" s="40" t="n">
        <v>5.44</v>
      </c>
      <c r="D141" s="40" t="n">
        <v>1.75</v>
      </c>
      <c r="E141" s="40" t="n">
        <v>3.98</v>
      </c>
      <c r="F141" s="40" t="n">
        <v>3.03</v>
      </c>
      <c r="G141" s="40" t="n">
        <v>3.64</v>
      </c>
      <c r="H141" s="40" t="n">
        <v>3.91</v>
      </c>
      <c r="I141" s="40" t="n">
        <v>3.39</v>
      </c>
      <c r="J141" s="40" t="n">
        <v>3.52</v>
      </c>
      <c r="K141" s="40" t="n">
        <v>2.77</v>
      </c>
      <c r="L141" s="40" t="n">
        <v>3.48</v>
      </c>
      <c r="M141" s="40" t="n">
        <v>3.07</v>
      </c>
      <c r="N141" s="40" t="n">
        <v>0.01</v>
      </c>
      <c r="O141" s="40" t="n">
        <v>0.01</v>
      </c>
      <c r="P141" s="40" t="n">
        <v>0.07</v>
      </c>
      <c r="Q141" s="40" t="n">
        <v>0.03</v>
      </c>
      <c r="R141" s="40" t="n">
        <v>0.02</v>
      </c>
      <c r="S141" s="40" t="n">
        <v>0.02</v>
      </c>
      <c r="T141" s="40" t="n">
        <v>0</v>
      </c>
      <c r="U141" s="40" t="n">
        <v>0.64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21</v>
      </c>
    </row>
    <row r="142" s="1" customFormat="true" ht="15" hidden="false" customHeight="false" outlineLevel="0" collapsed="false">
      <c r="B142" s="39" t="n">
        <v>9</v>
      </c>
      <c r="C142" s="40" t="n">
        <v>1.69</v>
      </c>
      <c r="D142" s="40" t="n">
        <v>1.49</v>
      </c>
      <c r="E142" s="40" t="n">
        <v>2.65</v>
      </c>
      <c r="F142" s="40" t="n">
        <v>1.35</v>
      </c>
      <c r="G142" s="40" t="n">
        <v>1.03</v>
      </c>
      <c r="H142" s="40" t="n">
        <v>0.71</v>
      </c>
      <c r="I142" s="40" t="n">
        <v>0</v>
      </c>
      <c r="J142" s="40" t="n">
        <v>0</v>
      </c>
      <c r="K142" s="40" t="n">
        <v>0</v>
      </c>
      <c r="L142" s="40" t="n">
        <v>2.58</v>
      </c>
      <c r="M142" s="40" t="n">
        <v>0.1</v>
      </c>
      <c r="N142" s="40" t="n">
        <v>0.51</v>
      </c>
      <c r="O142" s="40" t="n">
        <v>0.2</v>
      </c>
      <c r="P142" s="40" t="n">
        <v>0.7</v>
      </c>
      <c r="Q142" s="40" t="n">
        <v>1.28</v>
      </c>
      <c r="R142" s="40" t="n">
        <v>5.49</v>
      </c>
      <c r="S142" s="40" t="n">
        <v>3.63</v>
      </c>
      <c r="T142" s="40" t="n">
        <v>3.04</v>
      </c>
      <c r="U142" s="40" t="n">
        <v>3.14</v>
      </c>
      <c r="V142" s="40" t="n">
        <v>3.24</v>
      </c>
      <c r="W142" s="40" t="n">
        <v>0.79</v>
      </c>
      <c r="X142" s="40" t="n">
        <v>0</v>
      </c>
      <c r="Y142" s="40" t="n">
        <v>0.22</v>
      </c>
      <c r="Z142" s="40" t="n">
        <v>0.02</v>
      </c>
    </row>
    <row r="143" s="1" customFormat="true" ht="15" hidden="false" customHeight="false" outlineLevel="0" collapsed="false">
      <c r="B143" s="39" t="n">
        <v>10</v>
      </c>
      <c r="C143" s="40" t="n">
        <v>3.54</v>
      </c>
      <c r="D143" s="40" t="n">
        <v>5.32</v>
      </c>
      <c r="E143" s="40" t="n">
        <v>2.79</v>
      </c>
      <c r="F143" s="40" t="n">
        <v>0.93</v>
      </c>
      <c r="G143" s="40" t="n">
        <v>1.76</v>
      </c>
      <c r="H143" s="40" t="n">
        <v>1.43</v>
      </c>
      <c r="I143" s="40" t="n">
        <v>0</v>
      </c>
      <c r="J143" s="40" t="n">
        <v>2.26</v>
      </c>
      <c r="K143" s="40" t="n">
        <v>1.65</v>
      </c>
      <c r="L143" s="40" t="n">
        <v>3.06</v>
      </c>
      <c r="M143" s="40" t="n">
        <v>3.09</v>
      </c>
      <c r="N143" s="40" t="n">
        <v>2.07</v>
      </c>
      <c r="O143" s="40" t="n">
        <v>0.22</v>
      </c>
      <c r="P143" s="40" t="n">
        <v>0.85</v>
      </c>
      <c r="Q143" s="40" t="n">
        <v>0.78</v>
      </c>
      <c r="R143" s="40" t="n">
        <v>1.21</v>
      </c>
      <c r="S143" s="40" t="n">
        <v>1.94</v>
      </c>
      <c r="T143" s="40" t="n">
        <v>3.01</v>
      </c>
      <c r="U143" s="40" t="n">
        <v>3.06</v>
      </c>
      <c r="V143" s="40" t="n">
        <v>3.53</v>
      </c>
      <c r="W143" s="40" t="n">
        <v>1.18</v>
      </c>
      <c r="X143" s="40" t="n">
        <v>0</v>
      </c>
      <c r="Y143" s="40" t="n">
        <v>0.41</v>
      </c>
      <c r="Z143" s="40" t="n">
        <v>0.11</v>
      </c>
    </row>
    <row r="144" s="1" customFormat="true" ht="15" hidden="false" customHeight="false" outlineLevel="0" collapsed="false">
      <c r="B144" s="39" t="n">
        <v>11</v>
      </c>
      <c r="C144" s="40" t="n">
        <v>0.71</v>
      </c>
      <c r="D144" s="40" t="n">
        <v>1.48</v>
      </c>
      <c r="E144" s="40" t="n">
        <v>2.61</v>
      </c>
      <c r="F144" s="40" t="n">
        <v>4.23</v>
      </c>
      <c r="G144" s="40" t="n">
        <v>3.34</v>
      </c>
      <c r="H144" s="40" t="n">
        <v>2.47</v>
      </c>
      <c r="I144" s="40" t="n">
        <v>2.67</v>
      </c>
      <c r="J144" s="40" t="n">
        <v>3.93</v>
      </c>
      <c r="K144" s="40" t="n">
        <v>0.04</v>
      </c>
      <c r="L144" s="40" t="n">
        <v>4.26</v>
      </c>
      <c r="M144" s="40" t="n">
        <v>1.68</v>
      </c>
      <c r="N144" s="40" t="n">
        <v>1.08</v>
      </c>
      <c r="O144" s="40" t="n">
        <v>0.76</v>
      </c>
      <c r="P144" s="40" t="n">
        <v>0.69</v>
      </c>
      <c r="Q144" s="40" t="n">
        <v>0.88</v>
      </c>
      <c r="R144" s="40" t="n">
        <v>1.19</v>
      </c>
      <c r="S144" s="40" t="n">
        <v>1.21</v>
      </c>
      <c r="T144" s="40" t="n">
        <v>1.17</v>
      </c>
      <c r="U144" s="40" t="n">
        <v>1.62</v>
      </c>
      <c r="V144" s="40" t="n">
        <v>5.15</v>
      </c>
      <c r="W144" s="40" t="n">
        <v>2.18</v>
      </c>
      <c r="X144" s="40" t="n">
        <v>1.28</v>
      </c>
      <c r="Y144" s="40" t="n">
        <v>1.78</v>
      </c>
      <c r="Z144" s="40" t="n">
        <v>1.56</v>
      </c>
    </row>
    <row r="145" s="1" customFormat="true" ht="15" hidden="false" customHeight="false" outlineLevel="0" collapsed="false">
      <c r="B145" s="39" t="n">
        <v>12</v>
      </c>
      <c r="C145" s="40" t="n">
        <v>2.07</v>
      </c>
      <c r="D145" s="40" t="n">
        <v>3.12</v>
      </c>
      <c r="E145" s="40" t="n">
        <v>4.7</v>
      </c>
      <c r="F145" s="40" t="n">
        <v>8.02</v>
      </c>
      <c r="G145" s="40" t="n">
        <v>4.64</v>
      </c>
      <c r="H145" s="40" t="n">
        <v>3.81</v>
      </c>
      <c r="I145" s="40" t="n">
        <v>4.35</v>
      </c>
      <c r="J145" s="40" t="n">
        <v>1.62</v>
      </c>
      <c r="K145" s="40" t="n">
        <v>1.4</v>
      </c>
      <c r="L145" s="40" t="n">
        <v>1.94</v>
      </c>
      <c r="M145" s="40" t="n">
        <v>2.55</v>
      </c>
      <c r="N145" s="40" t="n">
        <v>3.09</v>
      </c>
      <c r="O145" s="40" t="n">
        <v>3.09</v>
      </c>
      <c r="P145" s="40" t="n">
        <v>3.1</v>
      </c>
      <c r="Q145" s="40" t="n">
        <v>3.1</v>
      </c>
      <c r="R145" s="40" t="n">
        <v>2.83</v>
      </c>
      <c r="S145" s="40" t="n">
        <v>3</v>
      </c>
      <c r="T145" s="40" t="n">
        <v>2.95</v>
      </c>
      <c r="U145" s="40" t="n">
        <v>1.19</v>
      </c>
      <c r="V145" s="40" t="n">
        <v>1.99</v>
      </c>
      <c r="W145" s="40" t="n">
        <v>1.32</v>
      </c>
      <c r="X145" s="40" t="n">
        <v>3.55</v>
      </c>
      <c r="Y145" s="40" t="n">
        <v>2.56</v>
      </c>
      <c r="Z145" s="40" t="n">
        <v>3.67</v>
      </c>
    </row>
    <row r="146" s="1" customFormat="true" ht="15" hidden="false" customHeight="false" outlineLevel="0" collapsed="false">
      <c r="B146" s="39" t="n">
        <v>13</v>
      </c>
      <c r="C146" s="40" t="n">
        <v>5.07</v>
      </c>
      <c r="D146" s="40" t="n">
        <v>5.25</v>
      </c>
      <c r="E146" s="40" t="n">
        <v>7.13</v>
      </c>
      <c r="F146" s="40" t="n">
        <v>2.57</v>
      </c>
      <c r="G146" s="40" t="n">
        <v>2.28</v>
      </c>
      <c r="H146" s="40" t="n">
        <v>0.85</v>
      </c>
      <c r="I146" s="40" t="n">
        <v>0.43</v>
      </c>
      <c r="J146" s="40" t="n">
        <v>0</v>
      </c>
      <c r="K146" s="40" t="n">
        <v>0</v>
      </c>
      <c r="L146" s="40" t="n">
        <v>0</v>
      </c>
      <c r="M146" s="40" t="n">
        <v>0.28</v>
      </c>
      <c r="N146" s="40" t="n">
        <v>0.38</v>
      </c>
      <c r="O146" s="40" t="n">
        <v>0.28</v>
      </c>
      <c r="P146" s="40" t="n">
        <v>0.29</v>
      </c>
      <c r="Q146" s="40" t="n">
        <v>0.3</v>
      </c>
      <c r="R146" s="40" t="n">
        <v>0.32</v>
      </c>
      <c r="S146" s="40" t="n">
        <v>0.36</v>
      </c>
      <c r="T146" s="40" t="n">
        <v>0.23</v>
      </c>
      <c r="U146" s="40" t="n">
        <v>0.04</v>
      </c>
      <c r="V146" s="40" t="n">
        <v>0</v>
      </c>
      <c r="W146" s="40" t="n">
        <v>0.01</v>
      </c>
      <c r="X146" s="40" t="n">
        <v>0.94</v>
      </c>
      <c r="Y146" s="40" t="n">
        <v>1.71</v>
      </c>
      <c r="Z146" s="40" t="n">
        <v>1.57</v>
      </c>
    </row>
    <row r="147" s="1" customFormat="true" ht="15" hidden="false" customHeight="false" outlineLevel="0" collapsed="false">
      <c r="B147" s="39" t="n">
        <v>14</v>
      </c>
      <c r="C147" s="40" t="n">
        <v>2.14</v>
      </c>
      <c r="D147" s="40" t="n">
        <v>0.59</v>
      </c>
      <c r="E147" s="40" t="n">
        <v>0.09</v>
      </c>
      <c r="F147" s="40" t="n">
        <v>6.49</v>
      </c>
      <c r="G147" s="40" t="n">
        <v>7.42</v>
      </c>
      <c r="H147" s="40" t="n">
        <v>7.52</v>
      </c>
      <c r="I147" s="40" t="n">
        <v>2.86</v>
      </c>
      <c r="J147" s="40" t="n">
        <v>2</v>
      </c>
      <c r="K147" s="40" t="n">
        <v>0.07</v>
      </c>
      <c r="L147" s="40" t="n">
        <v>2.49</v>
      </c>
      <c r="M147" s="40" t="n">
        <v>2.6</v>
      </c>
      <c r="N147" s="40" t="n">
        <v>1.78</v>
      </c>
      <c r="O147" s="40" t="n">
        <v>0.16</v>
      </c>
      <c r="P147" s="40" t="n">
        <v>0.11</v>
      </c>
      <c r="Q147" s="40" t="n">
        <v>1.3</v>
      </c>
      <c r="R147" s="40" t="n">
        <v>0.49</v>
      </c>
      <c r="S147" s="40" t="n">
        <v>0.85</v>
      </c>
      <c r="T147" s="40" t="n">
        <v>0.15</v>
      </c>
      <c r="U147" s="40" t="n">
        <v>0</v>
      </c>
      <c r="V147" s="40" t="n">
        <v>0</v>
      </c>
      <c r="W147" s="40" t="n">
        <v>0</v>
      </c>
      <c r="X147" s="40" t="n">
        <v>0.37</v>
      </c>
      <c r="Y147" s="40" t="n">
        <v>0.05</v>
      </c>
      <c r="Z147" s="40" t="n">
        <v>0.25</v>
      </c>
    </row>
    <row r="148" s="1" customFormat="true" ht="15" hidden="false" customHeight="false" outlineLevel="0" collapsed="false">
      <c r="B148" s="39" t="n">
        <v>15</v>
      </c>
      <c r="C148" s="40" t="n">
        <v>3.11</v>
      </c>
      <c r="D148" s="40" t="n">
        <v>0.46</v>
      </c>
      <c r="E148" s="40" t="n">
        <v>2.31</v>
      </c>
      <c r="F148" s="40" t="n">
        <v>6.2</v>
      </c>
      <c r="G148" s="40" t="n">
        <v>6.05</v>
      </c>
      <c r="H148" s="40" t="n">
        <v>7.6</v>
      </c>
      <c r="I148" s="40" t="n">
        <v>5.15</v>
      </c>
      <c r="J148" s="40" t="n">
        <v>4.71</v>
      </c>
      <c r="K148" s="40" t="n">
        <v>1.31</v>
      </c>
      <c r="L148" s="40" t="n">
        <v>1.62</v>
      </c>
      <c r="M148" s="40" t="n">
        <v>1.85</v>
      </c>
      <c r="N148" s="40" t="n">
        <v>2.35</v>
      </c>
      <c r="O148" s="40" t="n">
        <v>1.04</v>
      </c>
      <c r="P148" s="40" t="n">
        <v>1.17</v>
      </c>
      <c r="Q148" s="40" t="n">
        <v>2.89</v>
      </c>
      <c r="R148" s="40" t="n">
        <v>6.28</v>
      </c>
      <c r="S148" s="40" t="n">
        <v>5.89</v>
      </c>
      <c r="T148" s="40" t="n">
        <v>6.3</v>
      </c>
      <c r="U148" s="40" t="n">
        <v>6.7</v>
      </c>
      <c r="V148" s="40" t="n">
        <v>3.14</v>
      </c>
      <c r="W148" s="40" t="n">
        <v>2.98</v>
      </c>
      <c r="X148" s="40" t="n">
        <v>2.44</v>
      </c>
      <c r="Y148" s="40" t="n">
        <v>5.6</v>
      </c>
      <c r="Z148" s="40" t="n">
        <v>6.99</v>
      </c>
    </row>
    <row r="149" s="1" customFormat="true" ht="15" hidden="false" customHeight="false" outlineLevel="0" collapsed="false">
      <c r="B149" s="39" t="n">
        <v>16</v>
      </c>
      <c r="C149" s="40" t="n">
        <v>1.36</v>
      </c>
      <c r="D149" s="40" t="n">
        <v>3.94</v>
      </c>
      <c r="E149" s="40" t="n">
        <v>5.24</v>
      </c>
      <c r="F149" s="40" t="n">
        <v>9.67</v>
      </c>
      <c r="G149" s="40" t="n">
        <v>7.78</v>
      </c>
      <c r="H149" s="40" t="n">
        <v>6.38</v>
      </c>
      <c r="I149" s="40" t="n">
        <v>4.83</v>
      </c>
      <c r="J149" s="40" t="n">
        <v>3.71</v>
      </c>
      <c r="K149" s="40" t="n">
        <v>2.7</v>
      </c>
      <c r="L149" s="40" t="n">
        <v>3.73</v>
      </c>
      <c r="M149" s="40" t="n">
        <v>5.59</v>
      </c>
      <c r="N149" s="40" t="n">
        <v>6.06</v>
      </c>
      <c r="O149" s="40" t="n">
        <v>2.39</v>
      </c>
      <c r="P149" s="40" t="n">
        <v>1.58</v>
      </c>
      <c r="Q149" s="40" t="n">
        <v>1.47</v>
      </c>
      <c r="R149" s="40" t="n">
        <v>1.16</v>
      </c>
      <c r="S149" s="40" t="n">
        <v>3.08</v>
      </c>
      <c r="T149" s="40" t="n">
        <v>2.43</v>
      </c>
      <c r="U149" s="40" t="n">
        <v>6.49</v>
      </c>
      <c r="V149" s="40" t="n">
        <v>6.68</v>
      </c>
      <c r="W149" s="40" t="n">
        <v>5.05</v>
      </c>
      <c r="X149" s="40" t="n">
        <v>3.07</v>
      </c>
      <c r="Y149" s="40" t="n">
        <v>5.85</v>
      </c>
      <c r="Z149" s="40" t="n">
        <v>5.69</v>
      </c>
    </row>
    <row r="150" s="1" customFormat="true" ht="15" hidden="false" customHeight="false" outlineLevel="0" collapsed="false">
      <c r="B150" s="39" t="n">
        <v>17</v>
      </c>
      <c r="C150" s="40" t="n">
        <v>5.19</v>
      </c>
      <c r="D150" s="40" t="n">
        <v>5.22</v>
      </c>
      <c r="E150" s="40" t="n">
        <v>14.6</v>
      </c>
      <c r="F150" s="40" t="n">
        <v>2.13</v>
      </c>
      <c r="G150" s="40" t="n">
        <v>0.57</v>
      </c>
      <c r="H150" s="40" t="n">
        <v>2.21</v>
      </c>
      <c r="I150" s="40" t="n">
        <v>2.97</v>
      </c>
      <c r="J150" s="40" t="n">
        <v>0</v>
      </c>
      <c r="K150" s="40" t="n">
        <v>4.21</v>
      </c>
      <c r="L150" s="40" t="n">
        <v>1.25</v>
      </c>
      <c r="M150" s="40" t="n">
        <v>1.49</v>
      </c>
      <c r="N150" s="40" t="n">
        <v>4.57</v>
      </c>
      <c r="O150" s="40" t="n">
        <v>1.44</v>
      </c>
      <c r="P150" s="40" t="n">
        <v>1.48</v>
      </c>
      <c r="Q150" s="40" t="n">
        <v>4.84</v>
      </c>
      <c r="R150" s="40" t="n">
        <v>3.1</v>
      </c>
      <c r="S150" s="40" t="n">
        <v>3</v>
      </c>
      <c r="T150" s="40" t="n">
        <v>4.17</v>
      </c>
      <c r="U150" s="40" t="n">
        <v>4.35</v>
      </c>
      <c r="V150" s="40" t="n">
        <v>2.03</v>
      </c>
      <c r="W150" s="40" t="n">
        <v>0</v>
      </c>
      <c r="X150" s="40" t="n">
        <v>0.71</v>
      </c>
      <c r="Y150" s="40" t="n">
        <v>1.85</v>
      </c>
      <c r="Z150" s="40" t="n">
        <v>2.81</v>
      </c>
    </row>
    <row r="151" s="1" customFormat="true" ht="15" hidden="false" customHeight="false" outlineLevel="0" collapsed="false">
      <c r="B151" s="39" t="n">
        <v>18</v>
      </c>
      <c r="C151" s="40" t="n">
        <v>4.53</v>
      </c>
      <c r="D151" s="40" t="n">
        <v>4.05</v>
      </c>
      <c r="E151" s="40" t="n">
        <v>4.4</v>
      </c>
      <c r="F151" s="40" t="n">
        <v>5.79</v>
      </c>
      <c r="G151" s="40" t="n">
        <v>5.9</v>
      </c>
      <c r="H151" s="40" t="n">
        <v>3.93</v>
      </c>
      <c r="I151" s="40" t="n">
        <v>4.86</v>
      </c>
      <c r="J151" s="40" t="n">
        <v>4.7</v>
      </c>
      <c r="K151" s="40" t="n">
        <v>2.25</v>
      </c>
      <c r="L151" s="40" t="n">
        <v>1.39</v>
      </c>
      <c r="M151" s="40" t="n">
        <v>2.72</v>
      </c>
      <c r="N151" s="40" t="n">
        <v>0.82</v>
      </c>
      <c r="O151" s="40" t="n">
        <v>0.65</v>
      </c>
      <c r="P151" s="40" t="n">
        <v>0.74</v>
      </c>
      <c r="Q151" s="40" t="n">
        <v>0.65</v>
      </c>
      <c r="R151" s="40" t="n">
        <v>0.54</v>
      </c>
      <c r="S151" s="40" t="n">
        <v>0.52</v>
      </c>
      <c r="T151" s="40" t="n">
        <v>0.41</v>
      </c>
      <c r="U151" s="40" t="n">
        <v>4.24</v>
      </c>
      <c r="V151" s="40" t="n">
        <v>2.98</v>
      </c>
      <c r="W151" s="40" t="n">
        <v>2.65</v>
      </c>
      <c r="X151" s="40" t="n">
        <v>1.12</v>
      </c>
      <c r="Y151" s="40" t="n">
        <v>1.59</v>
      </c>
      <c r="Z151" s="40" t="n">
        <v>1.42</v>
      </c>
    </row>
    <row r="152" s="1" customFormat="true" ht="15" hidden="false" customHeight="false" outlineLevel="0" collapsed="false">
      <c r="B152" s="39" t="n">
        <v>19</v>
      </c>
      <c r="C152" s="40" t="n">
        <v>2.12</v>
      </c>
      <c r="D152" s="40" t="n">
        <v>1.34</v>
      </c>
      <c r="E152" s="40" t="n">
        <v>4.21</v>
      </c>
      <c r="F152" s="40" t="n">
        <v>4.24</v>
      </c>
      <c r="G152" s="40" t="n">
        <v>5.65</v>
      </c>
      <c r="H152" s="40" t="n">
        <v>5.31</v>
      </c>
      <c r="I152" s="40" t="n">
        <v>6.07</v>
      </c>
      <c r="J152" s="40" t="n">
        <v>3.55</v>
      </c>
      <c r="K152" s="40" t="n">
        <v>1.35</v>
      </c>
      <c r="L152" s="40" t="n">
        <v>1.79</v>
      </c>
      <c r="M152" s="40" t="n">
        <v>2.36</v>
      </c>
      <c r="N152" s="40" t="n">
        <v>2.36</v>
      </c>
      <c r="O152" s="40" t="n">
        <v>2.41</v>
      </c>
      <c r="P152" s="40" t="n">
        <v>2.35</v>
      </c>
      <c r="Q152" s="40" t="n">
        <v>2.37</v>
      </c>
      <c r="R152" s="40" t="n">
        <v>1.87</v>
      </c>
      <c r="S152" s="40" t="n">
        <v>2.51</v>
      </c>
      <c r="T152" s="40" t="n">
        <v>2.53</v>
      </c>
      <c r="U152" s="40" t="n">
        <v>2.36</v>
      </c>
      <c r="V152" s="40" t="n">
        <v>2.1</v>
      </c>
      <c r="W152" s="40" t="n">
        <v>1.44</v>
      </c>
      <c r="X152" s="40" t="n">
        <v>1.43</v>
      </c>
      <c r="Y152" s="40" t="n">
        <v>3.22</v>
      </c>
      <c r="Z152" s="40" t="n">
        <v>3.55</v>
      </c>
    </row>
    <row r="153" s="1" customFormat="true" ht="15" hidden="false" customHeight="false" outlineLevel="0" collapsed="false">
      <c r="B153" s="39" t="n">
        <v>20</v>
      </c>
      <c r="C153" s="40" t="n">
        <v>3.18</v>
      </c>
      <c r="D153" s="40" t="n">
        <v>7.07</v>
      </c>
      <c r="E153" s="40" t="n">
        <v>23.46</v>
      </c>
      <c r="F153" s="40" t="n">
        <v>1.19</v>
      </c>
      <c r="G153" s="40" t="n">
        <v>2.31</v>
      </c>
      <c r="H153" s="40" t="n">
        <v>1.91</v>
      </c>
      <c r="I153" s="40" t="n">
        <v>1.06</v>
      </c>
      <c r="J153" s="40" t="n">
        <v>1.88</v>
      </c>
      <c r="K153" s="40" t="n">
        <v>1.83</v>
      </c>
      <c r="L153" s="40" t="n">
        <v>5.94</v>
      </c>
      <c r="M153" s="40" t="n">
        <v>5.96</v>
      </c>
      <c r="N153" s="40" t="n">
        <v>4.22</v>
      </c>
      <c r="O153" s="40" t="n">
        <v>4.38</v>
      </c>
      <c r="P153" s="40" t="n">
        <v>4.17</v>
      </c>
      <c r="Q153" s="40" t="n">
        <v>4.32</v>
      </c>
      <c r="R153" s="40" t="n">
        <v>4.22</v>
      </c>
      <c r="S153" s="40" t="n">
        <v>4.22</v>
      </c>
      <c r="T153" s="40" t="n">
        <v>3.86</v>
      </c>
      <c r="U153" s="40" t="n">
        <v>5.61</v>
      </c>
      <c r="V153" s="40" t="n">
        <v>8.04</v>
      </c>
      <c r="W153" s="40" t="n">
        <v>8.11</v>
      </c>
      <c r="X153" s="40" t="n">
        <v>10.4</v>
      </c>
      <c r="Y153" s="40" t="n">
        <v>4.79</v>
      </c>
      <c r="Z153" s="40" t="n">
        <v>5.18</v>
      </c>
    </row>
    <row r="154" s="1" customFormat="true" ht="15" hidden="false" customHeight="false" outlineLevel="0" collapsed="false">
      <c r="B154" s="39" t="n">
        <v>21</v>
      </c>
      <c r="C154" s="40" t="n">
        <v>15.16</v>
      </c>
      <c r="D154" s="40" t="n">
        <v>6.02</v>
      </c>
      <c r="E154" s="40" t="n">
        <v>5.88</v>
      </c>
      <c r="F154" s="40" t="n">
        <v>5.61</v>
      </c>
      <c r="G154" s="40" t="n">
        <v>2.79</v>
      </c>
      <c r="H154" s="40" t="n">
        <v>2.64</v>
      </c>
      <c r="I154" s="40" t="n">
        <v>2.28</v>
      </c>
      <c r="J154" s="40" t="n">
        <v>10.51</v>
      </c>
      <c r="K154" s="40" t="n">
        <v>9.3</v>
      </c>
      <c r="L154" s="40" t="n">
        <v>5.8</v>
      </c>
      <c r="M154" s="40" t="n">
        <v>5.54</v>
      </c>
      <c r="N154" s="40" t="n">
        <v>3.95</v>
      </c>
      <c r="O154" s="40" t="n">
        <v>2.04</v>
      </c>
      <c r="P154" s="40" t="n">
        <v>2.44</v>
      </c>
      <c r="Q154" s="40" t="n">
        <v>2.07</v>
      </c>
      <c r="R154" s="40" t="n">
        <v>1.42</v>
      </c>
      <c r="S154" s="40" t="n">
        <v>2.44</v>
      </c>
      <c r="T154" s="40" t="n">
        <v>1.88</v>
      </c>
      <c r="U154" s="40" t="n">
        <v>5.82</v>
      </c>
      <c r="V154" s="40" t="n">
        <v>5.28</v>
      </c>
      <c r="W154" s="40" t="n">
        <v>3.22</v>
      </c>
      <c r="X154" s="40" t="n">
        <v>2.47</v>
      </c>
      <c r="Y154" s="40" t="n">
        <v>3.35</v>
      </c>
      <c r="Z154" s="40" t="n">
        <v>5.97</v>
      </c>
    </row>
    <row r="155" s="1" customFormat="true" ht="15" hidden="false" customHeight="false" outlineLevel="0" collapsed="false">
      <c r="B155" s="39" t="n">
        <v>22</v>
      </c>
      <c r="C155" s="40" t="n">
        <v>5.9</v>
      </c>
      <c r="D155" s="40" t="n">
        <v>4.28</v>
      </c>
      <c r="E155" s="40" t="n">
        <v>5.96</v>
      </c>
      <c r="F155" s="40" t="n">
        <v>2.91</v>
      </c>
      <c r="G155" s="40" t="n">
        <v>5.6</v>
      </c>
      <c r="H155" s="40" t="n">
        <v>1.55</v>
      </c>
      <c r="I155" s="40" t="n">
        <v>0.21</v>
      </c>
      <c r="J155" s="40" t="n">
        <v>3.51</v>
      </c>
      <c r="K155" s="40" t="n">
        <v>0.02</v>
      </c>
      <c r="L155" s="40" t="n">
        <v>2.01</v>
      </c>
      <c r="M155" s="40" t="n">
        <v>1.85</v>
      </c>
      <c r="N155" s="40" t="n">
        <v>1.27</v>
      </c>
      <c r="O155" s="40" t="n">
        <v>0.28</v>
      </c>
      <c r="P155" s="40" t="n">
        <v>0</v>
      </c>
      <c r="Q155" s="40" t="n">
        <v>0</v>
      </c>
      <c r="R155" s="40" t="n">
        <v>0.55</v>
      </c>
      <c r="S155" s="40" t="n">
        <v>0.16</v>
      </c>
      <c r="T155" s="40" t="n">
        <v>0.42</v>
      </c>
      <c r="U155" s="40" t="n">
        <v>2.59</v>
      </c>
      <c r="V155" s="40" t="n">
        <v>1.53</v>
      </c>
      <c r="W155" s="40" t="n">
        <v>0.28</v>
      </c>
      <c r="X155" s="40" t="n">
        <v>0.13</v>
      </c>
      <c r="Y155" s="40" t="n">
        <v>1.09</v>
      </c>
      <c r="Z155" s="40" t="n">
        <v>0.56</v>
      </c>
    </row>
    <row r="156" s="1" customFormat="true" ht="15" hidden="false" customHeight="false" outlineLevel="0" collapsed="false">
      <c r="B156" s="39" t="n">
        <v>23</v>
      </c>
      <c r="C156" s="40" t="n">
        <v>3.77</v>
      </c>
      <c r="D156" s="40" t="n">
        <v>9.8</v>
      </c>
      <c r="E156" s="40" t="n">
        <v>9.55</v>
      </c>
      <c r="F156" s="40" t="n">
        <v>1.88</v>
      </c>
      <c r="G156" s="40" t="n">
        <v>1.22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.01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.17</v>
      </c>
      <c r="S156" s="40" t="n">
        <v>0</v>
      </c>
      <c r="T156" s="40" t="n">
        <v>0</v>
      </c>
      <c r="U156" s="40" t="n">
        <v>0.6</v>
      </c>
      <c r="V156" s="40" t="n">
        <v>4.4</v>
      </c>
      <c r="W156" s="40" t="n">
        <v>3.38</v>
      </c>
      <c r="X156" s="40" t="n">
        <v>1.21</v>
      </c>
      <c r="Y156" s="40" t="n">
        <v>1.64</v>
      </c>
      <c r="Z156" s="40" t="n">
        <v>1.49</v>
      </c>
    </row>
    <row r="157" s="1" customFormat="true" ht="15" hidden="false" customHeight="false" outlineLevel="0" collapsed="false">
      <c r="B157" s="39" t="n">
        <v>24</v>
      </c>
      <c r="C157" s="40" t="n">
        <v>4.27</v>
      </c>
      <c r="D157" s="40" t="n">
        <v>4.07</v>
      </c>
      <c r="E157" s="40" t="n">
        <v>33.39</v>
      </c>
      <c r="F157" s="40" t="n">
        <v>4.95</v>
      </c>
      <c r="G157" s="40" t="n">
        <v>3.83</v>
      </c>
      <c r="H157" s="40" t="n">
        <v>3.22</v>
      </c>
      <c r="I157" s="40" t="n">
        <v>3.88</v>
      </c>
      <c r="J157" s="40" t="n">
        <v>2.89</v>
      </c>
      <c r="K157" s="40" t="n">
        <v>0.02</v>
      </c>
      <c r="L157" s="40" t="n">
        <v>2.73</v>
      </c>
      <c r="M157" s="40" t="n">
        <v>2.61</v>
      </c>
      <c r="N157" s="40" t="n">
        <v>2.12</v>
      </c>
      <c r="O157" s="40" t="n">
        <v>0.19</v>
      </c>
      <c r="P157" s="40" t="n">
        <v>0.09</v>
      </c>
      <c r="Q157" s="40" t="n">
        <v>0.54</v>
      </c>
      <c r="R157" s="40" t="n">
        <v>1.31</v>
      </c>
      <c r="S157" s="40" t="n">
        <v>1.19</v>
      </c>
      <c r="T157" s="40" t="n">
        <v>1.55</v>
      </c>
      <c r="U157" s="40" t="n">
        <v>4.74</v>
      </c>
      <c r="V157" s="40" t="n">
        <v>5.22</v>
      </c>
      <c r="W157" s="40" t="n">
        <v>4.47</v>
      </c>
      <c r="X157" s="40" t="n">
        <v>1.71</v>
      </c>
      <c r="Y157" s="40" t="n">
        <v>2.05</v>
      </c>
      <c r="Z157" s="40" t="n">
        <v>5.68</v>
      </c>
    </row>
    <row r="158" s="1" customFormat="true" ht="15" hidden="false" customHeight="false" outlineLevel="0" collapsed="false">
      <c r="B158" s="39" t="n">
        <v>25</v>
      </c>
      <c r="C158" s="40" t="n">
        <v>13.53</v>
      </c>
      <c r="D158" s="40" t="n">
        <v>35.84</v>
      </c>
      <c r="E158" s="40" t="n">
        <v>33.74</v>
      </c>
      <c r="F158" s="40" t="n">
        <v>4.63</v>
      </c>
      <c r="G158" s="40" t="n">
        <v>9.36</v>
      </c>
      <c r="H158" s="40" t="n">
        <v>9.58</v>
      </c>
      <c r="I158" s="40" t="n">
        <v>4.72</v>
      </c>
      <c r="J158" s="40" t="n">
        <v>7.96</v>
      </c>
      <c r="K158" s="40" t="n">
        <v>4.09</v>
      </c>
      <c r="L158" s="40" t="n">
        <v>5.19</v>
      </c>
      <c r="M158" s="40" t="n">
        <v>4.84</v>
      </c>
      <c r="N158" s="40" t="n">
        <v>4.89</v>
      </c>
      <c r="O158" s="40" t="n">
        <v>4.14</v>
      </c>
      <c r="P158" s="40" t="n">
        <v>2.43</v>
      </c>
      <c r="Q158" s="40" t="n">
        <v>2.7</v>
      </c>
      <c r="R158" s="40" t="n">
        <v>1.72</v>
      </c>
      <c r="S158" s="40" t="n">
        <v>1.31</v>
      </c>
      <c r="T158" s="40" t="n">
        <v>0.73</v>
      </c>
      <c r="U158" s="40" t="n">
        <v>1.35</v>
      </c>
      <c r="V158" s="40" t="n">
        <v>0.93</v>
      </c>
      <c r="W158" s="40" t="n">
        <v>0</v>
      </c>
      <c r="X158" s="40" t="n">
        <v>2.26</v>
      </c>
      <c r="Y158" s="40" t="n">
        <v>4.77</v>
      </c>
      <c r="Z158" s="40" t="n">
        <v>1.61</v>
      </c>
    </row>
    <row r="159" s="1" customFormat="true" ht="15" hidden="false" customHeight="false" outlineLevel="0" collapsed="false">
      <c r="B159" s="39" t="n">
        <v>26</v>
      </c>
      <c r="C159" s="40" t="n">
        <v>5.08</v>
      </c>
      <c r="D159" s="40" t="n">
        <v>13.44</v>
      </c>
      <c r="E159" s="40" t="n">
        <v>4</v>
      </c>
      <c r="F159" s="40" t="n">
        <v>20.25</v>
      </c>
      <c r="G159" s="40" t="n">
        <v>11.43</v>
      </c>
      <c r="H159" s="40" t="n">
        <v>12.67</v>
      </c>
      <c r="I159" s="40" t="n">
        <v>4.66</v>
      </c>
      <c r="J159" s="40" t="n">
        <v>5.16</v>
      </c>
      <c r="K159" s="40" t="n">
        <v>1.23</v>
      </c>
      <c r="L159" s="40" t="n">
        <v>2.18</v>
      </c>
      <c r="M159" s="40" t="n">
        <v>2.91</v>
      </c>
      <c r="N159" s="40" t="n">
        <v>2.77</v>
      </c>
      <c r="O159" s="40" t="n">
        <v>2.42</v>
      </c>
      <c r="P159" s="40" t="n">
        <v>1.22</v>
      </c>
      <c r="Q159" s="40" t="n">
        <v>1.33</v>
      </c>
      <c r="R159" s="40" t="n">
        <v>0.05</v>
      </c>
      <c r="S159" s="40" t="n">
        <v>0.14</v>
      </c>
      <c r="T159" s="40" t="n">
        <v>0.4</v>
      </c>
      <c r="U159" s="40" t="n">
        <v>0</v>
      </c>
      <c r="V159" s="40" t="n">
        <v>2.23</v>
      </c>
      <c r="W159" s="40" t="n">
        <v>1.18</v>
      </c>
      <c r="X159" s="40" t="n">
        <v>2.6</v>
      </c>
      <c r="Y159" s="40" t="n">
        <v>6.14</v>
      </c>
      <c r="Z159" s="40" t="n">
        <v>8.42</v>
      </c>
    </row>
    <row r="160" s="1" customFormat="true" ht="15" hidden="false" customHeight="false" outlineLevel="0" collapsed="false">
      <c r="B160" s="39" t="n">
        <v>27</v>
      </c>
      <c r="C160" s="40" t="n">
        <v>7.95</v>
      </c>
      <c r="D160" s="40" t="n">
        <v>23.22</v>
      </c>
      <c r="E160" s="40" t="n">
        <v>38.05</v>
      </c>
      <c r="F160" s="40" t="n">
        <v>4.13</v>
      </c>
      <c r="G160" s="40" t="n">
        <v>4.46</v>
      </c>
      <c r="H160" s="40" t="n">
        <v>4.87</v>
      </c>
      <c r="I160" s="40" t="n">
        <v>5.9</v>
      </c>
      <c r="J160" s="40" t="n">
        <v>6.07</v>
      </c>
      <c r="K160" s="40" t="n">
        <v>2.48</v>
      </c>
      <c r="L160" s="40" t="n">
        <v>7.6</v>
      </c>
      <c r="M160" s="40" t="n">
        <v>5.43</v>
      </c>
      <c r="N160" s="40" t="n">
        <v>5.05</v>
      </c>
      <c r="O160" s="40" t="n">
        <v>4.63</v>
      </c>
      <c r="P160" s="40" t="n">
        <v>4.25</v>
      </c>
      <c r="Q160" s="40" t="n">
        <v>4.12</v>
      </c>
      <c r="R160" s="40" t="n">
        <v>4.12</v>
      </c>
      <c r="S160" s="40" t="n">
        <v>4.35</v>
      </c>
      <c r="T160" s="40" t="n">
        <v>4.46</v>
      </c>
      <c r="U160" s="40" t="n">
        <v>5.32</v>
      </c>
      <c r="V160" s="40" t="n">
        <v>4.11</v>
      </c>
      <c r="W160" s="40" t="n">
        <v>4.04</v>
      </c>
      <c r="X160" s="40" t="n">
        <v>4.33</v>
      </c>
      <c r="Y160" s="40" t="n">
        <v>4.97</v>
      </c>
      <c r="Z160" s="40" t="n">
        <v>4.18</v>
      </c>
    </row>
    <row r="161" s="1" customFormat="true" ht="15" hidden="false" customHeight="false" outlineLevel="0" collapsed="false">
      <c r="B161" s="39" t="n">
        <v>28</v>
      </c>
      <c r="C161" s="40" t="n">
        <v>4.03</v>
      </c>
      <c r="D161" s="40" t="n">
        <v>2.72</v>
      </c>
      <c r="E161" s="40" t="n">
        <v>1.86</v>
      </c>
      <c r="F161" s="40" t="n">
        <v>1.12</v>
      </c>
      <c r="G161" s="40" t="n">
        <v>1.27</v>
      </c>
      <c r="H161" s="40" t="n">
        <v>2.62</v>
      </c>
      <c r="I161" s="40" t="n">
        <v>2.59</v>
      </c>
      <c r="J161" s="40" t="n">
        <v>2.27</v>
      </c>
      <c r="K161" s="40" t="n">
        <v>2.9</v>
      </c>
      <c r="L161" s="40" t="n">
        <v>1.47</v>
      </c>
      <c r="M161" s="40" t="n">
        <v>1.58</v>
      </c>
      <c r="N161" s="40" t="n">
        <v>1.14</v>
      </c>
      <c r="O161" s="40" t="n">
        <v>1.91</v>
      </c>
      <c r="P161" s="40" t="n">
        <v>1.74</v>
      </c>
      <c r="Q161" s="40" t="n">
        <v>1.24</v>
      </c>
      <c r="R161" s="40" t="n">
        <v>2.17</v>
      </c>
      <c r="S161" s="40" t="n">
        <v>2.48</v>
      </c>
      <c r="T161" s="40" t="n">
        <v>0.92</v>
      </c>
      <c r="U161" s="40" t="n">
        <v>1.03</v>
      </c>
      <c r="V161" s="40" t="n">
        <v>1.49</v>
      </c>
      <c r="W161" s="40" t="n">
        <v>0.22</v>
      </c>
      <c r="X161" s="40" t="n">
        <v>0.71</v>
      </c>
      <c r="Y161" s="40" t="n">
        <v>3.44</v>
      </c>
      <c r="Z161" s="40" t="n">
        <v>2.71</v>
      </c>
    </row>
    <row r="162" s="1" customFormat="true" ht="15" hidden="false" customHeight="false" outlineLevel="0" collapsed="false">
      <c r="B162" s="39" t="n">
        <v>29</v>
      </c>
      <c r="C162" s="40" t="n">
        <v>2.83</v>
      </c>
      <c r="D162" s="40" t="n">
        <v>0.9</v>
      </c>
      <c r="E162" s="40" t="n">
        <v>0.97</v>
      </c>
      <c r="F162" s="40" t="n">
        <v>21.7</v>
      </c>
      <c r="G162" s="40" t="n">
        <v>32.3</v>
      </c>
      <c r="H162" s="40" t="n">
        <v>18.54</v>
      </c>
      <c r="I162" s="40" t="n">
        <v>6.34</v>
      </c>
      <c r="J162" s="40" t="n">
        <v>1.07</v>
      </c>
      <c r="K162" s="40" t="n">
        <v>1.33</v>
      </c>
      <c r="L162" s="40" t="n">
        <v>1.57</v>
      </c>
      <c r="M162" s="40" t="n">
        <v>1.99</v>
      </c>
      <c r="N162" s="40" t="n">
        <v>3.49</v>
      </c>
      <c r="O162" s="40" t="n">
        <v>2.29</v>
      </c>
      <c r="P162" s="40" t="n">
        <v>4.38</v>
      </c>
      <c r="Q162" s="40" t="n">
        <v>5.01</v>
      </c>
      <c r="R162" s="40" t="n">
        <v>5.39</v>
      </c>
      <c r="S162" s="40" t="n">
        <v>5.5</v>
      </c>
      <c r="T162" s="40" t="n">
        <v>3.21</v>
      </c>
      <c r="U162" s="40" t="n">
        <v>6.95</v>
      </c>
      <c r="V162" s="40" t="n">
        <v>3.41</v>
      </c>
      <c r="W162" s="40" t="n">
        <v>2.59</v>
      </c>
      <c r="X162" s="40" t="n">
        <v>2.61</v>
      </c>
      <c r="Y162" s="40" t="n">
        <v>4.3</v>
      </c>
      <c r="Z162" s="40" t="n">
        <v>3.29</v>
      </c>
    </row>
    <row r="163" s="1" customFormat="true" ht="15" hidden="false" customHeight="false" outlineLevel="0" collapsed="false">
      <c r="B163" s="39" t="n">
        <v>30</v>
      </c>
      <c r="C163" s="40" t="n">
        <v>2.48</v>
      </c>
      <c r="D163" s="40" t="n">
        <v>5.78</v>
      </c>
      <c r="E163" s="40" t="n">
        <v>34.83</v>
      </c>
      <c r="F163" s="40" t="n">
        <v>2.6</v>
      </c>
      <c r="G163" s="40" t="n">
        <v>3.44</v>
      </c>
      <c r="H163" s="40" t="n">
        <v>6.77</v>
      </c>
      <c r="I163" s="40" t="n">
        <v>0.74</v>
      </c>
      <c r="J163" s="40" t="n">
        <v>2.17</v>
      </c>
      <c r="K163" s="40" t="n">
        <v>4.2</v>
      </c>
      <c r="L163" s="40" t="n">
        <v>3.68</v>
      </c>
      <c r="M163" s="40" t="n">
        <v>0.39</v>
      </c>
      <c r="N163" s="40" t="n">
        <v>4</v>
      </c>
      <c r="O163" s="40" t="n">
        <v>2.51</v>
      </c>
      <c r="P163" s="40" t="n">
        <v>0.58</v>
      </c>
      <c r="Q163" s="40" t="n">
        <v>1.08</v>
      </c>
      <c r="R163" s="40" t="n">
        <v>4.52</v>
      </c>
      <c r="S163" s="40" t="n">
        <v>4.8</v>
      </c>
      <c r="T163" s="40" t="n">
        <v>5.91</v>
      </c>
      <c r="U163" s="40" t="n">
        <v>5.68</v>
      </c>
      <c r="V163" s="40" t="n">
        <v>5.34</v>
      </c>
      <c r="W163" s="40" t="n">
        <v>4.7</v>
      </c>
      <c r="X163" s="40" t="n">
        <v>7.92</v>
      </c>
      <c r="Y163" s="40" t="n">
        <v>38.1</v>
      </c>
      <c r="Z163" s="40" t="n">
        <v>15.01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08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6.49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0283.44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68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68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94.43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21:23Z</dcterms:created>
  <dc:creator>Яфасова Анастасия Шамильевна</dc:creator>
  <dc:description/>
  <dc:language>en-US</dc:language>
  <cp:lastModifiedBy>Шмидт Ирина Анатольевна</cp:lastModifiedBy>
  <dcterms:modified xsi:type="dcterms:W3CDTF">2013-05-13T08:12:13Z</dcterms:modified>
  <cp:revision>0</cp:revision>
  <dc:subject/>
  <dc:title/>
</cp:coreProperties>
</file>