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P$87</definedName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4">
  <si>
    <t xml:space="preserve">Расчет прогнозных предельных уровней нерегулируемых цен на розничных рынках электрической энергии (мощности) для потребителей 
ОАО "Новосибирскэнергосбыт"</t>
  </si>
  <si>
    <t xml:space="preserve">Апрель 2015 г.</t>
  </si>
  <si>
    <t xml:space="preserve">Группы потребителей/ Уровень напряжения</t>
  </si>
  <si>
    <t xml:space="preserve">Прогнозная средневзвешенная нерегулируемая цена на электрическую энергию(мощность) на оптовом рынке</t>
  </si>
  <si>
    <t xml:space="preserve">Плата за услуги по передаче электрической энергии, утв. приказом ДТ НСО от 29.12.2014 г.     № 507-ЭЭ</t>
  </si>
  <si>
    <t xml:space="preserve">Плата за иные услуги, оказание которых является неотъемлемой частью процесса поставки электрической энергии потребителям, определяется согласно п. 9(1) Правил определения и применения ГП нерегулируемых цен на электрическую энергию (мощность), утв. ПП РФ от 29.12.2011 г. № 1179
</t>
  </si>
  <si>
    <t xml:space="preserve">Для потребителей с максимальной мощностью энергопринимающих устройств  менее 150 кВт</t>
  </si>
  <si>
    <t xml:space="preserve">Для потребителей с максимальной мощностью энергопринимающих устройств от 150 до 670 кВт</t>
  </si>
  <si>
    <t xml:space="preserve">Для потребителей с максимальной мощностью энергопринимающих устройств  от 670 кВт до 10 МВт</t>
  </si>
  <si>
    <t xml:space="preserve">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, исходя из Приказа ДТ НСО от 26.12.2014 г.     № 497-ЭЭ</t>
  </si>
  <si>
    <t xml:space="preserve">Предельный уровень нерегулируемых цен на розничных рынках</t>
  </si>
  <si>
    <t xml:space="preserve">Расчет предельного уровня нерегулируемых цен на розничных рынках</t>
  </si>
  <si>
    <t xml:space="preserve">руб./МВтч</t>
  </si>
  <si>
    <t xml:space="preserve">Потребители, рассчитывающиеся по I ценовой категории</t>
  </si>
  <si>
    <t xml:space="preserve">ВН</t>
  </si>
  <si>
    <t xml:space="preserve">СН-I</t>
  </si>
  <si>
    <t xml:space="preserve">СН-II</t>
  </si>
  <si>
    <t xml:space="preserve">НН</t>
  </si>
  <si>
    <t xml:space="preserve">Организации, оказывающие услуги по передаче электрической энергии, приобретающие ее в целях компенсации потерь в сетях (согласно п.2 Правил определения и применения ГП нерегулируемых цен на электрическую энергию (мощность), утв. ПП РФ от 29.12.2011 № 1179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Потребители, рассчитывающиеся по II ценовой категории</t>
  </si>
  <si>
    <t xml:space="preserve">Цены, дифференцированны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Цены, дифференцированные по двум зонам суток:</t>
  </si>
  <si>
    <t xml:space="preserve">дневная зона</t>
  </si>
  <si>
    <t xml:space="preserve">Потребители, рассчитывающиеся по III и V* ценовой категории</t>
  </si>
  <si>
    <t xml:space="preserve">Электроэнергия</t>
  </si>
  <si>
    <t xml:space="preserve">Мощность </t>
  </si>
  <si>
    <t xml:space="preserve">Потребители, рассчитывающиеся по IV и VI* ценовой категории</t>
  </si>
  <si>
    <t xml:space="preserve">от шин ВН</t>
  </si>
  <si>
    <t xml:space="preserve">Мощность на покупку </t>
  </si>
  <si>
    <t xml:space="preserve">Мощность на передачу</t>
  </si>
  <si>
    <t xml:space="preserve">Справочно:</t>
  </si>
  <si>
    <t xml:space="preserve">Прогнозная средневзвешенная нерегулируемая цена на электрическую энергию на оптовом рынке, учитывающая расходы на приобретение мощности на оптовом рынке, приходящиеся на единицу электрической энергии на апрель 2015 г. (Определяется и публикуется гарантирующим поставщиком не позднее 15 дней по окончании расчетного периода на своем официальном сайте в сети Интернет), руб./МВтч</t>
  </si>
  <si>
    <t xml:space="preserve">Прогнозная средневзвешенная свободная (нерегулируемая) цена на электрическую энергию на оптовом рынке (средневзвешенная цена на электрическую энергию) на апрель 2015 г.</t>
  </si>
  <si>
    <t xml:space="preserve">Прогнозная средневзвешенная свободная (нерегулируемая) цена на мощность на оптовом рынке (средневзвешенная цена за мощность) на апрель 2015 г.</t>
  </si>
  <si>
    <t xml:space="preserve">Прогнозная средневзвешенная нерегулируемая цена на электроэнергию с учетом мощности на оптовом рынке для покупателей с интегральным учетом при наличии зонных счетчиков. (Определяется и публикуется коммерческим оператором ОАО "АТС" не позднее 10 дней по окончании расчетного периода на своем официальном сайте в сети Интернет. Рассчитывается согласно Приложению №16 к Договору о присоединении к торговой системе оптового рынка):</t>
  </si>
  <si>
    <t xml:space="preserve">дифференцированная по трем зонам суток:</t>
  </si>
  <si>
    <t xml:space="preserve">дифференцированная по двум зонам суток:</t>
  </si>
  <si>
    <t xml:space="preserve">*  при оплате э/э по V и VI ценовой категории, цена будет зависеть от точности планирования электропотребления абоненто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р_._-;\-* #,##0.00_р_._-;_-* \-??_р_._-;_-@_-"/>
    <numFmt numFmtId="166" formatCode="0.0%"/>
    <numFmt numFmtId="167" formatCode="#,##0"/>
    <numFmt numFmtId="168" formatCode="0.00"/>
    <numFmt numFmtId="169" formatCode="#,##0.00"/>
    <numFmt numFmtId="170" formatCode="0.0"/>
    <numFmt numFmtId="171" formatCode="#,##0.0"/>
    <numFmt numFmtId="172" formatCode="_-* #,##0_р_._-;\-* #,##0_р_._-;_-* \-??_р_._-;_-@_-"/>
    <numFmt numFmtId="173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3" borderId="2" applyFont="false" applyBorder="true" applyAlignment="false" applyProtection="false"/>
    <xf numFmtId="164" fontId="0" fillId="3" borderId="2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(23.08.02)" xfId="21"/>
    <cellStyle name="㼿" xfId="22"/>
    <cellStyle name="㼿?" xfId="23"/>
    <cellStyle name="㼿㼿" xfId="24"/>
    <cellStyle name="㼿㼿?" xfId="25"/>
    <cellStyle name="㼿㼿? 2" xfId="26"/>
    <cellStyle name="㼿㼿㼿" xfId="27"/>
    <cellStyle name="㼿㼿㼿?" xfId="28"/>
    <cellStyle name="㼿㼿㼿㼿" xfId="29"/>
    <cellStyle name="㼿㼿㼿㼿?" xfId="30"/>
    <cellStyle name="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60" zoomScalePageLayoutView="50" workbookViewId="0">
      <selection pane="topLeft" activeCell="E19" activeCellId="0" sqref="E1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30.7"/>
    <col collapsed="false" customWidth="true" hidden="false" outlineLevel="0" max="4" min="4" style="1" width="39.56"/>
    <col collapsed="false" customWidth="true" hidden="false" outlineLevel="0" max="5" min="5" style="1" width="26.28"/>
    <col collapsed="false" customWidth="true" hidden="false" outlineLevel="0" max="6" min="6" style="1" width="26.7"/>
    <col collapsed="false" customWidth="true" hidden="false" outlineLevel="0" max="7" min="7" style="2" width="57.28"/>
    <col collapsed="false" customWidth="true" hidden="false" outlineLevel="0" max="8" min="8" style="1" width="26.28"/>
    <col collapsed="false" customWidth="true" hidden="false" outlineLevel="0" max="9" min="9" style="1" width="26.7"/>
    <col collapsed="false" customWidth="true" hidden="false" outlineLevel="0" max="10" min="10" style="2" width="57.28"/>
    <col collapsed="false" customWidth="true" hidden="false" outlineLevel="0" max="11" min="11" style="1" width="26.28"/>
    <col collapsed="false" customWidth="true" hidden="false" outlineLevel="0" max="12" min="12" style="1" width="26.7"/>
    <col collapsed="false" customWidth="true" hidden="false" outlineLevel="0" max="13" min="13" style="2" width="57.28"/>
    <col collapsed="false" customWidth="true" hidden="false" outlineLevel="0" max="14" min="14" style="1" width="26.28"/>
    <col collapsed="false" customWidth="true" hidden="false" outlineLevel="0" max="15" min="15" style="1" width="26.7"/>
    <col collapsed="false" customWidth="true" hidden="false" outlineLevel="0" max="16" min="16" style="2" width="60.42"/>
    <col collapsed="false" customWidth="false" hidden="false" outlineLevel="0" max="257" min="17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6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5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 t="s">
        <v>7</v>
      </c>
      <c r="I3" s="12"/>
      <c r="J3" s="12"/>
      <c r="K3" s="12" t="s">
        <v>8</v>
      </c>
      <c r="L3" s="12"/>
      <c r="M3" s="12"/>
      <c r="N3" s="12" t="s">
        <v>9</v>
      </c>
      <c r="O3" s="12"/>
      <c r="P3" s="12"/>
    </row>
    <row r="4" customFormat="false" ht="275.25" hidden="false" customHeight="true" outlineLevel="0" collapsed="false">
      <c r="A4" s="8"/>
      <c r="B4" s="9"/>
      <c r="C4" s="10"/>
      <c r="D4" s="11"/>
      <c r="E4" s="13" t="s">
        <v>10</v>
      </c>
      <c r="F4" s="14" t="s">
        <v>11</v>
      </c>
      <c r="G4" s="15" t="s">
        <v>12</v>
      </c>
      <c r="H4" s="13" t="s">
        <v>10</v>
      </c>
      <c r="I4" s="14" t="s">
        <v>11</v>
      </c>
      <c r="J4" s="15" t="s">
        <v>12</v>
      </c>
      <c r="K4" s="13" t="s">
        <v>10</v>
      </c>
      <c r="L4" s="14" t="s">
        <v>11</v>
      </c>
      <c r="M4" s="15" t="s">
        <v>12</v>
      </c>
      <c r="N4" s="13" t="s">
        <v>10</v>
      </c>
      <c r="O4" s="14" t="s">
        <v>11</v>
      </c>
      <c r="P4" s="15" t="s">
        <v>12</v>
      </c>
    </row>
    <row r="5" customFormat="false" ht="17.25" hidden="false" customHeight="true" outlineLevel="0" collapsed="false">
      <c r="A5" s="16"/>
      <c r="B5" s="17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</row>
    <row r="6" customFormat="false" ht="21" hidden="false" customHeight="fals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.75" hidden="false" customHeight="false" outlineLevel="0" collapsed="false">
      <c r="A7" s="19" t="s">
        <v>15</v>
      </c>
      <c r="B7" s="20" t="n">
        <f aca="false">$A$74</f>
        <v>1617.72</v>
      </c>
      <c r="C7" s="21" t="n">
        <v>662.45</v>
      </c>
      <c r="D7" s="22" t="n">
        <v>2.841</v>
      </c>
      <c r="E7" s="23" t="n">
        <v>73.45</v>
      </c>
      <c r="F7" s="21" t="n">
        <f aca="false">ROUND(IF(B7=0,0,B7+C7+E7+D7),2)</f>
        <v>2356.46</v>
      </c>
      <c r="G7" s="24" t="str">
        <f aca="false">CONCATENATE(F7," = ",B7," + ",C7," + ",E7," + ",D7,)</f>
        <v>2356.46 = 1617.72 + 662.45 + 73.45 + 2.841</v>
      </c>
      <c r="H7" s="23" t="n">
        <v>69.81</v>
      </c>
      <c r="I7" s="21" t="n">
        <f aca="false">ROUND(IF(H7=0,0,B7+C7+D7+H7),2)</f>
        <v>2352.82</v>
      </c>
      <c r="J7" s="24" t="str">
        <f aca="false">CONCATENATE(I7," = ",B7," + ",C7," + ",H7," + ",D7,)</f>
        <v>2352.82 = 1617.72 + 662.45 + 69.81 + 2.841</v>
      </c>
      <c r="K7" s="23"/>
      <c r="L7" s="21"/>
      <c r="M7" s="24"/>
      <c r="N7" s="23"/>
      <c r="O7" s="21"/>
      <c r="P7" s="24"/>
    </row>
    <row r="8" customFormat="false" ht="18.75" hidden="false" customHeight="false" outlineLevel="0" collapsed="false">
      <c r="A8" s="25" t="s">
        <v>16</v>
      </c>
      <c r="B8" s="26" t="n">
        <f aca="false">$A$74</f>
        <v>1617.72</v>
      </c>
      <c r="C8" s="27" t="n">
        <v>915.37</v>
      </c>
      <c r="D8" s="28" t="n">
        <v>2.841</v>
      </c>
      <c r="E8" s="29" t="n">
        <v>73.45</v>
      </c>
      <c r="F8" s="27" t="n">
        <f aca="false">ROUND(IF(B8=0,0,B8+C8+E8+D8),2)</f>
        <v>2609.38</v>
      </c>
      <c r="G8" s="30" t="str">
        <f aca="false">CONCATENATE(F8," = ",B8," + ",C8," + ",E8," + ",D8,)</f>
        <v>2609.38 = 1617.72 + 915.37 + 73.45 + 2.841</v>
      </c>
      <c r="H8" s="29" t="n">
        <v>69.81</v>
      </c>
      <c r="I8" s="27" t="n">
        <f aca="false">ROUND(IF(H8=0,0,B8+C8+D8+H8),2)</f>
        <v>2605.74</v>
      </c>
      <c r="J8" s="30" t="str">
        <f aca="false">CONCATENATE(I8," = ",B8," + ",C8," + ",H8," + ",D8,)</f>
        <v>2605.74 = 1617.72 + 915.37 + 69.81 + 2.841</v>
      </c>
      <c r="K8" s="29"/>
      <c r="L8" s="27"/>
      <c r="M8" s="30"/>
      <c r="N8" s="29"/>
      <c r="O8" s="27"/>
      <c r="P8" s="30"/>
    </row>
    <row r="9" customFormat="false" ht="18.75" hidden="false" customHeight="false" outlineLevel="0" collapsed="false">
      <c r="A9" s="25" t="s">
        <v>17</v>
      </c>
      <c r="B9" s="26" t="n">
        <f aca="false">$A$74</f>
        <v>1617.72</v>
      </c>
      <c r="C9" s="27" t="n">
        <v>946.63</v>
      </c>
      <c r="D9" s="28" t="n">
        <v>2.841</v>
      </c>
      <c r="E9" s="29" t="n">
        <v>73.45</v>
      </c>
      <c r="F9" s="27" t="n">
        <f aca="false">ROUND(IF(B9=0,0,B9+C9+E9+D9),2)</f>
        <v>2640.64</v>
      </c>
      <c r="G9" s="30" t="str">
        <f aca="false">CONCATENATE(F9," = ",B9," + ",C9," + ",E9," + ",D9,)</f>
        <v>2640.64 = 1617.72 + 946.63 + 73.45 + 2.841</v>
      </c>
      <c r="H9" s="29" t="n">
        <v>69.81</v>
      </c>
      <c r="I9" s="27" t="n">
        <f aca="false">ROUND(IF(H9=0,0,B9+C9+D9+H9),2)</f>
        <v>2637</v>
      </c>
      <c r="J9" s="30" t="str">
        <f aca="false">CONCATENATE(I9," = ",B9," + ",C9," + ",H9," + ",D9,)</f>
        <v>2637 = 1617.72 + 946.63 + 69.81 + 2.841</v>
      </c>
      <c r="K9" s="29"/>
      <c r="L9" s="27"/>
      <c r="M9" s="30"/>
      <c r="N9" s="29"/>
      <c r="O9" s="27"/>
      <c r="P9" s="30"/>
    </row>
    <row r="10" customFormat="false" ht="19.5" hidden="false" customHeight="false" outlineLevel="0" collapsed="false">
      <c r="A10" s="31" t="s">
        <v>18</v>
      </c>
      <c r="B10" s="32" t="n">
        <f aca="false">$A$74</f>
        <v>1617.72</v>
      </c>
      <c r="C10" s="33" t="n">
        <v>1085.17</v>
      </c>
      <c r="D10" s="34" t="n">
        <v>2.841</v>
      </c>
      <c r="E10" s="35" t="n">
        <v>73.45</v>
      </c>
      <c r="F10" s="33" t="n">
        <f aca="false">ROUND(IF(B10=0,0,B10+C10+E10+D10),2)</f>
        <v>2779.18</v>
      </c>
      <c r="G10" s="36" t="str">
        <f aca="false">CONCATENATE(F10," = ",B10," + ",C10," + ",E10," + ",D10,)</f>
        <v>2779.18 = 1617.72 + 1085.17 + 73.45 + 2.841</v>
      </c>
      <c r="H10" s="35" t="n">
        <v>69.81</v>
      </c>
      <c r="I10" s="33" t="n">
        <f aca="false">ROUND(IF(H10=0,0,B10+C10+D10+H10),2)</f>
        <v>2775.54</v>
      </c>
      <c r="J10" s="36" t="str">
        <f aca="false">CONCATENATE(I10," = ",B10," + ",C10," + ",H10," + ",D10,)</f>
        <v>2775.54 = 1617.72 + 1085.17 + 69.81 + 2.841</v>
      </c>
      <c r="K10" s="35"/>
      <c r="L10" s="33"/>
      <c r="M10" s="36"/>
      <c r="N10" s="35"/>
      <c r="O10" s="33"/>
      <c r="P10" s="36"/>
    </row>
    <row r="11" customFormat="false" ht="45" hidden="false" customHeight="tru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2.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8.75" hidden="false" customHeight="false" outlineLevel="0" collapsed="false">
      <c r="A13" s="19" t="s">
        <v>15</v>
      </c>
      <c r="B13" s="20" t="n">
        <f aca="false">$A$74</f>
        <v>1617.72</v>
      </c>
      <c r="C13" s="21" t="n">
        <v>0</v>
      </c>
      <c r="D13" s="22" t="n">
        <v>2.841</v>
      </c>
      <c r="E13" s="23" t="n">
        <v>78.51</v>
      </c>
      <c r="F13" s="21" t="n">
        <f aca="false">ROUND(IF(B13=0,0,B13+C13+E13+D13),2)</f>
        <v>1699.07</v>
      </c>
      <c r="G13" s="24" t="str">
        <f aca="false">CONCATENATE(F13," = ",B13," + ",E13," + ",D13,)</f>
        <v>1699.07 = 1617.72 + 78.51 + 2.841</v>
      </c>
      <c r="H13" s="39" t="n">
        <v>78.51</v>
      </c>
      <c r="I13" s="21" t="n">
        <f aca="false">ROUND(IF(H13=0,0,B13+C13+D13+H13),2)</f>
        <v>1699.07</v>
      </c>
      <c r="J13" s="21" t="str">
        <f aca="false">CONCATENATE(I13," = ",B13," + ",H13," + ",D13,)</f>
        <v>1699.07 = 1617.72 + 78.51 + 2.841</v>
      </c>
      <c r="K13" s="23" t="n">
        <v>78.51</v>
      </c>
      <c r="L13" s="21" t="n">
        <f aca="false">ROUND(IF(B13=0,0,B13+C13+D13+K13),2)</f>
        <v>1699.07</v>
      </c>
      <c r="M13" s="21" t="str">
        <f aca="false">CONCATENATE(L13," = ",B13," + ",K13," + ",D13,)</f>
        <v>1699.07 = 1617.72 + 78.51 + 2.841</v>
      </c>
      <c r="N13" s="23" t="n">
        <v>78.51</v>
      </c>
      <c r="O13" s="21" t="n">
        <f aca="false">ROUND(IF(B13=0,0,B13+C13+D13+N13),2)</f>
        <v>1699.07</v>
      </c>
      <c r="P13" s="21" t="str">
        <f aca="false">CONCATENATE(O13," = ",B13," + ",N13," + ",D13,)</f>
        <v>1699.07 = 1617.72 + 78.51 + 2.841</v>
      </c>
    </row>
    <row r="14" customFormat="false" ht="18.75" hidden="false" customHeight="false" outlineLevel="0" collapsed="false">
      <c r="A14" s="25" t="s">
        <v>16</v>
      </c>
      <c r="B14" s="26" t="n">
        <f aca="false">$A$74</f>
        <v>1617.72</v>
      </c>
      <c r="C14" s="27" t="n">
        <v>0</v>
      </c>
      <c r="D14" s="28" t="n">
        <v>2.841</v>
      </c>
      <c r="E14" s="29" t="n">
        <v>78.51</v>
      </c>
      <c r="F14" s="27" t="n">
        <f aca="false">ROUND(IF(B14=0,0,B14+C14+E14+D14),2)</f>
        <v>1699.07</v>
      </c>
      <c r="G14" s="30" t="str">
        <f aca="false">CONCATENATE(F14," = ",B14," + ",E14," + ",D14,)</f>
        <v>1699.07 = 1617.72 + 78.51 + 2.841</v>
      </c>
      <c r="H14" s="40" t="n">
        <v>78.51</v>
      </c>
      <c r="I14" s="27" t="n">
        <f aca="false">ROUND(IF(H14=0,0,B14+C14+D14+H14),2)</f>
        <v>1699.07</v>
      </c>
      <c r="J14" s="27" t="str">
        <f aca="false">CONCATENATE(I14," = ",B14," + ",H14," + ",D14,)</f>
        <v>1699.07 = 1617.72 + 78.51 + 2.841</v>
      </c>
      <c r="K14" s="29" t="n">
        <v>78.51</v>
      </c>
      <c r="L14" s="27" t="n">
        <f aca="false">ROUND(IF(B14=0,0,B14+C14+D14+K14),2)</f>
        <v>1699.07</v>
      </c>
      <c r="M14" s="27" t="str">
        <f aca="false">CONCATENATE(L14," = ",B14," + ",K14," + ",D14,)</f>
        <v>1699.07 = 1617.72 + 78.51 + 2.841</v>
      </c>
      <c r="N14" s="29" t="n">
        <v>78.51</v>
      </c>
      <c r="O14" s="27" t="n">
        <f aca="false">ROUND(IF(B14=0,0,B14+C14+D14+N14),2)</f>
        <v>1699.07</v>
      </c>
      <c r="P14" s="27" t="str">
        <f aca="false">CONCATENATE(O14," = ",B14," + ",N14," + ",D14,)</f>
        <v>1699.07 = 1617.72 + 78.51 + 2.841</v>
      </c>
    </row>
    <row r="15" customFormat="false" ht="18.75" hidden="false" customHeight="false" outlineLevel="0" collapsed="false">
      <c r="A15" s="25" t="s">
        <v>17</v>
      </c>
      <c r="B15" s="26" t="n">
        <f aca="false">$A$74</f>
        <v>1617.72</v>
      </c>
      <c r="C15" s="27" t="n">
        <v>0</v>
      </c>
      <c r="D15" s="28" t="n">
        <v>2.841</v>
      </c>
      <c r="E15" s="29" t="n">
        <v>78.51</v>
      </c>
      <c r="F15" s="27" t="n">
        <f aca="false">ROUND(IF(B15=0,0,B15+C15+E15+D15),2)</f>
        <v>1699.07</v>
      </c>
      <c r="G15" s="30" t="str">
        <f aca="false">CONCATENATE(F15," = ",B15," + ",E15," + ",D15,)</f>
        <v>1699.07 = 1617.72 + 78.51 + 2.841</v>
      </c>
      <c r="H15" s="40" t="n">
        <v>78.51</v>
      </c>
      <c r="I15" s="27" t="n">
        <f aca="false">ROUND(IF(H15=0,0,B15+C15+D15+H15),2)</f>
        <v>1699.07</v>
      </c>
      <c r="J15" s="27" t="str">
        <f aca="false">CONCATENATE(I15," = ",B15," + ",H15," + ",D15,)</f>
        <v>1699.07 = 1617.72 + 78.51 + 2.841</v>
      </c>
      <c r="K15" s="29" t="n">
        <v>78.51</v>
      </c>
      <c r="L15" s="27" t="n">
        <f aca="false">ROUND(IF(B15=0,0,B15+C15+D15+K15),2)</f>
        <v>1699.07</v>
      </c>
      <c r="M15" s="27" t="str">
        <f aca="false">CONCATENATE(L15," = ",B15," + ",K15," + ",D15,)</f>
        <v>1699.07 = 1617.72 + 78.51 + 2.841</v>
      </c>
      <c r="N15" s="29" t="n">
        <v>78.51</v>
      </c>
      <c r="O15" s="27" t="n">
        <f aca="false">ROUND(IF(B15=0,0,B15+C15+D15+N15),2)</f>
        <v>1699.07</v>
      </c>
      <c r="P15" s="27" t="str">
        <f aca="false">CONCATENATE(O15," = ",B15," + ",N15," + ",D15,)</f>
        <v>1699.07 = 1617.72 + 78.51 + 2.841</v>
      </c>
    </row>
    <row r="16" customFormat="false" ht="19.5" hidden="false" customHeight="false" outlineLevel="0" collapsed="false">
      <c r="A16" s="31" t="s">
        <v>18</v>
      </c>
      <c r="B16" s="32" t="n">
        <f aca="false">$A$74</f>
        <v>1617.72</v>
      </c>
      <c r="C16" s="33" t="n">
        <v>0</v>
      </c>
      <c r="D16" s="34" t="n">
        <v>2.841</v>
      </c>
      <c r="E16" s="35" t="n">
        <v>78.51</v>
      </c>
      <c r="F16" s="33" t="n">
        <f aca="false">ROUND(IF(B16=0,0,B16+C16+E16+D16),2)</f>
        <v>1699.07</v>
      </c>
      <c r="G16" s="36" t="str">
        <f aca="false">CONCATENATE(F16," = ",B16," + ",E16," + ",D16,)</f>
        <v>1699.07 = 1617.72 + 78.51 + 2.841</v>
      </c>
      <c r="H16" s="41" t="n">
        <v>78.51</v>
      </c>
      <c r="I16" s="33" t="n">
        <f aca="false">ROUND(IF(H16=0,0,B16+C16+D16+H16),2)</f>
        <v>1699.07</v>
      </c>
      <c r="J16" s="33" t="str">
        <f aca="false">CONCATENATE(I16," = ",B16," + ",H16," + ",D16,)</f>
        <v>1699.07 = 1617.72 + 78.51 + 2.841</v>
      </c>
      <c r="K16" s="35" t="n">
        <v>78.51</v>
      </c>
      <c r="L16" s="33" t="n">
        <f aca="false">ROUND(IF(B16=0,0,B16+C16+D16+K16),2)</f>
        <v>1699.07</v>
      </c>
      <c r="M16" s="33" t="str">
        <f aca="false">CONCATENATE(L16," = ",B16," + ",K16," + ",D16,)</f>
        <v>1699.07 = 1617.72 + 78.51 + 2.841</v>
      </c>
      <c r="N16" s="35" t="n">
        <v>78.51</v>
      </c>
      <c r="O16" s="33" t="n">
        <f aca="false">ROUND(IF(B16=0,0,B16+C16+D16+N16),2)</f>
        <v>1699.07</v>
      </c>
      <c r="P16" s="33" t="str">
        <f aca="false">CONCATENATE(O16," = ",B16," + ",N16," + ",D16,)</f>
        <v>1699.07 = 1617.72 + 78.51 + 2.841</v>
      </c>
    </row>
    <row r="17" customFormat="false" ht="22.5" hidden="false" customHeight="true" outlineLevel="0" collapsed="false">
      <c r="A17" s="42" t="s">
        <v>2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8.75" hidden="false" customHeight="false" outlineLevel="0" collapsed="false">
      <c r="A18" s="19" t="s">
        <v>15</v>
      </c>
      <c r="B18" s="20" t="n">
        <f aca="false">$A$74</f>
        <v>1617.72</v>
      </c>
      <c r="C18" s="21" t="n">
        <v>0</v>
      </c>
      <c r="D18" s="22" t="n">
        <v>2.841</v>
      </c>
      <c r="E18" s="23" t="n">
        <v>44.27</v>
      </c>
      <c r="F18" s="21" t="n">
        <f aca="false">ROUND(IF(B18=0,0,B18+C18+E18+D18),2)</f>
        <v>1664.83</v>
      </c>
      <c r="G18" s="24" t="str">
        <f aca="false">CONCATENATE(F18," = ",B18," + ",E18," + ",D18,)</f>
        <v>1664.83 = 1617.72 + 44.27 + 2.841</v>
      </c>
      <c r="H18" s="39" t="n">
        <v>44.27</v>
      </c>
      <c r="I18" s="21" t="n">
        <f aca="false">ROUND(IF(H18=0,0,B18+C18+D18+H18),2)</f>
        <v>1664.83</v>
      </c>
      <c r="J18" s="21" t="str">
        <f aca="false">CONCATENATE(I18," = ",B18," + ",H18," + ",D18,)</f>
        <v>1664.83 = 1617.72 + 44.27 + 2.841</v>
      </c>
      <c r="K18" s="23" t="n">
        <v>44.27</v>
      </c>
      <c r="L18" s="21" t="n">
        <f aca="false">ROUND(IF(B18=0,0,B18+C18+D18+K18),2)</f>
        <v>1664.83</v>
      </c>
      <c r="M18" s="21" t="str">
        <f aca="false">CONCATENATE(L18," = ",B18," + ",K18," + ",D18,)</f>
        <v>1664.83 = 1617.72 + 44.27 + 2.841</v>
      </c>
      <c r="N18" s="23" t="n">
        <v>44.27</v>
      </c>
      <c r="O18" s="21" t="n">
        <f aca="false">ROUND(IF(B18=0,0,B18+C18+D18+N18),2)</f>
        <v>1664.83</v>
      </c>
      <c r="P18" s="21" t="str">
        <f aca="false">CONCATENATE(O18," = ",B18," + ",N18," + ",D18,)</f>
        <v>1664.83 = 1617.72 + 44.27 + 2.841</v>
      </c>
    </row>
    <row r="19" customFormat="false" ht="18.75" hidden="false" customHeight="false" outlineLevel="0" collapsed="false">
      <c r="A19" s="25" t="s">
        <v>16</v>
      </c>
      <c r="B19" s="26" t="n">
        <f aca="false">$A$74</f>
        <v>1617.72</v>
      </c>
      <c r="C19" s="27" t="n">
        <v>0</v>
      </c>
      <c r="D19" s="28" t="n">
        <v>2.841</v>
      </c>
      <c r="E19" s="29" t="n">
        <v>44.27</v>
      </c>
      <c r="F19" s="27" t="n">
        <f aca="false">ROUND(IF(B19=0,0,B19+C19+E19+D19),2)</f>
        <v>1664.83</v>
      </c>
      <c r="G19" s="30" t="str">
        <f aca="false">CONCATENATE(F19," = ",B19," + ",E19," + ",D19,)</f>
        <v>1664.83 = 1617.72 + 44.27 + 2.841</v>
      </c>
      <c r="H19" s="40" t="n">
        <v>44.27</v>
      </c>
      <c r="I19" s="27" t="n">
        <f aca="false">ROUND(IF(H19=0,0,B19+C19+D19+H19),2)</f>
        <v>1664.83</v>
      </c>
      <c r="J19" s="27" t="str">
        <f aca="false">CONCATENATE(I19," = ",B19," + ",H19," + ",D19,)</f>
        <v>1664.83 = 1617.72 + 44.27 + 2.841</v>
      </c>
      <c r="K19" s="29" t="n">
        <v>44.27</v>
      </c>
      <c r="L19" s="27" t="n">
        <f aca="false">ROUND(IF(B19=0,0,B19+C19+D19+K19),2)</f>
        <v>1664.83</v>
      </c>
      <c r="M19" s="27" t="str">
        <f aca="false">CONCATENATE(L19," = ",B19," + ",K19," + ",D19,)</f>
        <v>1664.83 = 1617.72 + 44.27 + 2.841</v>
      </c>
      <c r="N19" s="29" t="n">
        <v>44.27</v>
      </c>
      <c r="O19" s="27" t="n">
        <f aca="false">ROUND(IF(B19=0,0,B19+C19+D19+N19),2)</f>
        <v>1664.83</v>
      </c>
      <c r="P19" s="27" t="str">
        <f aca="false">CONCATENATE(O19," = ",B19," + ",N19," + ",D19,)</f>
        <v>1664.83 = 1617.72 + 44.27 + 2.841</v>
      </c>
    </row>
    <row r="20" customFormat="false" ht="18.75" hidden="false" customHeight="false" outlineLevel="0" collapsed="false">
      <c r="A20" s="25" t="s">
        <v>17</v>
      </c>
      <c r="B20" s="26" t="n">
        <f aca="false">$A$74</f>
        <v>1617.72</v>
      </c>
      <c r="C20" s="27" t="n">
        <v>0</v>
      </c>
      <c r="D20" s="28" t="n">
        <v>2.841</v>
      </c>
      <c r="E20" s="29" t="n">
        <v>44.27</v>
      </c>
      <c r="F20" s="27" t="n">
        <f aca="false">ROUND(IF(B20=0,0,B20+C20+E20+D20),2)</f>
        <v>1664.83</v>
      </c>
      <c r="G20" s="30" t="str">
        <f aca="false">CONCATENATE(F20," = ",B20," + ",E20," + ",D20,)</f>
        <v>1664.83 = 1617.72 + 44.27 + 2.841</v>
      </c>
      <c r="H20" s="40" t="n">
        <v>44.27</v>
      </c>
      <c r="I20" s="27" t="n">
        <f aca="false">ROUND(IF(H20=0,0,B20+C20+D20+H20),2)</f>
        <v>1664.83</v>
      </c>
      <c r="J20" s="27" t="str">
        <f aca="false">CONCATENATE(I20," = ",B20," + ",H20," + ",D20,)</f>
        <v>1664.83 = 1617.72 + 44.27 + 2.841</v>
      </c>
      <c r="K20" s="29" t="n">
        <v>44.27</v>
      </c>
      <c r="L20" s="27" t="n">
        <f aca="false">ROUND(IF(B20=0,0,B20+C20+D20+K20),2)</f>
        <v>1664.83</v>
      </c>
      <c r="M20" s="27" t="str">
        <f aca="false">CONCATENATE(L20," = ",B20," + ",K20," + ",D20,)</f>
        <v>1664.83 = 1617.72 + 44.27 + 2.841</v>
      </c>
      <c r="N20" s="29" t="n">
        <v>44.27</v>
      </c>
      <c r="O20" s="27" t="n">
        <f aca="false">ROUND(IF(B20=0,0,B20+C20+D20+N20),2)</f>
        <v>1664.83</v>
      </c>
      <c r="P20" s="27" t="str">
        <f aca="false">CONCATENATE(O20," = ",B20," + ",N20," + ",D20,)</f>
        <v>1664.83 = 1617.72 + 44.27 + 2.841</v>
      </c>
    </row>
    <row r="21" customFormat="false" ht="19.5" hidden="false" customHeight="false" outlineLevel="0" collapsed="false">
      <c r="A21" s="31" t="s">
        <v>18</v>
      </c>
      <c r="B21" s="32" t="n">
        <f aca="false">$A$74</f>
        <v>1617.72</v>
      </c>
      <c r="C21" s="33" t="n">
        <v>0</v>
      </c>
      <c r="D21" s="34" t="n">
        <v>2.841</v>
      </c>
      <c r="E21" s="35" t="n">
        <v>44.27</v>
      </c>
      <c r="F21" s="33" t="n">
        <f aca="false">ROUND(IF(B21=0,0,B21+C21+E21+D21),2)</f>
        <v>1664.83</v>
      </c>
      <c r="G21" s="36" t="str">
        <f aca="false">CONCATENATE(F21," = ",B21," + ",E21," + ",D21,)</f>
        <v>1664.83 = 1617.72 + 44.27 + 2.841</v>
      </c>
      <c r="H21" s="41" t="n">
        <v>44.27</v>
      </c>
      <c r="I21" s="33" t="n">
        <f aca="false">ROUND(IF(H21=0,0,B21+C21+D21+H21),2)</f>
        <v>1664.83</v>
      </c>
      <c r="J21" s="33" t="str">
        <f aca="false">CONCATENATE(I21," = ",B21," + ",H21," + ",D21,)</f>
        <v>1664.83 = 1617.72 + 44.27 + 2.841</v>
      </c>
      <c r="K21" s="35" t="n">
        <v>44.27</v>
      </c>
      <c r="L21" s="33" t="n">
        <f aca="false">ROUND(IF(B21=0,0,B21+C21+D21+K21),2)</f>
        <v>1664.83</v>
      </c>
      <c r="M21" s="33" t="str">
        <f aca="false">CONCATENATE(L21," = ",B21," + ",K21," + ",D21,)</f>
        <v>1664.83 = 1617.72 + 44.27 + 2.841</v>
      </c>
      <c r="N21" s="35" t="n">
        <v>44.27</v>
      </c>
      <c r="O21" s="33" t="n">
        <f aca="false">ROUND(IF(B21=0,0,B21+C21+D21+N21),2)</f>
        <v>1664.83</v>
      </c>
      <c r="P21" s="33" t="str">
        <f aca="false">CONCATENATE(O21," = ",B21," + ",N21," + ",D21,)</f>
        <v>1664.83 = 1617.72 + 44.27 + 2.841</v>
      </c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25.15" hidden="false" customHeight="true" outlineLevel="0" collapsed="false">
      <c r="A23" s="44" t="s">
        <v>2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2.15" hidden="false" customHeight="true" outlineLevel="0" collapsed="false">
      <c r="A24" s="45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17.25" hidden="false" customHeight="true" outlineLevel="0" collapsed="false">
      <c r="A25" s="48" t="s">
        <v>24</v>
      </c>
      <c r="B25" s="49"/>
      <c r="C25" s="50"/>
      <c r="D25" s="22"/>
      <c r="E25" s="51"/>
      <c r="F25" s="21"/>
      <c r="G25" s="24"/>
      <c r="H25" s="51"/>
      <c r="I25" s="21"/>
      <c r="J25" s="24"/>
      <c r="K25" s="51"/>
      <c r="L25" s="21"/>
      <c r="M25" s="24"/>
      <c r="N25" s="51"/>
      <c r="O25" s="21"/>
      <c r="P25" s="24"/>
    </row>
    <row r="26" customFormat="false" ht="17.25" hidden="false" customHeight="true" outlineLevel="0" collapsed="false">
      <c r="A26" s="25" t="s">
        <v>15</v>
      </c>
      <c r="B26" s="26" t="n">
        <f aca="false">$E$81</f>
        <v>1036.09</v>
      </c>
      <c r="C26" s="27" t="n">
        <v>662.45</v>
      </c>
      <c r="D26" s="28" t="n">
        <v>2.841</v>
      </c>
      <c r="E26" s="29" t="n">
        <v>47.04</v>
      </c>
      <c r="F26" s="27" t="n">
        <f aca="false">ROUND(IF(B26=0,0,B26+C26+E26+D26),2)</f>
        <v>1748.42</v>
      </c>
      <c r="G26" s="30" t="str">
        <f aca="false">CONCATENATE(F26," = ",B26," + ",C26," + ",E26," + ",D26,)</f>
        <v>1748.42 = 1036.09 + 662.45 + 47.04 + 2.841</v>
      </c>
      <c r="H26" s="29" t="n">
        <v>44.71</v>
      </c>
      <c r="I26" s="27" t="n">
        <f aca="false">ROUND(IF(H26=0,0,B26+C26+D26+H26),2)</f>
        <v>1746.09</v>
      </c>
      <c r="J26" s="30" t="str">
        <f aca="false">CONCATENATE(I26," = ",B26," + ",C26," + ",H26," + ",D26,)</f>
        <v>1746.09 = 1036.09 + 662.45 + 44.71 + 2.841</v>
      </c>
      <c r="K26" s="29"/>
      <c r="L26" s="27"/>
      <c r="M26" s="30"/>
      <c r="N26" s="29"/>
      <c r="O26" s="27"/>
      <c r="P26" s="30"/>
    </row>
    <row r="27" customFormat="false" ht="17.25" hidden="false" customHeight="true" outlineLevel="0" collapsed="false">
      <c r="A27" s="25" t="s">
        <v>16</v>
      </c>
      <c r="B27" s="26" t="n">
        <f aca="false">$E$81</f>
        <v>1036.09</v>
      </c>
      <c r="C27" s="27" t="n">
        <v>915.37</v>
      </c>
      <c r="D27" s="28" t="n">
        <v>2.841</v>
      </c>
      <c r="E27" s="29" t="n">
        <v>47.04</v>
      </c>
      <c r="F27" s="27" t="n">
        <f aca="false">ROUND(IF(B27=0,0,B27+C27+E27+D27),2)</f>
        <v>2001.34</v>
      </c>
      <c r="G27" s="30" t="str">
        <f aca="false">CONCATENATE(F27," = ",B27," + ",C27," + ",E27," + ",D27,)</f>
        <v>2001.34 = 1036.09 + 915.37 + 47.04 + 2.841</v>
      </c>
      <c r="H27" s="29" t="n">
        <v>44.71</v>
      </c>
      <c r="I27" s="27" t="n">
        <f aca="false">ROUND(IF(H27=0,0,B27+C27+D27+H27),2)</f>
        <v>1999.01</v>
      </c>
      <c r="J27" s="30" t="str">
        <f aca="false">CONCATENATE(I27," = ",B27," + ",C27," + ",H27," + ",D27,)</f>
        <v>1999.01 = 1036.09 + 915.37 + 44.71 + 2.841</v>
      </c>
      <c r="K27" s="29"/>
      <c r="L27" s="27"/>
      <c r="M27" s="30"/>
      <c r="N27" s="29"/>
      <c r="O27" s="27"/>
      <c r="P27" s="30"/>
    </row>
    <row r="28" customFormat="false" ht="17.25" hidden="false" customHeight="true" outlineLevel="0" collapsed="false">
      <c r="A28" s="25" t="s">
        <v>17</v>
      </c>
      <c r="B28" s="26" t="n">
        <f aca="false">$E$81</f>
        <v>1036.09</v>
      </c>
      <c r="C28" s="27" t="n">
        <v>946.63</v>
      </c>
      <c r="D28" s="28" t="n">
        <v>2.841</v>
      </c>
      <c r="E28" s="29" t="n">
        <v>47.04</v>
      </c>
      <c r="F28" s="27" t="n">
        <f aca="false">ROUND(IF(B28=0,0,B28+C28+E28+D28),2)</f>
        <v>2032.6</v>
      </c>
      <c r="G28" s="30" t="str">
        <f aca="false">CONCATENATE(F28," = ",B28," + ",C28," + ",E28," + ",D28,)</f>
        <v>2032.6 = 1036.09 + 946.63 + 47.04 + 2.841</v>
      </c>
      <c r="H28" s="29" t="n">
        <v>44.71</v>
      </c>
      <c r="I28" s="27" t="n">
        <f aca="false">ROUND(IF(H28=0,0,B28+C28+D28+H28),2)</f>
        <v>2030.27</v>
      </c>
      <c r="J28" s="30" t="str">
        <f aca="false">CONCATENATE(I28," = ",B28," + ",C28," + ",H28," + ",D28,)</f>
        <v>2030.27 = 1036.09 + 946.63 + 44.71 + 2.841</v>
      </c>
      <c r="K28" s="29"/>
      <c r="L28" s="27"/>
      <c r="M28" s="30"/>
      <c r="N28" s="29"/>
      <c r="O28" s="27"/>
      <c r="P28" s="30"/>
    </row>
    <row r="29" customFormat="false" ht="17.25" hidden="false" customHeight="true" outlineLevel="0" collapsed="false">
      <c r="A29" s="25" t="s">
        <v>18</v>
      </c>
      <c r="B29" s="26" t="n">
        <f aca="false">$E$81</f>
        <v>1036.09</v>
      </c>
      <c r="C29" s="27" t="n">
        <v>1085.17</v>
      </c>
      <c r="D29" s="28" t="n">
        <v>2.841</v>
      </c>
      <c r="E29" s="29" t="n">
        <v>47.04</v>
      </c>
      <c r="F29" s="27" t="n">
        <f aca="false">ROUND(IF(B29=0,0,B29+C29+E29+D29),2)</f>
        <v>2171.14</v>
      </c>
      <c r="G29" s="30" t="str">
        <f aca="false">CONCATENATE(F29," = ",B29," + ",C29," + ",E29," + ",D29,)</f>
        <v>2171.14 = 1036.09 + 1085.17 + 47.04 + 2.841</v>
      </c>
      <c r="H29" s="29" t="n">
        <v>44.71</v>
      </c>
      <c r="I29" s="27" t="n">
        <f aca="false">ROUND(IF(H29=0,0,B29+C29+D29+H29),2)</f>
        <v>2168.81</v>
      </c>
      <c r="J29" s="30" t="str">
        <f aca="false">CONCATENATE(I29," = ",B29," + ",C29," + ",H29," + ",D29,)</f>
        <v>2168.81 = 1036.09 + 1085.17 + 44.71 + 2.841</v>
      </c>
      <c r="K29" s="29"/>
      <c r="L29" s="27"/>
      <c r="M29" s="30"/>
      <c r="N29" s="29"/>
      <c r="O29" s="27"/>
      <c r="P29" s="30"/>
    </row>
    <row r="30" customFormat="false" ht="17.25" hidden="false" customHeight="true" outlineLevel="0" collapsed="false">
      <c r="A30" s="52" t="s">
        <v>25</v>
      </c>
      <c r="B30" s="26"/>
      <c r="C30" s="53"/>
      <c r="D30" s="28"/>
      <c r="E30" s="54"/>
      <c r="F30" s="27"/>
      <c r="G30" s="30"/>
      <c r="H30" s="54"/>
      <c r="I30" s="27"/>
      <c r="J30" s="30"/>
      <c r="K30" s="54"/>
      <c r="L30" s="27"/>
      <c r="M30" s="30"/>
      <c r="N30" s="54"/>
      <c r="O30" s="27"/>
      <c r="P30" s="30"/>
    </row>
    <row r="31" customFormat="false" ht="17.25" hidden="false" customHeight="true" outlineLevel="0" collapsed="false">
      <c r="A31" s="25" t="s">
        <v>15</v>
      </c>
      <c r="B31" s="26" t="n">
        <f aca="false">$E$82</f>
        <v>1746.87</v>
      </c>
      <c r="C31" s="27" t="n">
        <v>662.45</v>
      </c>
      <c r="D31" s="28" t="n">
        <v>2.841</v>
      </c>
      <c r="E31" s="29" t="n">
        <v>79.31</v>
      </c>
      <c r="F31" s="27" t="n">
        <f aca="false">ROUND(IF(B31=0,0,B31+C31+E31+D31),2)</f>
        <v>2491.47</v>
      </c>
      <c r="G31" s="30" t="str">
        <f aca="false">CONCATENATE(F31," = ",B31," + ",C31," + ",E31," + ",D31,)</f>
        <v>2491.47 = 1746.87 + 662.45 + 79.31 + 2.841</v>
      </c>
      <c r="H31" s="29" t="n">
        <v>75.39</v>
      </c>
      <c r="I31" s="27" t="n">
        <f aca="false">ROUND(IF(H31=0,0,B31+C31+D31+H31),2)</f>
        <v>2487.55</v>
      </c>
      <c r="J31" s="30" t="str">
        <f aca="false">CONCATENATE(I31," = ",B31," + ",C31," + ",H31," + ",D31,)</f>
        <v>2487.55 = 1746.87 + 662.45 + 75.39 + 2.841</v>
      </c>
      <c r="K31" s="29"/>
      <c r="L31" s="27"/>
      <c r="M31" s="30"/>
      <c r="N31" s="29"/>
      <c r="O31" s="27"/>
      <c r="P31" s="30"/>
    </row>
    <row r="32" customFormat="false" ht="17.25" hidden="false" customHeight="true" outlineLevel="0" collapsed="false">
      <c r="A32" s="25" t="s">
        <v>16</v>
      </c>
      <c r="B32" s="26" t="n">
        <f aca="false">$E$82</f>
        <v>1746.87</v>
      </c>
      <c r="C32" s="27" t="n">
        <v>915.37</v>
      </c>
      <c r="D32" s="28" t="n">
        <v>2.841</v>
      </c>
      <c r="E32" s="29" t="n">
        <v>79.31</v>
      </c>
      <c r="F32" s="27" t="n">
        <f aca="false">ROUND(IF(B32=0,0,B32+C32+E32+D32),2)</f>
        <v>2744.39</v>
      </c>
      <c r="G32" s="30" t="str">
        <f aca="false">CONCATENATE(F32," = ",B32," + ",C32," + ",E32," + ",D32,)</f>
        <v>2744.39 = 1746.87 + 915.37 + 79.31 + 2.841</v>
      </c>
      <c r="H32" s="29" t="n">
        <v>75.39</v>
      </c>
      <c r="I32" s="27" t="n">
        <f aca="false">ROUND(IF(H32=0,0,B32+C32+D32+H32),2)</f>
        <v>2740.47</v>
      </c>
      <c r="J32" s="30" t="str">
        <f aca="false">CONCATENATE(I32," = ",B32," + ",C32," + ",H32," + ",D32,)</f>
        <v>2740.47 = 1746.87 + 915.37 + 75.39 + 2.841</v>
      </c>
      <c r="K32" s="29"/>
      <c r="L32" s="27"/>
      <c r="M32" s="30"/>
      <c r="N32" s="29"/>
      <c r="O32" s="27"/>
      <c r="P32" s="30"/>
    </row>
    <row r="33" customFormat="false" ht="17.25" hidden="false" customHeight="true" outlineLevel="0" collapsed="false">
      <c r="A33" s="25" t="s">
        <v>17</v>
      </c>
      <c r="B33" s="26" t="n">
        <f aca="false">$E$82</f>
        <v>1746.87</v>
      </c>
      <c r="C33" s="27" t="n">
        <v>946.63</v>
      </c>
      <c r="D33" s="28" t="n">
        <v>2.841</v>
      </c>
      <c r="E33" s="29" t="n">
        <v>79.31</v>
      </c>
      <c r="F33" s="27" t="n">
        <f aca="false">ROUND(IF(B33=0,0,B33+C33+E33+D33),2)</f>
        <v>2775.65</v>
      </c>
      <c r="G33" s="30" t="str">
        <f aca="false">CONCATENATE(F33," = ",B33," + ",C33," + ",E33," + ",D33,)</f>
        <v>2775.65 = 1746.87 + 946.63 + 79.31 + 2.841</v>
      </c>
      <c r="H33" s="29" t="n">
        <v>75.39</v>
      </c>
      <c r="I33" s="27" t="n">
        <f aca="false">ROUND(IF(H33=0,0,B33+C33+D33+H33),2)</f>
        <v>2771.73</v>
      </c>
      <c r="J33" s="30" t="str">
        <f aca="false">CONCATENATE(I33," = ",B33," + ",C33," + ",H33," + ",D33,)</f>
        <v>2771.73 = 1746.87 + 946.63 + 75.39 + 2.841</v>
      </c>
      <c r="K33" s="29"/>
      <c r="L33" s="27"/>
      <c r="M33" s="30"/>
      <c r="N33" s="29"/>
      <c r="O33" s="27"/>
      <c r="P33" s="30"/>
    </row>
    <row r="34" customFormat="false" ht="17.25" hidden="false" customHeight="true" outlineLevel="0" collapsed="false">
      <c r="A34" s="25" t="s">
        <v>18</v>
      </c>
      <c r="B34" s="26" t="n">
        <f aca="false">$E$82</f>
        <v>1746.87</v>
      </c>
      <c r="C34" s="27" t="n">
        <v>1085.17</v>
      </c>
      <c r="D34" s="28" t="n">
        <v>2.841</v>
      </c>
      <c r="E34" s="29" t="n">
        <v>79.31</v>
      </c>
      <c r="F34" s="27" t="n">
        <f aca="false">ROUND(IF(B34=0,0,B34+C34+E34+D34),2)</f>
        <v>2914.19</v>
      </c>
      <c r="G34" s="30" t="str">
        <f aca="false">CONCATENATE(F34," = ",B34," + ",C34," + ",E34," + ",D34,)</f>
        <v>2914.19 = 1746.87 + 1085.17 + 79.31 + 2.841</v>
      </c>
      <c r="H34" s="29" t="n">
        <v>75.39</v>
      </c>
      <c r="I34" s="27" t="n">
        <f aca="false">ROUND(IF(H34=0,0,B34+C34+D34+H34),2)</f>
        <v>2910.27</v>
      </c>
      <c r="J34" s="30" t="str">
        <f aca="false">CONCATENATE(I34," = ",B34," + ",C34," + ",H34," + ",D34,)</f>
        <v>2910.27 = 1746.87 + 1085.17 + 75.39 + 2.841</v>
      </c>
      <c r="K34" s="29"/>
      <c r="L34" s="27"/>
      <c r="M34" s="30"/>
      <c r="N34" s="29"/>
      <c r="O34" s="27"/>
      <c r="P34" s="30"/>
    </row>
    <row r="35" customFormat="false" ht="17.25" hidden="false" customHeight="true" outlineLevel="0" collapsed="false">
      <c r="A35" s="52" t="s">
        <v>26</v>
      </c>
      <c r="B35" s="26"/>
      <c r="C35" s="27"/>
      <c r="D35" s="28"/>
      <c r="E35" s="54"/>
      <c r="F35" s="27"/>
      <c r="G35" s="30"/>
      <c r="H35" s="54"/>
      <c r="I35" s="27"/>
      <c r="J35" s="30"/>
      <c r="K35" s="54"/>
      <c r="L35" s="27"/>
      <c r="M35" s="30"/>
      <c r="N35" s="54"/>
      <c r="O35" s="27"/>
      <c r="P35" s="30"/>
    </row>
    <row r="36" customFormat="false" ht="17.25" hidden="false" customHeight="true" outlineLevel="0" collapsed="false">
      <c r="A36" s="25" t="s">
        <v>15</v>
      </c>
      <c r="B36" s="26" t="n">
        <f aca="false">$E$83</f>
        <v>4685.81</v>
      </c>
      <c r="C36" s="27" t="n">
        <v>662.45</v>
      </c>
      <c r="D36" s="28" t="n">
        <v>2.841</v>
      </c>
      <c r="E36" s="29" t="n">
        <v>212.75</v>
      </c>
      <c r="F36" s="27" t="n">
        <f aca="false">ROUND(IF(B36=0,0,B36+C36+E36+D36),2)</f>
        <v>5563.85</v>
      </c>
      <c r="G36" s="30" t="str">
        <f aca="false">CONCATENATE(F36," = ",B36," + ",C36," + ",E36," + ",D36,)</f>
        <v>5563.85 = 4685.81 + 662.45 + 212.75 + 2.841</v>
      </c>
      <c r="H36" s="29" t="n">
        <v>202.22</v>
      </c>
      <c r="I36" s="27" t="n">
        <f aca="false">ROUND(IF(H36=0,0,B36+C36+D36+H36),2)</f>
        <v>5553.32</v>
      </c>
      <c r="J36" s="30" t="str">
        <f aca="false">CONCATENATE(I36," = ",B36," + ",C36," + ",H36," + ",D36,)</f>
        <v>5553.32 = 4685.81 + 662.45 + 202.22 + 2.841</v>
      </c>
      <c r="K36" s="29"/>
      <c r="L36" s="27"/>
      <c r="M36" s="30"/>
      <c r="N36" s="29"/>
      <c r="O36" s="27"/>
      <c r="P36" s="30"/>
    </row>
    <row r="37" customFormat="false" ht="17.25" hidden="false" customHeight="true" outlineLevel="0" collapsed="false">
      <c r="A37" s="25" t="s">
        <v>16</v>
      </c>
      <c r="B37" s="26" t="n">
        <f aca="false">$E$83</f>
        <v>4685.81</v>
      </c>
      <c r="C37" s="27" t="n">
        <v>915.37</v>
      </c>
      <c r="D37" s="28" t="n">
        <v>2.841</v>
      </c>
      <c r="E37" s="29" t="n">
        <v>212.75</v>
      </c>
      <c r="F37" s="27" t="n">
        <f aca="false">ROUND(IF(B37=0,0,B37+C37+E37+D37),2)</f>
        <v>5816.77</v>
      </c>
      <c r="G37" s="30" t="str">
        <f aca="false">CONCATENATE(F37," = ",B37," + ",C37," + ",E37," + ",D37,)</f>
        <v>5816.77 = 4685.81 + 915.37 + 212.75 + 2.841</v>
      </c>
      <c r="H37" s="29" t="n">
        <v>202.22</v>
      </c>
      <c r="I37" s="27" t="n">
        <f aca="false">ROUND(IF(H37=0,0,B37+C37+D37+H37),2)</f>
        <v>5806.24</v>
      </c>
      <c r="J37" s="30" t="str">
        <f aca="false">CONCATENATE(I37," = ",B37," + ",C37," + ",H37," + ",D37,)</f>
        <v>5806.24 = 4685.81 + 915.37 + 202.22 + 2.841</v>
      </c>
      <c r="K37" s="29"/>
      <c r="L37" s="27"/>
      <c r="M37" s="30"/>
      <c r="N37" s="29"/>
      <c r="O37" s="27"/>
      <c r="P37" s="30"/>
    </row>
    <row r="38" customFormat="false" ht="17.25" hidden="false" customHeight="true" outlineLevel="0" collapsed="false">
      <c r="A38" s="25" t="s">
        <v>17</v>
      </c>
      <c r="B38" s="26" t="n">
        <f aca="false">$E$83</f>
        <v>4685.81</v>
      </c>
      <c r="C38" s="27" t="n">
        <v>946.63</v>
      </c>
      <c r="D38" s="28" t="n">
        <v>2.841</v>
      </c>
      <c r="E38" s="29" t="n">
        <v>212.75</v>
      </c>
      <c r="F38" s="27" t="n">
        <f aca="false">ROUND(IF(B38=0,0,B38+C38+E38+D38),2)</f>
        <v>5848.03</v>
      </c>
      <c r="G38" s="30" t="str">
        <f aca="false">CONCATENATE(F38," = ",B38," + ",C38," + ",E38," + ",D38,)</f>
        <v>5848.03 = 4685.81 + 946.63 + 212.75 + 2.841</v>
      </c>
      <c r="H38" s="29" t="n">
        <v>202.22</v>
      </c>
      <c r="I38" s="27" t="n">
        <f aca="false">ROUND(IF(H38=0,0,B38+C38+D38+H38),2)</f>
        <v>5837.5</v>
      </c>
      <c r="J38" s="30" t="str">
        <f aca="false">CONCATENATE(I38," = ",B38," + ",C38," + ",H38," + ",D38,)</f>
        <v>5837.5 = 4685.81 + 946.63 + 202.22 + 2.841</v>
      </c>
      <c r="K38" s="29"/>
      <c r="L38" s="27"/>
      <c r="M38" s="30"/>
      <c r="N38" s="29"/>
      <c r="O38" s="27"/>
      <c r="P38" s="30"/>
    </row>
    <row r="39" customFormat="false" ht="17.25" hidden="false" customHeight="true" outlineLevel="0" collapsed="false">
      <c r="A39" s="25" t="s">
        <v>18</v>
      </c>
      <c r="B39" s="26" t="n">
        <f aca="false">$E$83</f>
        <v>4685.81</v>
      </c>
      <c r="C39" s="27" t="n">
        <v>1085.17</v>
      </c>
      <c r="D39" s="28" t="n">
        <v>2.841</v>
      </c>
      <c r="E39" s="29" t="n">
        <v>212.75</v>
      </c>
      <c r="F39" s="27" t="n">
        <f aca="false">ROUND(IF(B39=0,0,B39+C39+E39+D39),2)</f>
        <v>5986.57</v>
      </c>
      <c r="G39" s="30" t="str">
        <f aca="false">CONCATENATE(F39," = ",B39," + ",C39," + ",E39," + ",D39,)</f>
        <v>5986.57 = 4685.81 + 1085.17 + 212.75 + 2.841</v>
      </c>
      <c r="H39" s="29" t="n">
        <v>202.22</v>
      </c>
      <c r="I39" s="27" t="n">
        <f aca="false">ROUND(IF(H39=0,0,B39+C39+D39+H39),2)</f>
        <v>5976.04</v>
      </c>
      <c r="J39" s="30" t="str">
        <f aca="false">CONCATENATE(I39," = ",B39," + ",C39," + ",H39," + ",D39,)</f>
        <v>5976.04 = 4685.81 + 1085.17 + 202.22 + 2.841</v>
      </c>
      <c r="K39" s="29"/>
      <c r="L39" s="27"/>
      <c r="M39" s="30"/>
      <c r="N39" s="29"/>
      <c r="O39" s="27"/>
      <c r="P39" s="30"/>
    </row>
    <row r="40" customFormat="false" ht="17.25" hidden="false" customHeight="true" outlineLevel="0" collapsed="false">
      <c r="A40" s="55" t="s">
        <v>27</v>
      </c>
      <c r="B40" s="26"/>
      <c r="C40" s="27"/>
      <c r="D40" s="28"/>
      <c r="E40" s="54"/>
      <c r="F40" s="27"/>
      <c r="G40" s="30"/>
      <c r="H40" s="56"/>
      <c r="I40" s="27"/>
      <c r="J40" s="30"/>
      <c r="K40" s="56"/>
      <c r="L40" s="27"/>
      <c r="M40" s="30"/>
      <c r="N40" s="56"/>
      <c r="O40" s="27"/>
      <c r="P40" s="30"/>
    </row>
    <row r="41" customFormat="false" ht="17.25" hidden="false" customHeight="true" outlineLevel="0" collapsed="false">
      <c r="A41" s="52" t="s">
        <v>24</v>
      </c>
      <c r="B41" s="26"/>
      <c r="C41" s="27"/>
      <c r="D41" s="28"/>
      <c r="E41" s="54"/>
      <c r="F41" s="27"/>
      <c r="G41" s="30"/>
      <c r="H41" s="54"/>
      <c r="I41" s="27"/>
      <c r="J41" s="30"/>
      <c r="K41" s="54"/>
      <c r="L41" s="27"/>
      <c r="M41" s="30"/>
      <c r="N41" s="54"/>
      <c r="O41" s="27"/>
      <c r="P41" s="30"/>
    </row>
    <row r="42" customFormat="false" ht="17.25" hidden="false" customHeight="true" outlineLevel="0" collapsed="false">
      <c r="A42" s="25" t="s">
        <v>15</v>
      </c>
      <c r="B42" s="26" t="n">
        <f aca="false">$E$85</f>
        <v>1036.09</v>
      </c>
      <c r="C42" s="27" t="n">
        <v>662.45</v>
      </c>
      <c r="D42" s="28" t="n">
        <v>2.841</v>
      </c>
      <c r="E42" s="29" t="n">
        <v>47.04</v>
      </c>
      <c r="F42" s="27" t="n">
        <f aca="false">ROUND(IF(B42=0,0,B42+C42+E42+D42),2)</f>
        <v>1748.42</v>
      </c>
      <c r="G42" s="30" t="str">
        <f aca="false">CONCATENATE(F42," = ",B42," + ",C42," + ",E42," + ",D42,)</f>
        <v>1748.42 = 1036.09 + 662.45 + 47.04 + 2.841</v>
      </c>
      <c r="H42" s="29" t="n">
        <v>44.71</v>
      </c>
      <c r="I42" s="27" t="n">
        <f aca="false">ROUND(IF(H42=0,0,B42+C42+D42+H42),2)</f>
        <v>1746.09</v>
      </c>
      <c r="J42" s="30" t="str">
        <f aca="false">CONCATENATE(I42," = ",B42," + ",C42," + ",H42," + ",D42,)</f>
        <v>1746.09 = 1036.09 + 662.45 + 44.71 + 2.841</v>
      </c>
      <c r="K42" s="29"/>
      <c r="L42" s="27"/>
      <c r="M42" s="30"/>
      <c r="N42" s="29"/>
      <c r="O42" s="27"/>
      <c r="P42" s="30"/>
    </row>
    <row r="43" customFormat="false" ht="17.25" hidden="false" customHeight="true" outlineLevel="0" collapsed="false">
      <c r="A43" s="25" t="s">
        <v>16</v>
      </c>
      <c r="B43" s="26" t="n">
        <f aca="false">$E$85</f>
        <v>1036.09</v>
      </c>
      <c r="C43" s="27" t="n">
        <v>915.37</v>
      </c>
      <c r="D43" s="28" t="n">
        <v>2.841</v>
      </c>
      <c r="E43" s="29" t="n">
        <v>47.04</v>
      </c>
      <c r="F43" s="27" t="n">
        <f aca="false">ROUND(IF(B43=0,0,B43+C43+E43+D43),2)</f>
        <v>2001.34</v>
      </c>
      <c r="G43" s="30" t="str">
        <f aca="false">CONCATENATE(F43," = ",B43," + ",C43," + ",E43," + ",D43,)</f>
        <v>2001.34 = 1036.09 + 915.37 + 47.04 + 2.841</v>
      </c>
      <c r="H43" s="29" t="n">
        <v>44.71</v>
      </c>
      <c r="I43" s="27" t="n">
        <f aca="false">ROUND(IF(H43=0,0,B43+C43+D43+H43),2)</f>
        <v>1999.01</v>
      </c>
      <c r="J43" s="30" t="str">
        <f aca="false">CONCATENATE(I43," = ",B43," + ",C43," + ",H43," + ",D43,)</f>
        <v>1999.01 = 1036.09 + 915.37 + 44.71 + 2.841</v>
      </c>
      <c r="K43" s="29"/>
      <c r="L43" s="27"/>
      <c r="M43" s="30"/>
      <c r="N43" s="29"/>
      <c r="O43" s="27"/>
      <c r="P43" s="30"/>
    </row>
    <row r="44" customFormat="false" ht="17.25" hidden="false" customHeight="true" outlineLevel="0" collapsed="false">
      <c r="A44" s="25" t="s">
        <v>17</v>
      </c>
      <c r="B44" s="26" t="n">
        <f aca="false">$E$85</f>
        <v>1036.09</v>
      </c>
      <c r="C44" s="27" t="n">
        <v>946.63</v>
      </c>
      <c r="D44" s="28" t="n">
        <v>2.841</v>
      </c>
      <c r="E44" s="29" t="n">
        <v>47.04</v>
      </c>
      <c r="F44" s="27" t="n">
        <f aca="false">ROUND(IF(B44=0,0,B44+C44+E44+D44),2)</f>
        <v>2032.6</v>
      </c>
      <c r="G44" s="30" t="str">
        <f aca="false">CONCATENATE(F44," = ",B44," + ",C44," + ",E44," + ",D44,)</f>
        <v>2032.6 = 1036.09 + 946.63 + 47.04 + 2.841</v>
      </c>
      <c r="H44" s="29" t="n">
        <v>44.71</v>
      </c>
      <c r="I44" s="27" t="n">
        <f aca="false">ROUND(IF(H44=0,0,B44+C44+D44+H44),2)</f>
        <v>2030.27</v>
      </c>
      <c r="J44" s="30" t="str">
        <f aca="false">CONCATENATE(I44," = ",B44," + ",C44," + ",H44," + ",D44,)</f>
        <v>2030.27 = 1036.09 + 946.63 + 44.71 + 2.841</v>
      </c>
      <c r="K44" s="29"/>
      <c r="L44" s="27"/>
      <c r="M44" s="30"/>
      <c r="N44" s="29"/>
      <c r="O44" s="27"/>
      <c r="P44" s="30"/>
    </row>
    <row r="45" customFormat="false" ht="17.25" hidden="false" customHeight="true" outlineLevel="0" collapsed="false">
      <c r="A45" s="25" t="s">
        <v>18</v>
      </c>
      <c r="B45" s="26" t="n">
        <f aca="false">$E$85</f>
        <v>1036.09</v>
      </c>
      <c r="C45" s="27" t="n">
        <v>1085.17</v>
      </c>
      <c r="D45" s="28" t="n">
        <v>2.841</v>
      </c>
      <c r="E45" s="29" t="n">
        <v>47.04</v>
      </c>
      <c r="F45" s="27" t="n">
        <f aca="false">ROUND(IF(B45=0,0,B45+C45+E45+D45),2)</f>
        <v>2171.14</v>
      </c>
      <c r="G45" s="30" t="str">
        <f aca="false">CONCATENATE(F45," = ",B45," + ",C45," + ",E45," + ",D45,)</f>
        <v>2171.14 = 1036.09 + 1085.17 + 47.04 + 2.841</v>
      </c>
      <c r="H45" s="29" t="n">
        <v>44.71</v>
      </c>
      <c r="I45" s="27" t="n">
        <f aca="false">ROUND(IF(H45=0,0,B45+C45+D45+H45),2)</f>
        <v>2168.81</v>
      </c>
      <c r="J45" s="30" t="str">
        <f aca="false">CONCATENATE(I45," = ",B45," + ",C45," + ",H45," + ",D45,)</f>
        <v>2168.81 = 1036.09 + 1085.17 + 44.71 + 2.841</v>
      </c>
      <c r="K45" s="29"/>
      <c r="L45" s="27"/>
      <c r="M45" s="30"/>
      <c r="N45" s="29"/>
      <c r="O45" s="27"/>
      <c r="P45" s="30"/>
    </row>
    <row r="46" customFormat="false" ht="17.25" hidden="false" customHeight="true" outlineLevel="0" collapsed="false">
      <c r="A46" s="52" t="s">
        <v>28</v>
      </c>
      <c r="B46" s="26"/>
      <c r="C46" s="27"/>
      <c r="D46" s="28"/>
      <c r="E46" s="54"/>
      <c r="F46" s="27"/>
      <c r="G46" s="30"/>
      <c r="H46" s="54"/>
      <c r="I46" s="27"/>
      <c r="J46" s="30"/>
      <c r="K46" s="54"/>
      <c r="L46" s="27"/>
      <c r="M46" s="30"/>
      <c r="N46" s="54"/>
      <c r="O46" s="27"/>
      <c r="P46" s="30"/>
    </row>
    <row r="47" customFormat="false" ht="17.25" hidden="false" customHeight="true" outlineLevel="0" collapsed="false">
      <c r="A47" s="25" t="s">
        <v>15</v>
      </c>
      <c r="B47" s="26" t="n">
        <f aca="false">$E$86</f>
        <v>2699.68</v>
      </c>
      <c r="C47" s="27" t="n">
        <v>662.45</v>
      </c>
      <c r="D47" s="28" t="n">
        <v>2.841</v>
      </c>
      <c r="E47" s="29" t="n">
        <v>122.57</v>
      </c>
      <c r="F47" s="27" t="n">
        <f aca="false">ROUND(IF(B47=0,0,B47+C47+E47+D47),2)</f>
        <v>3487.54</v>
      </c>
      <c r="G47" s="30" t="str">
        <f aca="false">CONCATENATE(F47," = ",B47," + ",C47," + ",E47," + ",D47,)</f>
        <v>3487.54 = 2699.68 + 662.45 + 122.57 + 2.841</v>
      </c>
      <c r="H47" s="29" t="n">
        <v>116.5</v>
      </c>
      <c r="I47" s="27" t="n">
        <f aca="false">ROUND(IF(H47=0,0,B47+C47+D47+H47),2)</f>
        <v>3481.47</v>
      </c>
      <c r="J47" s="30" t="str">
        <f aca="false">CONCATENATE(I47," = ",B47," + ",C47," + ",H47," + ",D47,)</f>
        <v>3481.47 = 2699.68 + 662.45 + 116.5 + 2.841</v>
      </c>
      <c r="K47" s="29"/>
      <c r="L47" s="27"/>
      <c r="M47" s="30"/>
      <c r="N47" s="29"/>
      <c r="O47" s="27"/>
      <c r="P47" s="30"/>
    </row>
    <row r="48" customFormat="false" ht="17.25" hidden="false" customHeight="true" outlineLevel="0" collapsed="false">
      <c r="A48" s="25" t="s">
        <v>16</v>
      </c>
      <c r="B48" s="26" t="n">
        <f aca="false">$E$86</f>
        <v>2699.68</v>
      </c>
      <c r="C48" s="27" t="n">
        <v>915.37</v>
      </c>
      <c r="D48" s="28" t="n">
        <v>2.841</v>
      </c>
      <c r="E48" s="29" t="n">
        <v>122.57</v>
      </c>
      <c r="F48" s="27" t="n">
        <f aca="false">ROUND(IF(B48=0,0,B48+C48+E48+D48),2)</f>
        <v>3740.46</v>
      </c>
      <c r="G48" s="30" t="str">
        <f aca="false">CONCATENATE(F48," = ",B48," + ",C48," + ",E48," + ",D48,)</f>
        <v>3740.46 = 2699.68 + 915.37 + 122.57 + 2.841</v>
      </c>
      <c r="H48" s="29" t="n">
        <v>116.5</v>
      </c>
      <c r="I48" s="27" t="n">
        <f aca="false">ROUND(IF(H48=0,0,B48+C48+D48+H48),2)</f>
        <v>3734.39</v>
      </c>
      <c r="J48" s="30" t="str">
        <f aca="false">CONCATENATE(I48," = ",B48," + ",C48," + ",H48," + ",D48,)</f>
        <v>3734.39 = 2699.68 + 915.37 + 116.5 + 2.841</v>
      </c>
      <c r="K48" s="29"/>
      <c r="L48" s="27"/>
      <c r="M48" s="30"/>
      <c r="N48" s="29"/>
      <c r="O48" s="27"/>
      <c r="P48" s="30"/>
    </row>
    <row r="49" customFormat="false" ht="17.25" hidden="false" customHeight="true" outlineLevel="0" collapsed="false">
      <c r="A49" s="25" t="s">
        <v>17</v>
      </c>
      <c r="B49" s="26" t="n">
        <f aca="false">$E$86</f>
        <v>2699.68</v>
      </c>
      <c r="C49" s="27" t="n">
        <v>946.63</v>
      </c>
      <c r="D49" s="28" t="n">
        <v>2.841</v>
      </c>
      <c r="E49" s="29" t="n">
        <v>122.57</v>
      </c>
      <c r="F49" s="27" t="n">
        <f aca="false">ROUND(IF(B49=0,0,B49+C49+E49+D49),2)</f>
        <v>3771.72</v>
      </c>
      <c r="G49" s="30" t="str">
        <f aca="false">CONCATENATE(F49," = ",B49," + ",C49," + ",E49," + ",D49,)</f>
        <v>3771.72 = 2699.68 + 946.63 + 122.57 + 2.841</v>
      </c>
      <c r="H49" s="29" t="n">
        <v>116.5</v>
      </c>
      <c r="I49" s="27" t="n">
        <f aca="false">ROUND(IF(H49=0,0,B49+C49+D49+H49),2)</f>
        <v>3765.65</v>
      </c>
      <c r="J49" s="30" t="str">
        <f aca="false">CONCATENATE(I49," = ",B49," + ",C49," + ",H49," + ",D49,)</f>
        <v>3765.65 = 2699.68 + 946.63 + 116.5 + 2.841</v>
      </c>
      <c r="K49" s="29"/>
      <c r="L49" s="27"/>
      <c r="M49" s="30"/>
      <c r="N49" s="29"/>
      <c r="O49" s="27"/>
      <c r="P49" s="30"/>
    </row>
    <row r="50" customFormat="false" ht="17.25" hidden="false" customHeight="true" outlineLevel="0" collapsed="false">
      <c r="A50" s="31" t="s">
        <v>18</v>
      </c>
      <c r="B50" s="32" t="n">
        <f aca="false">$E$86</f>
        <v>2699.68</v>
      </c>
      <c r="C50" s="33" t="n">
        <v>1085.17</v>
      </c>
      <c r="D50" s="34" t="n">
        <v>2.841</v>
      </c>
      <c r="E50" s="35" t="n">
        <v>122.57</v>
      </c>
      <c r="F50" s="33" t="n">
        <f aca="false">ROUND(IF(B50=0,0,B50+C50+E50+D50),2)</f>
        <v>3910.26</v>
      </c>
      <c r="G50" s="36" t="str">
        <f aca="false">CONCATENATE(F50," = ",B50," + ",C50," + ",E50," + ",D50,)</f>
        <v>3910.26 = 2699.68 + 1085.17 + 122.57 + 2.841</v>
      </c>
      <c r="H50" s="35" t="n">
        <v>116.5</v>
      </c>
      <c r="I50" s="33" t="n">
        <f aca="false">ROUND(IF(H50=0,0,B50+C50+D50+H50),2)</f>
        <v>3904.19</v>
      </c>
      <c r="J50" s="36" t="str">
        <f aca="false">CONCATENATE(I50," = ",B50," + ",C50," + ",H50," + ",D50,)</f>
        <v>3904.19 = 2699.68 + 1085.17 + 116.5 + 2.841</v>
      </c>
      <c r="K50" s="35"/>
      <c r="L50" s="33"/>
      <c r="M50" s="36"/>
      <c r="N50" s="35"/>
      <c r="O50" s="33"/>
      <c r="P50" s="36"/>
    </row>
    <row r="51" customFormat="false" ht="17.25" hidden="false" customHeight="true" outlineLevel="0" collapsed="false">
      <c r="A51" s="57" t="s">
        <v>2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7.25" hidden="false" customHeight="true" outlineLevel="0" collapsed="false">
      <c r="A52" s="19" t="s">
        <v>30</v>
      </c>
      <c r="B52" s="58"/>
      <c r="C52" s="59"/>
      <c r="D52" s="60"/>
      <c r="E52" s="58"/>
      <c r="F52" s="59"/>
      <c r="G52" s="61"/>
      <c r="H52" s="62"/>
      <c r="I52" s="63"/>
      <c r="J52" s="64"/>
      <c r="K52" s="65"/>
      <c r="L52" s="63"/>
      <c r="M52" s="64"/>
      <c r="N52" s="62"/>
      <c r="O52" s="63"/>
      <c r="P52" s="64"/>
    </row>
    <row r="53" customFormat="false" ht="17.25" hidden="false" customHeight="true" outlineLevel="0" collapsed="false">
      <c r="A53" s="25" t="s">
        <v>15</v>
      </c>
      <c r="B53" s="66" t="n">
        <f aca="false">$A$76</f>
        <v>1041.25</v>
      </c>
      <c r="C53" s="67" t="n">
        <v>662.45</v>
      </c>
      <c r="D53" s="28" t="n">
        <v>2.841</v>
      </c>
      <c r="E53" s="29" t="n">
        <v>47.27</v>
      </c>
      <c r="F53" s="27" t="n">
        <f aca="false">ROUND(IF(B53=0,0,B53+C53+E53+D53),2)</f>
        <v>1753.81</v>
      </c>
      <c r="G53" s="30" t="str">
        <f aca="false">CONCATENATE(F53," = ",B53," + ",C53," + ",E53," + ",D53,)</f>
        <v>1753.81 = 1041.25 + 662.45 + 47.27 + 2.841</v>
      </c>
      <c r="H53" s="29" t="n">
        <v>44.94</v>
      </c>
      <c r="I53" s="27" t="n">
        <f aca="false">ROUND(IF(H53=0,0,B53+C53+D53+H53),2)</f>
        <v>1751.48</v>
      </c>
      <c r="J53" s="30" t="str">
        <f aca="false">CONCATENATE(I53," = ",B53," + ",C53," + ",H53," + ",D53,)</f>
        <v>1751.48 = 1041.25 + 662.45 + 44.94 + 2.841</v>
      </c>
      <c r="K53" s="29" t="n">
        <v>28.49</v>
      </c>
      <c r="L53" s="27" t="n">
        <f aca="false">ROUND(IF(B53=0,0,B53+C53+D53+K53),2)</f>
        <v>1735.03</v>
      </c>
      <c r="M53" s="30" t="str">
        <f aca="false">CONCATENATE(L53," = ",B53," + ",C53," + ",K53," + ",D53,)</f>
        <v>1735.03 = 1041.25 + 662.45 + 28.49 + 2.841</v>
      </c>
      <c r="N53" s="29" t="n">
        <v>15.53</v>
      </c>
      <c r="O53" s="27" t="n">
        <f aca="false">ROUND(IF(B53=0,0,B53+C53+D53+N53),2)</f>
        <v>1722.07</v>
      </c>
      <c r="P53" s="30" t="str">
        <f aca="false">CONCATENATE(O53," = ",B53," + ",C53," + ",N53," + ",D53,)</f>
        <v>1722.07 = 1041.25 + 662.45 + 15.53 + 2.841</v>
      </c>
    </row>
    <row r="54" customFormat="false" ht="17.25" hidden="false" customHeight="true" outlineLevel="0" collapsed="false">
      <c r="A54" s="25" t="s">
        <v>16</v>
      </c>
      <c r="B54" s="66" t="n">
        <f aca="false">$A$76</f>
        <v>1041.25</v>
      </c>
      <c r="C54" s="67" t="n">
        <v>915.37</v>
      </c>
      <c r="D54" s="28" t="n">
        <v>2.841</v>
      </c>
      <c r="E54" s="29" t="n">
        <v>47.27</v>
      </c>
      <c r="F54" s="27" t="n">
        <f aca="false">ROUND(IF(B54=0,0,B54+C54+E54+D54),2)</f>
        <v>2006.73</v>
      </c>
      <c r="G54" s="30" t="str">
        <f aca="false">CONCATENATE(F54," = ",B54," + ",C54," + ",E54," + ",D54,)</f>
        <v>2006.73 = 1041.25 + 915.37 + 47.27 + 2.841</v>
      </c>
      <c r="H54" s="29" t="n">
        <v>44.94</v>
      </c>
      <c r="I54" s="27" t="n">
        <f aca="false">ROUND(IF(H54=0,0,B54+C54+D54+H54),2)</f>
        <v>2004.4</v>
      </c>
      <c r="J54" s="30" t="str">
        <f aca="false">CONCATENATE(I54," = ",B54," + ",C54," + ",H54," + ",D54,)</f>
        <v>2004.4 = 1041.25 + 915.37 + 44.94 + 2.841</v>
      </c>
      <c r="K54" s="29" t="n">
        <v>28.49</v>
      </c>
      <c r="L54" s="27" t="n">
        <f aca="false">ROUND(IF(B54=0,0,B54+C54+D54+K54),2)</f>
        <v>1987.95</v>
      </c>
      <c r="M54" s="30" t="str">
        <f aca="false">CONCATENATE(L54," = ",B54," + ",C54," + ",K54," + ",D54,)</f>
        <v>1987.95 = 1041.25 + 915.37 + 28.49 + 2.841</v>
      </c>
      <c r="N54" s="29" t="n">
        <v>15.53</v>
      </c>
      <c r="O54" s="27" t="n">
        <f aca="false">ROUND(IF(B54=0,0,B54+C54+D54+N54),2)</f>
        <v>1974.99</v>
      </c>
      <c r="P54" s="30" t="str">
        <f aca="false">CONCATENATE(O54," = ",B54," + ",C54," + ",N54," + ",D54,)</f>
        <v>1974.99 = 1041.25 + 915.37 + 15.53 + 2.841</v>
      </c>
    </row>
    <row r="55" customFormat="false" ht="17.25" hidden="false" customHeight="true" outlineLevel="0" collapsed="false">
      <c r="A55" s="25" t="s">
        <v>17</v>
      </c>
      <c r="B55" s="66" t="n">
        <f aca="false">$A$76</f>
        <v>1041.25</v>
      </c>
      <c r="C55" s="67" t="n">
        <v>946.63</v>
      </c>
      <c r="D55" s="28" t="n">
        <v>2.841</v>
      </c>
      <c r="E55" s="29" t="n">
        <v>47.27</v>
      </c>
      <c r="F55" s="27" t="n">
        <f aca="false">ROUND(IF(B55=0,0,B55+C55+E55+D55),2)</f>
        <v>2037.99</v>
      </c>
      <c r="G55" s="30" t="str">
        <f aca="false">CONCATENATE(F55," = ",B55," + ",C55," + ",E55," + ",D55,)</f>
        <v>2037.99 = 1041.25 + 946.63 + 47.27 + 2.841</v>
      </c>
      <c r="H55" s="29" t="n">
        <v>44.94</v>
      </c>
      <c r="I55" s="27" t="n">
        <f aca="false">ROUND(IF(H55=0,0,B55+C55+D55+H55),2)</f>
        <v>2035.66</v>
      </c>
      <c r="J55" s="30" t="str">
        <f aca="false">CONCATENATE(I55," = ",B55," + ",C55," + ",H55," + ",D55,)</f>
        <v>2035.66 = 1041.25 + 946.63 + 44.94 + 2.841</v>
      </c>
      <c r="K55" s="29" t="n">
        <v>28.49</v>
      </c>
      <c r="L55" s="27" t="n">
        <f aca="false">ROUND(IF(B55=0,0,B55+C55+D55+K55),2)</f>
        <v>2019.21</v>
      </c>
      <c r="M55" s="30" t="str">
        <f aca="false">CONCATENATE(L55," = ",B55," + ",C55," + ",K55," + ",D55,)</f>
        <v>2019.21 = 1041.25 + 946.63 + 28.49 + 2.841</v>
      </c>
      <c r="N55" s="29" t="n">
        <v>15.53</v>
      </c>
      <c r="O55" s="27" t="n">
        <f aca="false">ROUND(IF(B55=0,0,B55+C55+D55+N55),2)</f>
        <v>2006.25</v>
      </c>
      <c r="P55" s="30" t="str">
        <f aca="false">CONCATENATE(O55," = ",B55," + ",C55," + ",N55," + ",D55,)</f>
        <v>2006.25 = 1041.25 + 946.63 + 15.53 + 2.841</v>
      </c>
    </row>
    <row r="56" customFormat="false" ht="17.25" hidden="false" customHeight="true" outlineLevel="0" collapsed="false">
      <c r="A56" s="25" t="s">
        <v>18</v>
      </c>
      <c r="B56" s="66" t="n">
        <f aca="false">$A$76</f>
        <v>1041.25</v>
      </c>
      <c r="C56" s="67" t="n">
        <v>1085.17</v>
      </c>
      <c r="D56" s="28" t="n">
        <v>2.841</v>
      </c>
      <c r="E56" s="29" t="n">
        <v>47.27</v>
      </c>
      <c r="F56" s="27" t="n">
        <f aca="false">ROUND(IF(B56=0,0,B56+C56+E56+D56),2)</f>
        <v>2176.53</v>
      </c>
      <c r="G56" s="30" t="str">
        <f aca="false">CONCATENATE(F56," = ",B56," + ",C56," + ",E56," + ",D56,)</f>
        <v>2176.53 = 1041.25 + 1085.17 + 47.27 + 2.841</v>
      </c>
      <c r="H56" s="29" t="n">
        <v>44.94</v>
      </c>
      <c r="I56" s="27" t="n">
        <f aca="false">ROUND(IF(H56=0,0,B56+C56+D56+H56),2)</f>
        <v>2174.2</v>
      </c>
      <c r="J56" s="30" t="str">
        <f aca="false">CONCATENATE(I56," = ",B56," + ",C56," + ",H56," + ",D56,)</f>
        <v>2174.2 = 1041.25 + 1085.17 + 44.94 + 2.841</v>
      </c>
      <c r="K56" s="29" t="n">
        <v>28.49</v>
      </c>
      <c r="L56" s="27" t="n">
        <f aca="false">ROUND(IF(B56=0,0,B56+C56+D56+K56),2)</f>
        <v>2157.75</v>
      </c>
      <c r="M56" s="30" t="str">
        <f aca="false">CONCATENATE(L56," = ",B56," + ",C56," + ",K56," + ",D56,)</f>
        <v>2157.75 = 1041.25 + 1085.17 + 28.49 + 2.841</v>
      </c>
      <c r="N56" s="29" t="n">
        <v>15.53</v>
      </c>
      <c r="O56" s="27" t="n">
        <f aca="false">ROUND(IF(B56=0,0,B56+C56+D56+N56),2)</f>
        <v>2144.79</v>
      </c>
      <c r="P56" s="30" t="str">
        <f aca="false">CONCATENATE(O56," = ",B56," + ",C56," + ",N56," + ",D56,)</f>
        <v>2144.79 = 1041.25 + 1085.17 + 15.53 + 2.841</v>
      </c>
    </row>
    <row r="57" customFormat="false" ht="17.25" hidden="false" customHeight="true" outlineLevel="0" collapsed="false">
      <c r="A57" s="25" t="s">
        <v>31</v>
      </c>
      <c r="B57" s="68" t="n">
        <f aca="false">A78</f>
        <v>432352.74</v>
      </c>
      <c r="C57" s="69"/>
      <c r="D57" s="70"/>
      <c r="E57" s="29" t="n">
        <v>19629.68</v>
      </c>
      <c r="F57" s="27" t="n">
        <f aca="false">ROUND(IF(B57=0,0,B57+C57+E57+D57),2)</f>
        <v>451982.42</v>
      </c>
      <c r="G57" s="30" t="str">
        <f aca="false">CONCATENATE(F57," = ",B57," + ",E57,)</f>
        <v>451982.42 = 432352.74 + 19629.68</v>
      </c>
      <c r="H57" s="29" t="n">
        <v>18658.18</v>
      </c>
      <c r="I57" s="27" t="n">
        <f aca="false">ROUND(IF(H57=0,0,B57+C57+D57+H57),2)</f>
        <v>451010.92</v>
      </c>
      <c r="J57" s="30" t="str">
        <f aca="false">CONCATENATE(I57," = ",B57,," + ",H57,,)</f>
        <v>451010.92 = 432352.74 + 18658.18</v>
      </c>
      <c r="K57" s="29" t="n">
        <v>11830.47</v>
      </c>
      <c r="L57" s="27" t="n">
        <f aca="false">ROUND(IF(B57=0,0,B57+C57+D57+K57),2)</f>
        <v>444183.21</v>
      </c>
      <c r="M57" s="30" t="str">
        <f aca="false">CONCATENATE(L57," = ",B57," + ",K57)</f>
        <v>444183.21 = 432352.74 + 11830.47</v>
      </c>
      <c r="N57" s="29" t="n">
        <v>6446.38</v>
      </c>
      <c r="O57" s="27" t="n">
        <f aca="false">ROUND(IF(B57=0,0,B57+C57+D57+N57),2)</f>
        <v>438799.12</v>
      </c>
      <c r="P57" s="30" t="str">
        <f aca="false">CONCATENATE(O57," = ",B57," + ",N57)</f>
        <v>438799.12 = 432352.74 + 6446.38</v>
      </c>
    </row>
    <row r="58" customFormat="false" ht="17.25" hidden="false" customHeight="true" outlineLevel="0" collapsed="false">
      <c r="A58" s="57" t="s">
        <v>3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7.25" hidden="false" customHeight="true" outlineLevel="0" collapsed="false">
      <c r="A59" s="71" t="s">
        <v>30</v>
      </c>
      <c r="B59" s="72"/>
      <c r="C59" s="59"/>
      <c r="D59" s="61"/>
      <c r="E59" s="58"/>
      <c r="F59" s="59"/>
      <c r="G59" s="61"/>
      <c r="H59" s="65"/>
      <c r="I59" s="63"/>
      <c r="J59" s="64"/>
      <c r="K59" s="65"/>
      <c r="L59" s="63"/>
      <c r="M59" s="64"/>
      <c r="N59" s="65"/>
      <c r="O59" s="63"/>
      <c r="P59" s="64"/>
    </row>
    <row r="60" customFormat="false" ht="17.25" hidden="false" customHeight="true" outlineLevel="0" collapsed="false">
      <c r="A60" s="73" t="s">
        <v>15</v>
      </c>
      <c r="B60" s="74" t="n">
        <f aca="false">$A$76</f>
        <v>1041.25</v>
      </c>
      <c r="C60" s="67" t="n">
        <v>162.56</v>
      </c>
      <c r="D60" s="28" t="n">
        <v>2.841</v>
      </c>
      <c r="E60" s="29" t="n">
        <v>47.27</v>
      </c>
      <c r="F60" s="27" t="n">
        <f aca="false">ROUND(IF(B60=0,0,B60+C60+E60+D60),2)</f>
        <v>1253.92</v>
      </c>
      <c r="G60" s="30" t="str">
        <f aca="false">CONCATENATE(F60," = ",B60," + ",C60," + ",E60," + ",D60,)</f>
        <v>1253.92 = 1041.25 + 162.56 + 47.27 + 2.841</v>
      </c>
      <c r="H60" s="29" t="n">
        <v>44.94</v>
      </c>
      <c r="I60" s="27" t="n">
        <f aca="false">ROUND(IF(H60=0,0,B60+C60+D60+H60),2)</f>
        <v>1251.59</v>
      </c>
      <c r="J60" s="30" t="str">
        <f aca="false">CONCATENATE(I60," = ",B60," + ",C60," + ",H60," + ",D60,)</f>
        <v>1251.59 = 1041.25 + 162.56 + 44.94 + 2.841</v>
      </c>
      <c r="K60" s="29" t="n">
        <v>28.49</v>
      </c>
      <c r="L60" s="27" t="n">
        <f aca="false">ROUND(IF(B60=0,0,B60+C60+D60+K60),2)</f>
        <v>1235.14</v>
      </c>
      <c r="M60" s="30" t="str">
        <f aca="false">CONCATENATE(L60," = ",B60," + ",C60," + ",K60," + ",D60,)</f>
        <v>1235.14 = 1041.25 + 162.56 + 28.49 + 2.841</v>
      </c>
      <c r="N60" s="29" t="n">
        <v>15.53</v>
      </c>
      <c r="O60" s="27" t="n">
        <f aca="false">ROUND(IF(B60=0,0,B60+C60+D60+N60),2)</f>
        <v>1222.18</v>
      </c>
      <c r="P60" s="30" t="str">
        <f aca="false">CONCATENATE(O60," = ",B60," + ",C60," + ",N60," + ",D60,)</f>
        <v>1222.18 = 1041.25 + 162.56 + 15.53 + 2.841</v>
      </c>
    </row>
    <row r="61" customFormat="false" ht="17.25" hidden="false" customHeight="true" outlineLevel="0" collapsed="false">
      <c r="A61" s="73" t="s">
        <v>16</v>
      </c>
      <c r="B61" s="74" t="n">
        <f aca="false">$A$76</f>
        <v>1041.25</v>
      </c>
      <c r="C61" s="67" t="n">
        <v>321.7</v>
      </c>
      <c r="D61" s="28" t="n">
        <v>2.841</v>
      </c>
      <c r="E61" s="29" t="n">
        <v>47.27</v>
      </c>
      <c r="F61" s="27" t="n">
        <f aca="false">ROUND(IF(B61=0,0,B61+C61+E61+D61),2)</f>
        <v>1413.06</v>
      </c>
      <c r="G61" s="30" t="str">
        <f aca="false">CONCATENATE(F61," = ",B61," + ",C61," + ",E61," + ",D61,)</f>
        <v>1413.06 = 1041.25 + 321.7 + 47.27 + 2.841</v>
      </c>
      <c r="H61" s="29" t="n">
        <v>44.94</v>
      </c>
      <c r="I61" s="27" t="n">
        <f aca="false">ROUND(IF(H61=0,0,B61+C61+D61+H61),2)</f>
        <v>1410.73</v>
      </c>
      <c r="J61" s="30" t="str">
        <f aca="false">CONCATENATE(I61," = ",B61," + ",C61," + ",H61," + ",D61,)</f>
        <v>1410.73 = 1041.25 + 321.7 + 44.94 + 2.841</v>
      </c>
      <c r="K61" s="29" t="n">
        <v>28.49</v>
      </c>
      <c r="L61" s="27" t="n">
        <f aca="false">ROUND(IF(B61=0,0,B61+C61+D61+K61),2)</f>
        <v>1394.28</v>
      </c>
      <c r="M61" s="30" t="str">
        <f aca="false">CONCATENATE(L61," = ",B61," + ",C61," + ",K61," + ",D61,)</f>
        <v>1394.28 = 1041.25 + 321.7 + 28.49 + 2.841</v>
      </c>
      <c r="N61" s="29" t="n">
        <v>15.53</v>
      </c>
      <c r="O61" s="27" t="n">
        <f aca="false">ROUND(IF(B61=0,0,B61+C61+D61+N61),2)</f>
        <v>1381.32</v>
      </c>
      <c r="P61" s="30" t="str">
        <f aca="false">CONCATENATE(O61," = ",B61," + ",C61," + ",N61," + ",D61,)</f>
        <v>1381.32 = 1041.25 + 321.7 + 15.53 + 2.841</v>
      </c>
    </row>
    <row r="62" customFormat="false" ht="17.25" hidden="false" customHeight="true" outlineLevel="0" collapsed="false">
      <c r="A62" s="73" t="s">
        <v>17</v>
      </c>
      <c r="B62" s="74" t="n">
        <f aca="false">$A$76</f>
        <v>1041.25</v>
      </c>
      <c r="C62" s="67" t="n">
        <v>326.07</v>
      </c>
      <c r="D62" s="28" t="n">
        <v>2.841</v>
      </c>
      <c r="E62" s="29" t="n">
        <v>47.27</v>
      </c>
      <c r="F62" s="27" t="n">
        <f aca="false">ROUND(IF(B62=0,0,B62+C62+E62+D62),2)</f>
        <v>1417.43</v>
      </c>
      <c r="G62" s="30" t="str">
        <f aca="false">CONCATENATE(F62," = ",B62," + ",C62," + ",E62," + ",D62,)</f>
        <v>1417.43 = 1041.25 + 326.07 + 47.27 + 2.841</v>
      </c>
      <c r="H62" s="29" t="n">
        <v>44.94</v>
      </c>
      <c r="I62" s="27" t="n">
        <f aca="false">ROUND(IF(H62=0,0,B62+C62+D62+H62),2)</f>
        <v>1415.1</v>
      </c>
      <c r="J62" s="30" t="str">
        <f aca="false">CONCATENATE(I62," = ",B62," + ",C62," + ",H62," + ",D62,)</f>
        <v>1415.1 = 1041.25 + 326.07 + 44.94 + 2.841</v>
      </c>
      <c r="K62" s="29" t="n">
        <v>28.49</v>
      </c>
      <c r="L62" s="27" t="n">
        <f aca="false">ROUND(IF(B62=0,0,B62+C62+D62+K62),2)</f>
        <v>1398.65</v>
      </c>
      <c r="M62" s="30" t="str">
        <f aca="false">CONCATENATE(L62," = ",B62," + ",C62," + ",K62," + ",D62,)</f>
        <v>1398.65 = 1041.25 + 326.07 + 28.49 + 2.841</v>
      </c>
      <c r="N62" s="29" t="n">
        <v>15.53</v>
      </c>
      <c r="O62" s="27" t="n">
        <f aca="false">ROUND(IF(B62=0,0,B62+C62+D62+N62),2)</f>
        <v>1385.69</v>
      </c>
      <c r="P62" s="30" t="str">
        <f aca="false">CONCATENATE(O62," = ",B62," + ",C62," + ",N62," + ",D62,)</f>
        <v>1385.69 = 1041.25 + 326.07 + 15.53 + 2.841</v>
      </c>
    </row>
    <row r="63" customFormat="false" ht="17.25" hidden="false" customHeight="true" outlineLevel="0" collapsed="false">
      <c r="A63" s="73" t="s">
        <v>18</v>
      </c>
      <c r="B63" s="74" t="n">
        <f aca="false">$A$76</f>
        <v>1041.25</v>
      </c>
      <c r="C63" s="67" t="n">
        <v>329.45</v>
      </c>
      <c r="D63" s="28" t="n">
        <v>2.841</v>
      </c>
      <c r="E63" s="29" t="n">
        <v>47.27</v>
      </c>
      <c r="F63" s="27" t="n">
        <f aca="false">ROUND(IF(B63=0,0,B63+C63+E63+D63),2)</f>
        <v>1420.81</v>
      </c>
      <c r="G63" s="30" t="str">
        <f aca="false">CONCATENATE(F63," = ",B63," + ",C63," + ",E63," + ",D63,)</f>
        <v>1420.81 = 1041.25 + 329.45 + 47.27 + 2.841</v>
      </c>
      <c r="H63" s="29" t="n">
        <v>44.94</v>
      </c>
      <c r="I63" s="27" t="n">
        <f aca="false">ROUND(IF(H63=0,0,B63+C63+D63+H63),2)</f>
        <v>1418.48</v>
      </c>
      <c r="J63" s="30" t="str">
        <f aca="false">CONCATENATE(I63," = ",B63," + ",C63," + ",H63," + ",D63,)</f>
        <v>1418.48 = 1041.25 + 329.45 + 44.94 + 2.841</v>
      </c>
      <c r="K63" s="29" t="n">
        <v>28.49</v>
      </c>
      <c r="L63" s="27" t="n">
        <f aca="false">ROUND(IF(B63=0,0,B63+C63+D63+K63),2)</f>
        <v>1402.03</v>
      </c>
      <c r="M63" s="30" t="str">
        <f aca="false">CONCATENATE(L63," = ",B63," + ",C63," + ",K63," + ",D63,)</f>
        <v>1402.03 = 1041.25 + 329.45 + 28.49 + 2.841</v>
      </c>
      <c r="N63" s="29" t="n">
        <v>15.53</v>
      </c>
      <c r="O63" s="27" t="n">
        <f aca="false">ROUND(IF(B63=0,0,B63+C63+D63+N63),2)</f>
        <v>1389.07</v>
      </c>
      <c r="P63" s="30" t="str">
        <f aca="false">CONCATENATE(O63," = ",B63," + ",C63," + ",N63," + ",D63,)</f>
        <v>1389.07 = 1041.25 + 329.45 + 15.53 + 2.841</v>
      </c>
    </row>
    <row r="64" customFormat="false" ht="17.25" hidden="false" customHeight="true" outlineLevel="0" collapsed="false">
      <c r="A64" s="73" t="s">
        <v>33</v>
      </c>
      <c r="B64" s="74" t="n">
        <f aca="false">$A$76</f>
        <v>1041.25</v>
      </c>
      <c r="C64" s="67" t="n">
        <v>0</v>
      </c>
      <c r="D64" s="28" t="n">
        <v>2.841</v>
      </c>
      <c r="E64" s="29" t="n">
        <v>47.27</v>
      </c>
      <c r="F64" s="27" t="n">
        <f aca="false">ROUND(IF(B64=0,0,B64+C64+E64+D64),2)</f>
        <v>1091.36</v>
      </c>
      <c r="G64" s="30" t="str">
        <f aca="false">CONCATENATE(F64," = ",B64," + ",C64," + ",E64," + ",D64,)</f>
        <v>1091.36 = 1041.25 + 0 + 47.27 + 2.841</v>
      </c>
      <c r="H64" s="29" t="n">
        <v>44.94</v>
      </c>
      <c r="I64" s="27" t="n">
        <f aca="false">ROUND(IF(H64=0,0,B64+C64+D64+H64),2)</f>
        <v>1089.03</v>
      </c>
      <c r="J64" s="30" t="str">
        <f aca="false">CONCATENATE(I64," = ",B64," + ",C64," + ",H64," + ",D64,)</f>
        <v>1089.03 = 1041.25 + 0 + 44.94 + 2.841</v>
      </c>
      <c r="K64" s="29" t="n">
        <v>28.49</v>
      </c>
      <c r="L64" s="27" t="n">
        <f aca="false">ROUND(IF(B64=0,0,B64+C64+D64+K64),2)</f>
        <v>1072.58</v>
      </c>
      <c r="M64" s="30" t="str">
        <f aca="false">CONCATENATE(L64," = ",B64," + ",C64," + ",K64," + ",D64,)</f>
        <v>1072.58 = 1041.25 + 0 + 28.49 + 2.841</v>
      </c>
      <c r="N64" s="29" t="n">
        <v>15.53</v>
      </c>
      <c r="O64" s="27" t="n">
        <f aca="false">ROUND(IF(B64=0,0,B64+C64+D64+N64),2)</f>
        <v>1059.62</v>
      </c>
      <c r="P64" s="30" t="str">
        <f aca="false">CONCATENATE(O64," = ",B64," + ",C64," + ",N64," + ",D64,)</f>
        <v>1059.62 = 1041.25 + 0 + 15.53 + 2.841</v>
      </c>
    </row>
    <row r="65" customFormat="false" ht="17.25" hidden="false" customHeight="true" outlineLevel="0" collapsed="false">
      <c r="A65" s="73" t="s">
        <v>34</v>
      </c>
      <c r="B65" s="75" t="n">
        <f aca="false">A78</f>
        <v>432352.74</v>
      </c>
      <c r="C65" s="67"/>
      <c r="D65" s="28"/>
      <c r="E65" s="29" t="n">
        <v>19629.68</v>
      </c>
      <c r="F65" s="27" t="n">
        <f aca="false">ROUND(IF(B65=0,0,B65+C65+E65+D65),2)</f>
        <v>451982.42</v>
      </c>
      <c r="G65" s="30" t="str">
        <f aca="false">CONCATENATE(F65," = ",B65," + ",E65,)</f>
        <v>451982.42 = 432352.74 + 19629.68</v>
      </c>
      <c r="H65" s="29" t="n">
        <v>18658.18</v>
      </c>
      <c r="I65" s="27" t="n">
        <f aca="false">ROUND(IF(H65=0,0,B65+C65+D65+H65),2)</f>
        <v>451010.92</v>
      </c>
      <c r="J65" s="30" t="str">
        <f aca="false">CONCATENATE(I65," = ",B65,," + ",H65,,)</f>
        <v>451010.92 = 432352.74 + 18658.18</v>
      </c>
      <c r="K65" s="29" t="n">
        <v>11830.47</v>
      </c>
      <c r="L65" s="27" t="n">
        <f aca="false">ROUND(IF(B65=0,0,B65+C65+D65+K65),2)</f>
        <v>444183.21</v>
      </c>
      <c r="M65" s="30" t="str">
        <f aca="false">CONCATENATE(L65," = ",B65," + ",K65)</f>
        <v>444183.21 = 432352.74 + 11830.47</v>
      </c>
      <c r="N65" s="29" t="n">
        <v>6446.38</v>
      </c>
      <c r="O65" s="27" t="n">
        <f aca="false">ROUND(IF(B65=0,0,B65+C65+D65+N65),2)</f>
        <v>438799.12</v>
      </c>
      <c r="P65" s="30" t="str">
        <f aca="false">CONCATENATE(O65," = ",B65," + ",N65)</f>
        <v>438799.12 = 432352.74 + 6446.38</v>
      </c>
    </row>
    <row r="66" customFormat="false" ht="17.25" hidden="false" customHeight="true" outlineLevel="0" collapsed="false">
      <c r="A66" s="73" t="s">
        <v>35</v>
      </c>
      <c r="B66" s="76"/>
      <c r="C66" s="77"/>
      <c r="D66" s="78"/>
      <c r="E66" s="79"/>
      <c r="F66" s="80"/>
      <c r="G66" s="81"/>
      <c r="H66" s="82"/>
      <c r="I66" s="83"/>
      <c r="J66" s="84"/>
      <c r="K66" s="82"/>
      <c r="L66" s="83"/>
      <c r="M66" s="84"/>
      <c r="N66" s="82"/>
      <c r="O66" s="85"/>
      <c r="P66" s="84"/>
    </row>
    <row r="67" customFormat="false" ht="17.25" hidden="false" customHeight="true" outlineLevel="0" collapsed="false">
      <c r="A67" s="73" t="s">
        <v>15</v>
      </c>
      <c r="B67" s="76"/>
      <c r="C67" s="86" t="n">
        <v>332186.25</v>
      </c>
      <c r="D67" s="87"/>
      <c r="E67" s="88"/>
      <c r="F67" s="86" t="n">
        <f aca="false">C67</f>
        <v>332186.25</v>
      </c>
      <c r="G67" s="30" t="str">
        <f aca="false">CONCATENATE(F67," = ",C67)</f>
        <v>332186.25 = 332186.25</v>
      </c>
      <c r="H67" s="89"/>
      <c r="I67" s="90" t="n">
        <f aca="false">C67</f>
        <v>332186.25</v>
      </c>
      <c r="J67" s="30" t="str">
        <f aca="false">CONCATENATE(I67," = ",C67,)</f>
        <v>332186.25 = 332186.25</v>
      </c>
      <c r="K67" s="89"/>
      <c r="L67" s="90" t="n">
        <f aca="false">C67</f>
        <v>332186.25</v>
      </c>
      <c r="M67" s="30" t="str">
        <f aca="false">CONCATENATE(L67," = ",C67,)</f>
        <v>332186.25 = 332186.25</v>
      </c>
      <c r="N67" s="89"/>
      <c r="O67" s="90" t="n">
        <f aca="false">C67</f>
        <v>332186.25</v>
      </c>
      <c r="P67" s="30" t="str">
        <f aca="false">CONCATENATE(O67," = ",C67,)</f>
        <v>332186.25 = 332186.25</v>
      </c>
    </row>
    <row r="68" customFormat="false" ht="17.25" hidden="false" customHeight="true" outlineLevel="0" collapsed="false">
      <c r="A68" s="73" t="s">
        <v>16</v>
      </c>
      <c r="B68" s="76"/>
      <c r="C68" s="86" t="n">
        <v>390215.64</v>
      </c>
      <c r="D68" s="87"/>
      <c r="E68" s="88"/>
      <c r="F68" s="86" t="n">
        <f aca="false">C68</f>
        <v>390215.64</v>
      </c>
      <c r="G68" s="30" t="str">
        <f aca="false">CONCATENATE(F68," = ",C68)</f>
        <v>390215.64 = 390215.64</v>
      </c>
      <c r="H68" s="89"/>
      <c r="I68" s="90" t="n">
        <f aca="false">C68</f>
        <v>390215.64</v>
      </c>
      <c r="J68" s="30" t="str">
        <f aca="false">CONCATENATE(I68," = ",C68,)</f>
        <v>390215.64 = 390215.64</v>
      </c>
      <c r="K68" s="89"/>
      <c r="L68" s="90" t="n">
        <f aca="false">C68</f>
        <v>390215.64</v>
      </c>
      <c r="M68" s="30" t="str">
        <f aca="false">CONCATENATE(L68," = ",C68,)</f>
        <v>390215.64 = 390215.64</v>
      </c>
      <c r="N68" s="89"/>
      <c r="O68" s="90" t="n">
        <f aca="false">C68</f>
        <v>390215.64</v>
      </c>
      <c r="P68" s="30" t="str">
        <f aca="false">CONCATENATE(O68," = ",C68,)</f>
        <v>390215.64 = 390215.64</v>
      </c>
    </row>
    <row r="69" customFormat="false" ht="17.25" hidden="false" customHeight="true" outlineLevel="0" collapsed="false">
      <c r="A69" s="73" t="s">
        <v>17</v>
      </c>
      <c r="B69" s="76"/>
      <c r="C69" s="86" t="n">
        <v>407149.34</v>
      </c>
      <c r="D69" s="91"/>
      <c r="E69" s="88"/>
      <c r="F69" s="86" t="n">
        <f aca="false">C69</f>
        <v>407149.34</v>
      </c>
      <c r="G69" s="30" t="str">
        <f aca="false">CONCATENATE(F69," = ",C69)</f>
        <v>407149.34 = 407149.34</v>
      </c>
      <c r="H69" s="89"/>
      <c r="I69" s="90" t="n">
        <f aca="false">C69</f>
        <v>407149.34</v>
      </c>
      <c r="J69" s="30" t="str">
        <f aca="false">CONCATENATE(I69," = ",C69,)</f>
        <v>407149.34 = 407149.34</v>
      </c>
      <c r="K69" s="89"/>
      <c r="L69" s="90" t="n">
        <f aca="false">C69</f>
        <v>407149.34</v>
      </c>
      <c r="M69" s="30" t="str">
        <f aca="false">CONCATENATE(L69," = ",C69,)</f>
        <v>407149.34 = 407149.34</v>
      </c>
      <c r="N69" s="89"/>
      <c r="O69" s="90" t="n">
        <f aca="false">C69</f>
        <v>407149.34</v>
      </c>
      <c r="P69" s="30" t="str">
        <f aca="false">CONCATENATE(O69," = ",C69,)</f>
        <v>407149.34 = 407149.34</v>
      </c>
    </row>
    <row r="70" customFormat="false" ht="17.25" hidden="false" customHeight="true" outlineLevel="0" collapsed="false">
      <c r="A70" s="73" t="s">
        <v>18</v>
      </c>
      <c r="B70" s="76"/>
      <c r="C70" s="86" t="n">
        <v>475108.41</v>
      </c>
      <c r="D70" s="91"/>
      <c r="E70" s="88"/>
      <c r="F70" s="86" t="n">
        <f aca="false">C70</f>
        <v>475108.41</v>
      </c>
      <c r="G70" s="30" t="str">
        <f aca="false">CONCATENATE(F70," = ",C70)</f>
        <v>475108.41 = 475108.41</v>
      </c>
      <c r="H70" s="89"/>
      <c r="I70" s="90" t="n">
        <f aca="false">C70</f>
        <v>475108.41</v>
      </c>
      <c r="J70" s="30" t="str">
        <f aca="false">CONCATENATE(I70," = ",C70,)</f>
        <v>475108.41 = 475108.41</v>
      </c>
      <c r="K70" s="89"/>
      <c r="L70" s="90" t="n">
        <f aca="false">C70</f>
        <v>475108.41</v>
      </c>
      <c r="M70" s="30" t="str">
        <f aca="false">CONCATENATE(L70," = ",C70,)</f>
        <v>475108.41 = 475108.41</v>
      </c>
      <c r="N70" s="89"/>
      <c r="O70" s="90" t="n">
        <f aca="false">C70</f>
        <v>475108.41</v>
      </c>
      <c r="P70" s="30" t="str">
        <f aca="false">CONCATENATE(O70," = ",C70,)</f>
        <v>475108.41 = 475108.41</v>
      </c>
    </row>
    <row r="71" customFormat="false" ht="17.25" hidden="false" customHeight="true" outlineLevel="0" collapsed="false">
      <c r="A71" s="92" t="s">
        <v>33</v>
      </c>
      <c r="B71" s="93"/>
      <c r="C71" s="94" t="n">
        <v>332186.25</v>
      </c>
      <c r="D71" s="95"/>
      <c r="E71" s="96"/>
      <c r="F71" s="94" t="n">
        <f aca="false">C71</f>
        <v>332186.25</v>
      </c>
      <c r="G71" s="36" t="str">
        <f aca="false">CONCATENATE(F71," = ",C71)</f>
        <v>332186.25 = 332186.25</v>
      </c>
      <c r="H71" s="97"/>
      <c r="I71" s="98" t="n">
        <f aca="false">C71</f>
        <v>332186.25</v>
      </c>
      <c r="J71" s="36" t="str">
        <f aca="false">CONCATENATE(I71," = ",C71,)</f>
        <v>332186.25 = 332186.25</v>
      </c>
      <c r="K71" s="97"/>
      <c r="L71" s="98" t="n">
        <f aca="false">C71</f>
        <v>332186.25</v>
      </c>
      <c r="M71" s="36" t="str">
        <f aca="false">CONCATENATE(L71," = ",C71,)</f>
        <v>332186.25 = 332186.25</v>
      </c>
      <c r="N71" s="97"/>
      <c r="O71" s="98" t="n">
        <f aca="false">C71</f>
        <v>332186.25</v>
      </c>
      <c r="P71" s="36" t="str">
        <f aca="false">CONCATENATE(O71," = ",C71,)</f>
        <v>332186.25 = 332186.25</v>
      </c>
    </row>
    <row r="72" customFormat="false" ht="33.75" hidden="false" customHeight="true" outlineLevel="0" collapsed="false">
      <c r="A72" s="99" t="s">
        <v>36</v>
      </c>
      <c r="B72" s="99"/>
      <c r="C72" s="99"/>
      <c r="D72" s="99"/>
      <c r="E72" s="99"/>
      <c r="F72" s="99"/>
      <c r="G72" s="99"/>
      <c r="H72" s="2"/>
      <c r="I72" s="2"/>
      <c r="K72" s="2"/>
      <c r="L72" s="2"/>
      <c r="N72" s="2"/>
      <c r="O72" s="2"/>
    </row>
    <row r="73" customFormat="false" ht="45.75" hidden="false" customHeight="true" outlineLevel="0" collapsed="false">
      <c r="A73" s="100" t="s">
        <v>37</v>
      </c>
      <c r="B73" s="100"/>
      <c r="C73" s="100"/>
      <c r="D73" s="100"/>
      <c r="E73" s="100"/>
      <c r="F73" s="100"/>
      <c r="G73" s="100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</row>
    <row r="74" customFormat="false" ht="20.25" hidden="false" customHeight="true" outlineLevel="0" collapsed="false">
      <c r="A74" s="102" t="n">
        <v>1617.72</v>
      </c>
      <c r="B74" s="102"/>
      <c r="C74" s="102"/>
      <c r="D74" s="102"/>
      <c r="E74" s="102"/>
      <c r="F74" s="102"/>
      <c r="G74" s="102"/>
      <c r="H74" s="101"/>
      <c r="I74" s="101"/>
      <c r="J74" s="101"/>
      <c r="K74" s="101"/>
      <c r="L74" s="101"/>
      <c r="M74" s="101"/>
      <c r="N74" s="101"/>
      <c r="O74" s="101"/>
      <c r="P74" s="101"/>
      <c r="Q74" s="101"/>
      <c r="R74" s="101"/>
      <c r="S74" s="101"/>
      <c r="T74" s="101"/>
      <c r="U74" s="101"/>
      <c r="V74" s="101"/>
      <c r="W74" s="101"/>
      <c r="X74" s="101"/>
      <c r="Y74" s="101"/>
      <c r="Z74" s="101"/>
      <c r="AA74" s="101"/>
      <c r="AB74" s="101"/>
      <c r="AC74" s="101"/>
      <c r="AD74" s="101"/>
      <c r="AE74" s="101"/>
      <c r="AF74" s="101"/>
      <c r="AG74" s="101"/>
      <c r="AH74" s="101"/>
      <c r="AI74" s="101"/>
    </row>
    <row r="75" customFormat="false" ht="20.25" hidden="false" customHeight="true" outlineLevel="0" collapsed="false">
      <c r="A75" s="103" t="s">
        <v>38</v>
      </c>
      <c r="B75" s="103"/>
      <c r="C75" s="103"/>
      <c r="D75" s="103"/>
      <c r="E75" s="103"/>
      <c r="F75" s="103"/>
      <c r="G75" s="103"/>
      <c r="H75" s="101"/>
      <c r="I75" s="101"/>
      <c r="J75" s="101"/>
      <c r="K75" s="101"/>
      <c r="L75" s="101"/>
      <c r="M75" s="101"/>
      <c r="N75" s="101"/>
      <c r="O75" s="101"/>
      <c r="P75" s="101"/>
      <c r="Q75" s="101"/>
      <c r="R75" s="101"/>
      <c r="S75" s="101"/>
      <c r="T75" s="101"/>
      <c r="U75" s="101"/>
      <c r="V75" s="101"/>
      <c r="W75" s="101"/>
      <c r="X75" s="101"/>
      <c r="Y75" s="101"/>
      <c r="Z75" s="101"/>
      <c r="AA75" s="101"/>
      <c r="AB75" s="101"/>
      <c r="AC75" s="101"/>
      <c r="AD75" s="101"/>
      <c r="AE75" s="101"/>
      <c r="AF75" s="101"/>
      <c r="AG75" s="101"/>
      <c r="AH75" s="101"/>
      <c r="AI75" s="101"/>
    </row>
    <row r="76" customFormat="false" ht="20.25" hidden="false" customHeight="true" outlineLevel="0" collapsed="false">
      <c r="A76" s="102" t="n">
        <v>1041.25</v>
      </c>
      <c r="B76" s="102"/>
      <c r="C76" s="102"/>
      <c r="D76" s="102"/>
      <c r="E76" s="102"/>
      <c r="F76" s="102"/>
      <c r="G76" s="102"/>
      <c r="H76" s="101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</row>
    <row r="77" customFormat="false" ht="20.25" hidden="false" customHeight="true" outlineLevel="0" collapsed="false">
      <c r="A77" s="103" t="s">
        <v>39</v>
      </c>
      <c r="B77" s="103"/>
      <c r="C77" s="103"/>
      <c r="D77" s="103"/>
      <c r="E77" s="103"/>
      <c r="F77" s="103"/>
      <c r="G77" s="103"/>
      <c r="H77" s="101"/>
      <c r="I77" s="101"/>
      <c r="J77" s="101"/>
      <c r="K77" s="101"/>
      <c r="L77" s="101"/>
      <c r="M77" s="101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</row>
    <row r="78" customFormat="false" ht="20.25" hidden="false" customHeight="true" outlineLevel="0" collapsed="false">
      <c r="A78" s="102" t="n">
        <v>432352.74</v>
      </c>
      <c r="B78" s="102"/>
      <c r="C78" s="102"/>
      <c r="D78" s="102"/>
      <c r="E78" s="102"/>
      <c r="F78" s="102"/>
      <c r="G78" s="102"/>
      <c r="H78" s="101"/>
      <c r="I78" s="104"/>
      <c r="J78" s="101"/>
      <c r="K78" s="101"/>
      <c r="L78" s="101"/>
      <c r="M78" s="101"/>
      <c r="N78" s="101"/>
      <c r="O78" s="101"/>
      <c r="P78" s="101"/>
      <c r="Q78" s="101"/>
      <c r="R78" s="101"/>
      <c r="S78" s="101"/>
      <c r="T78" s="101"/>
      <c r="U78" s="101"/>
      <c r="V78" s="101"/>
      <c r="W78" s="101"/>
      <c r="X78" s="101"/>
      <c r="Y78" s="101"/>
      <c r="Z78" s="101"/>
      <c r="AA78" s="101"/>
      <c r="AB78" s="101"/>
      <c r="AC78" s="101"/>
      <c r="AD78" s="101"/>
      <c r="AE78" s="101"/>
      <c r="AF78" s="101"/>
      <c r="AG78" s="101"/>
      <c r="AH78" s="101"/>
      <c r="AI78" s="101"/>
    </row>
    <row r="79" customFormat="false" ht="62.25" hidden="false" customHeight="true" outlineLevel="0" collapsed="false">
      <c r="A79" s="105" t="s">
        <v>40</v>
      </c>
      <c r="B79" s="105"/>
      <c r="C79" s="105"/>
      <c r="D79" s="105"/>
      <c r="E79" s="105"/>
      <c r="F79" s="105"/>
      <c r="G79" s="105"/>
      <c r="H79" s="2"/>
      <c r="I79" s="2"/>
      <c r="K79" s="2"/>
      <c r="L79" s="2"/>
      <c r="N79" s="2"/>
      <c r="O79" s="2"/>
    </row>
    <row r="80" customFormat="false" ht="22.5" hidden="false" customHeight="true" outlineLevel="0" collapsed="false">
      <c r="A80" s="105" t="s">
        <v>41</v>
      </c>
      <c r="B80" s="105"/>
      <c r="C80" s="105"/>
      <c r="D80" s="105"/>
      <c r="E80" s="105"/>
      <c r="F80" s="105"/>
      <c r="G80" s="105"/>
      <c r="H80" s="2"/>
      <c r="I80" s="2"/>
      <c r="K80" s="2"/>
      <c r="L80" s="2"/>
      <c r="N80" s="2"/>
      <c r="O80" s="2"/>
    </row>
    <row r="81" customFormat="false" ht="24" hidden="false" customHeight="true" outlineLevel="0" collapsed="false">
      <c r="A81" s="106" t="s">
        <v>24</v>
      </c>
      <c r="B81" s="106"/>
      <c r="C81" s="106"/>
      <c r="D81" s="107" t="s">
        <v>13</v>
      </c>
      <c r="E81" s="86" t="n">
        <v>1036.09</v>
      </c>
      <c r="F81" s="108"/>
      <c r="G81" s="108"/>
      <c r="H81" s="109"/>
      <c r="I81" s="110"/>
      <c r="J81" s="110"/>
      <c r="K81" s="109"/>
      <c r="L81" s="110"/>
      <c r="M81" s="110"/>
      <c r="N81" s="109"/>
      <c r="O81" s="110"/>
      <c r="P81" s="110"/>
    </row>
    <row r="82" customFormat="false" ht="24" hidden="false" customHeight="true" outlineLevel="0" collapsed="false">
      <c r="A82" s="106" t="s">
        <v>25</v>
      </c>
      <c r="B82" s="106"/>
      <c r="C82" s="106"/>
      <c r="D82" s="107" t="s">
        <v>13</v>
      </c>
      <c r="E82" s="86" t="n">
        <v>1746.87</v>
      </c>
      <c r="F82" s="108"/>
      <c r="G82" s="108"/>
      <c r="H82" s="109"/>
      <c r="I82" s="110"/>
      <c r="J82" s="110"/>
      <c r="K82" s="109"/>
      <c r="L82" s="110"/>
      <c r="M82" s="110"/>
      <c r="N82" s="109"/>
      <c r="O82" s="110"/>
      <c r="P82" s="110"/>
    </row>
    <row r="83" customFormat="false" ht="24" hidden="false" customHeight="true" outlineLevel="0" collapsed="false">
      <c r="A83" s="106" t="s">
        <v>26</v>
      </c>
      <c r="B83" s="106"/>
      <c r="C83" s="106"/>
      <c r="D83" s="107" t="s">
        <v>13</v>
      </c>
      <c r="E83" s="86" t="n">
        <v>4685.81</v>
      </c>
      <c r="F83" s="108"/>
      <c r="G83" s="108"/>
      <c r="H83" s="109"/>
      <c r="I83" s="110"/>
      <c r="J83" s="110"/>
      <c r="K83" s="109"/>
      <c r="L83" s="110"/>
      <c r="M83" s="110"/>
      <c r="N83" s="109"/>
      <c r="O83" s="110"/>
      <c r="P83" s="110"/>
    </row>
    <row r="84" customFormat="false" ht="24" hidden="false" customHeight="true" outlineLevel="0" collapsed="false">
      <c r="A84" s="105" t="s">
        <v>42</v>
      </c>
      <c r="B84" s="105"/>
      <c r="C84" s="105"/>
      <c r="D84" s="105"/>
      <c r="E84" s="105"/>
      <c r="F84" s="105"/>
      <c r="G84" s="105"/>
      <c r="H84" s="111"/>
      <c r="I84" s="111"/>
      <c r="J84" s="111"/>
      <c r="K84" s="111"/>
      <c r="L84" s="111"/>
      <c r="M84" s="111"/>
      <c r="N84" s="111"/>
      <c r="O84" s="111"/>
      <c r="P84" s="111"/>
    </row>
    <row r="85" customFormat="false" ht="24" hidden="false" customHeight="true" outlineLevel="0" collapsed="false">
      <c r="A85" s="106" t="s">
        <v>24</v>
      </c>
      <c r="B85" s="106"/>
      <c r="C85" s="106"/>
      <c r="D85" s="107" t="s">
        <v>13</v>
      </c>
      <c r="E85" s="86" t="n">
        <v>1036.09</v>
      </c>
      <c r="F85" s="108"/>
      <c r="G85" s="108"/>
      <c r="H85" s="109"/>
      <c r="I85" s="110"/>
      <c r="J85" s="110"/>
      <c r="K85" s="109"/>
      <c r="L85" s="110"/>
      <c r="M85" s="110"/>
      <c r="N85" s="109"/>
      <c r="O85" s="110"/>
      <c r="P85" s="110"/>
    </row>
    <row r="86" customFormat="false" ht="24" hidden="false" customHeight="true" outlineLevel="0" collapsed="false">
      <c r="A86" s="112" t="s">
        <v>28</v>
      </c>
      <c r="B86" s="112"/>
      <c r="C86" s="112"/>
      <c r="D86" s="113" t="s">
        <v>13</v>
      </c>
      <c r="E86" s="86" t="n">
        <v>2699.68</v>
      </c>
      <c r="F86" s="114"/>
      <c r="G86" s="114"/>
      <c r="H86" s="109"/>
      <c r="I86" s="110"/>
      <c r="J86" s="110"/>
      <c r="K86" s="109"/>
      <c r="L86" s="110"/>
      <c r="M86" s="110"/>
      <c r="N86" s="109"/>
      <c r="O86" s="110"/>
      <c r="P86" s="110"/>
    </row>
    <row r="87" customFormat="false" ht="18.75" hidden="false" customHeight="true" outlineLevel="0" collapsed="false">
      <c r="A87" s="115" t="s">
        <v>43</v>
      </c>
      <c r="B87" s="115"/>
      <c r="C87" s="115"/>
      <c r="D87" s="115"/>
      <c r="E87" s="115"/>
      <c r="F87" s="116"/>
      <c r="G87" s="116"/>
      <c r="H87" s="117"/>
      <c r="I87" s="116"/>
      <c r="J87" s="116"/>
      <c r="K87" s="117"/>
      <c r="L87" s="116"/>
      <c r="M87" s="116"/>
      <c r="N87" s="117"/>
      <c r="O87" s="116"/>
      <c r="P87" s="116"/>
    </row>
    <row r="88" customFormat="false" ht="18.75" hidden="false" customHeight="true" outlineLevel="0" collapsed="false">
      <c r="A88" s="118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</row>
    <row r="89" customFormat="false" ht="18.75" hidden="false" customHeight="true" outlineLevel="0" collapsed="false">
      <c r="A89" s="118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</row>
  </sheetData>
  <mergeCells count="53">
    <mergeCell ref="A1:P1"/>
    <mergeCell ref="A3:A4"/>
    <mergeCell ref="B3:B4"/>
    <mergeCell ref="C3:C4"/>
    <mergeCell ref="D3:D4"/>
    <mergeCell ref="E3:G3"/>
    <mergeCell ref="H3:J3"/>
    <mergeCell ref="K3:M3"/>
    <mergeCell ref="N3:P3"/>
    <mergeCell ref="A6:P6"/>
    <mergeCell ref="A11:P11"/>
    <mergeCell ref="A12:P12"/>
    <mergeCell ref="A17:P17"/>
    <mergeCell ref="A22:P22"/>
    <mergeCell ref="A23:P23"/>
    <mergeCell ref="A51:P51"/>
    <mergeCell ref="A58:P58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C81"/>
    <mergeCell ref="F81:G81"/>
    <mergeCell ref="I81:J81"/>
    <mergeCell ref="L81:M81"/>
    <mergeCell ref="O81:P81"/>
    <mergeCell ref="A82:C82"/>
    <mergeCell ref="F82:G82"/>
    <mergeCell ref="I82:J82"/>
    <mergeCell ref="L82:M82"/>
    <mergeCell ref="O82:P82"/>
    <mergeCell ref="A83:C83"/>
    <mergeCell ref="F83:G83"/>
    <mergeCell ref="I83:J83"/>
    <mergeCell ref="L83:M83"/>
    <mergeCell ref="O83:P83"/>
    <mergeCell ref="A84:G84"/>
    <mergeCell ref="A85:C85"/>
    <mergeCell ref="F85:G85"/>
    <mergeCell ref="I85:J85"/>
    <mergeCell ref="L85:M85"/>
    <mergeCell ref="O85:P85"/>
    <mergeCell ref="A86:C86"/>
    <mergeCell ref="F86:G86"/>
    <mergeCell ref="I86:J86"/>
    <mergeCell ref="L86:M86"/>
    <mergeCell ref="O86:P86"/>
    <mergeCell ref="A87:E87"/>
  </mergeCells>
  <printOptions headings="false" gridLines="false" gridLinesSet="true" horizontalCentered="true" verticalCentered="false"/>
  <pageMargins left="0.275694444444444" right="0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5:53:05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03-18T07:00:14Z</dcterms:modified>
  <cp:revision>0</cp:revision>
  <dc:subject/>
  <dc:title/>
</cp:coreProperties>
</file>