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4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сентябрь 2013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сентябрь 2013 г.</t>
  </si>
  <si>
    <t xml:space="preserve">Величина сбытовой надбавки ОАО "Новосибирскэнергосбыт" для сетевых организаций за сентябрь 2013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63.0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10.5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86.7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11.57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10.5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87.7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36.5</v>
      </c>
      <c r="D22" s="31" t="n">
        <v>135.58</v>
      </c>
      <c r="E22" s="31" t="n">
        <v>132.09</v>
      </c>
      <c r="F22" s="31" t="n">
        <v>113.63</v>
      </c>
      <c r="G22" s="31" t="n">
        <v>113.53</v>
      </c>
      <c r="H22" s="31" t="n">
        <v>110.73</v>
      </c>
      <c r="I22" s="31" t="n">
        <v>113.09</v>
      </c>
      <c r="J22" s="31" t="n">
        <v>111.01</v>
      </c>
      <c r="K22" s="31" t="n">
        <v>2.15</v>
      </c>
      <c r="L22" s="31" t="n">
        <v>102.76</v>
      </c>
      <c r="M22" s="31" t="n">
        <v>117.59</v>
      </c>
      <c r="N22" s="31" t="n">
        <v>121.94</v>
      </c>
      <c r="O22" s="31" t="n">
        <v>121.52</v>
      </c>
      <c r="P22" s="31" t="n">
        <v>120.95</v>
      </c>
      <c r="Q22" s="31" t="n">
        <v>122.87</v>
      </c>
      <c r="R22" s="31" t="n">
        <v>124.52</v>
      </c>
      <c r="S22" s="31" t="n">
        <v>128.43</v>
      </c>
      <c r="T22" s="31" t="n">
        <v>220.03</v>
      </c>
      <c r="U22" s="31" t="n">
        <v>127.57</v>
      </c>
      <c r="V22" s="31" t="n">
        <v>123.96</v>
      </c>
      <c r="W22" s="31" t="n">
        <v>127.12</v>
      </c>
      <c r="X22" s="31" t="n">
        <v>222.14</v>
      </c>
      <c r="Y22" s="31" t="n">
        <v>129.27</v>
      </c>
      <c r="Z22" s="31" t="n">
        <v>128.23</v>
      </c>
    </row>
    <row r="23" s="1" customFormat="true" ht="15" hidden="false" customHeight="false" outlineLevel="0" collapsed="false">
      <c r="B23" s="32" t="n">
        <v>2</v>
      </c>
      <c r="C23" s="31" t="n">
        <v>125.63</v>
      </c>
      <c r="D23" s="31" t="n">
        <v>117.15</v>
      </c>
      <c r="E23" s="31" t="n">
        <v>111.14</v>
      </c>
      <c r="F23" s="31" t="n">
        <v>93.82</v>
      </c>
      <c r="G23" s="31" t="n">
        <v>92.96</v>
      </c>
      <c r="H23" s="31" t="n">
        <v>95.02</v>
      </c>
      <c r="I23" s="31" t="n">
        <v>82.53</v>
      </c>
      <c r="J23" s="31" t="n">
        <v>83.03</v>
      </c>
      <c r="K23" s="31" t="n">
        <v>112.05</v>
      </c>
      <c r="L23" s="31" t="n">
        <v>113.14</v>
      </c>
      <c r="M23" s="31" t="n">
        <v>113.22</v>
      </c>
      <c r="N23" s="31" t="n">
        <v>113.92</v>
      </c>
      <c r="O23" s="31" t="n">
        <v>113.92</v>
      </c>
      <c r="P23" s="31" t="n">
        <v>112.09</v>
      </c>
      <c r="Q23" s="31" t="n">
        <v>113.74</v>
      </c>
      <c r="R23" s="31" t="n">
        <v>112.75</v>
      </c>
      <c r="S23" s="31" t="n">
        <v>112.32</v>
      </c>
      <c r="T23" s="31" t="n">
        <v>111.98</v>
      </c>
      <c r="U23" s="31" t="n">
        <v>111.77</v>
      </c>
      <c r="V23" s="31" t="n">
        <v>110.74</v>
      </c>
      <c r="W23" s="31" t="n">
        <v>110.12</v>
      </c>
      <c r="X23" s="31" t="n">
        <v>114.03</v>
      </c>
      <c r="Y23" s="31" t="n">
        <v>193.09</v>
      </c>
      <c r="Z23" s="31" t="n">
        <v>107.49</v>
      </c>
    </row>
    <row r="24" s="1" customFormat="true" ht="15" hidden="false" customHeight="false" outlineLevel="0" collapsed="false">
      <c r="B24" s="30" t="n">
        <v>3</v>
      </c>
      <c r="C24" s="31" t="n">
        <v>92.08</v>
      </c>
      <c r="D24" s="31" t="n">
        <v>104.59</v>
      </c>
      <c r="E24" s="31" t="n">
        <v>99.42</v>
      </c>
      <c r="F24" s="31" t="n">
        <v>65.07</v>
      </c>
      <c r="G24" s="31" t="n">
        <v>66</v>
      </c>
      <c r="H24" s="31" t="n">
        <v>65.75</v>
      </c>
      <c r="I24" s="31" t="n">
        <v>94.39</v>
      </c>
      <c r="J24" s="31" t="n">
        <v>119.44</v>
      </c>
      <c r="K24" s="31" t="n">
        <v>112.73</v>
      </c>
      <c r="L24" s="31" t="n">
        <v>157.09</v>
      </c>
      <c r="M24" s="31" t="n">
        <v>164.64</v>
      </c>
      <c r="N24" s="31" t="n">
        <v>165.8</v>
      </c>
      <c r="O24" s="31" t="n">
        <v>162.82</v>
      </c>
      <c r="P24" s="31" t="n">
        <v>166.84</v>
      </c>
      <c r="Q24" s="31" t="n">
        <v>167.06</v>
      </c>
      <c r="R24" s="31" t="n">
        <v>122.47</v>
      </c>
      <c r="S24" s="31" t="n">
        <v>156.11</v>
      </c>
      <c r="T24" s="31" t="n">
        <v>155.29</v>
      </c>
      <c r="U24" s="31" t="n">
        <v>156.55</v>
      </c>
      <c r="V24" s="31" t="n">
        <v>112.37</v>
      </c>
      <c r="W24" s="31" t="n">
        <v>153.96</v>
      </c>
      <c r="X24" s="31" t="n">
        <v>223.86</v>
      </c>
      <c r="Y24" s="31" t="n">
        <v>229.55</v>
      </c>
      <c r="Z24" s="31" t="n">
        <v>159.75</v>
      </c>
    </row>
    <row r="25" s="1" customFormat="true" ht="15" hidden="false" customHeight="false" outlineLevel="0" collapsed="false">
      <c r="B25" s="33" t="n">
        <v>4</v>
      </c>
      <c r="C25" s="31" t="n">
        <v>95.27</v>
      </c>
      <c r="D25" s="31" t="n">
        <v>90.42</v>
      </c>
      <c r="E25" s="31" t="n">
        <v>89.39</v>
      </c>
      <c r="F25" s="31" t="n">
        <v>81.64</v>
      </c>
      <c r="G25" s="31" t="n">
        <v>82.33</v>
      </c>
      <c r="H25" s="31" t="n">
        <v>81.9</v>
      </c>
      <c r="I25" s="31" t="n">
        <v>98.57</v>
      </c>
      <c r="J25" s="31" t="n">
        <v>122.07</v>
      </c>
      <c r="K25" s="31" t="n">
        <v>110.89</v>
      </c>
      <c r="L25" s="31" t="n">
        <v>108.81</v>
      </c>
      <c r="M25" s="31" t="n">
        <v>112.91</v>
      </c>
      <c r="N25" s="31" t="n">
        <v>116.44</v>
      </c>
      <c r="O25" s="31" t="n">
        <v>114.16</v>
      </c>
      <c r="P25" s="31" t="n">
        <v>117.29</v>
      </c>
      <c r="Q25" s="31" t="n">
        <v>117.87</v>
      </c>
      <c r="R25" s="31" t="n">
        <v>116.58</v>
      </c>
      <c r="S25" s="31" t="n">
        <v>122.46</v>
      </c>
      <c r="T25" s="31" t="n">
        <v>114.64</v>
      </c>
      <c r="U25" s="31" t="n">
        <v>112.56</v>
      </c>
      <c r="V25" s="31" t="n">
        <v>111.29</v>
      </c>
      <c r="W25" s="31" t="n">
        <v>109.09</v>
      </c>
      <c r="X25" s="31" t="n">
        <v>110.37</v>
      </c>
      <c r="Y25" s="31" t="n">
        <v>127.02</v>
      </c>
      <c r="Z25" s="31" t="n">
        <v>115.78</v>
      </c>
    </row>
    <row r="26" s="1" customFormat="true" ht="15" hidden="false" customHeight="false" outlineLevel="0" collapsed="false">
      <c r="B26" s="33" t="n">
        <v>5</v>
      </c>
      <c r="C26" s="31" t="n">
        <v>117.03</v>
      </c>
      <c r="D26" s="31" t="n">
        <v>112.47</v>
      </c>
      <c r="E26" s="31" t="n">
        <v>108.13</v>
      </c>
      <c r="F26" s="31" t="n">
        <v>82.11</v>
      </c>
      <c r="G26" s="31" t="n">
        <v>82.09</v>
      </c>
      <c r="H26" s="31" t="n">
        <v>80.6</v>
      </c>
      <c r="I26" s="31" t="n">
        <v>98.02</v>
      </c>
      <c r="J26" s="31" t="n">
        <v>109.69</v>
      </c>
      <c r="K26" s="31" t="n">
        <v>112.41</v>
      </c>
      <c r="L26" s="31" t="n">
        <v>113.93</v>
      </c>
      <c r="M26" s="31" t="n">
        <v>122.1</v>
      </c>
      <c r="N26" s="31" t="n">
        <v>113.94</v>
      </c>
      <c r="O26" s="31" t="n">
        <v>172.53</v>
      </c>
      <c r="P26" s="31" t="n">
        <v>113.78</v>
      </c>
      <c r="Q26" s="31" t="n">
        <v>173.75</v>
      </c>
      <c r="R26" s="31" t="n">
        <v>113.59</v>
      </c>
      <c r="S26" s="31" t="n">
        <v>122.69</v>
      </c>
      <c r="T26" s="31" t="n">
        <v>124.02</v>
      </c>
      <c r="U26" s="31" t="n">
        <v>122.42</v>
      </c>
      <c r="V26" s="31" t="n">
        <v>111.12</v>
      </c>
      <c r="W26" s="31" t="n">
        <v>110.36</v>
      </c>
      <c r="X26" s="31" t="n">
        <v>112.05</v>
      </c>
      <c r="Y26" s="31" t="n">
        <v>115.4</v>
      </c>
      <c r="Z26" s="31" t="n">
        <v>126.22</v>
      </c>
    </row>
    <row r="27" s="1" customFormat="true" ht="15" hidden="false" customHeight="false" outlineLevel="0" collapsed="false">
      <c r="B27" s="33" t="n">
        <v>6</v>
      </c>
      <c r="C27" s="31" t="n">
        <v>114.31</v>
      </c>
      <c r="D27" s="31" t="n">
        <v>117.64</v>
      </c>
      <c r="E27" s="31" t="n">
        <v>96.59</v>
      </c>
      <c r="F27" s="31" t="n">
        <v>111.22</v>
      </c>
      <c r="G27" s="31" t="n">
        <v>114.84</v>
      </c>
      <c r="H27" s="31" t="n">
        <v>114.2</v>
      </c>
      <c r="I27" s="31" t="n">
        <v>123.93</v>
      </c>
      <c r="J27" s="31" t="n">
        <v>134.08</v>
      </c>
      <c r="K27" s="31" t="n">
        <v>136.79</v>
      </c>
      <c r="L27" s="31" t="n">
        <v>140.75</v>
      </c>
      <c r="M27" s="31" t="n">
        <v>147.66</v>
      </c>
      <c r="N27" s="31" t="n">
        <v>191.04</v>
      </c>
      <c r="O27" s="31" t="n">
        <v>145.69</v>
      </c>
      <c r="P27" s="31" t="n">
        <v>183.14</v>
      </c>
      <c r="Q27" s="31" t="n">
        <v>147.65</v>
      </c>
      <c r="R27" s="31" t="n">
        <v>147.64</v>
      </c>
      <c r="S27" s="31" t="n">
        <v>144.75</v>
      </c>
      <c r="T27" s="31" t="n">
        <v>141.32</v>
      </c>
      <c r="U27" s="31" t="n">
        <v>136.08</v>
      </c>
      <c r="V27" s="31" t="n">
        <v>130.63</v>
      </c>
      <c r="W27" s="31" t="n">
        <v>131.89</v>
      </c>
      <c r="X27" s="31" t="n">
        <v>221.53</v>
      </c>
      <c r="Y27" s="31" t="n">
        <v>136.44</v>
      </c>
      <c r="Z27" s="31" t="n">
        <v>124.68</v>
      </c>
    </row>
    <row r="28" s="1" customFormat="true" ht="15" hidden="false" customHeight="false" outlineLevel="0" collapsed="false">
      <c r="B28" s="33" t="n">
        <v>7</v>
      </c>
      <c r="C28" s="31" t="n">
        <v>130</v>
      </c>
      <c r="D28" s="31" t="n">
        <v>126.95</v>
      </c>
      <c r="E28" s="31" t="n">
        <v>116.61</v>
      </c>
      <c r="F28" s="31" t="n">
        <v>122.72</v>
      </c>
      <c r="G28" s="31" t="n">
        <v>122.62</v>
      </c>
      <c r="H28" s="31" t="n">
        <v>118.76</v>
      </c>
      <c r="I28" s="31" t="n">
        <v>124.36</v>
      </c>
      <c r="J28" s="31" t="n">
        <v>124.39</v>
      </c>
      <c r="K28" s="31" t="n">
        <v>122.92</v>
      </c>
      <c r="L28" s="31" t="n">
        <v>124.1</v>
      </c>
      <c r="M28" s="31" t="n">
        <v>128.19</v>
      </c>
      <c r="N28" s="31" t="n">
        <v>133.16</v>
      </c>
      <c r="O28" s="31" t="n">
        <v>133.07</v>
      </c>
      <c r="P28" s="31" t="n">
        <v>132.34</v>
      </c>
      <c r="Q28" s="31" t="n">
        <v>132.32</v>
      </c>
      <c r="R28" s="31" t="n">
        <v>131.67</v>
      </c>
      <c r="S28" s="31" t="n">
        <v>132.42</v>
      </c>
      <c r="T28" s="31" t="n">
        <v>131.58</v>
      </c>
      <c r="U28" s="31" t="n">
        <v>131.83</v>
      </c>
      <c r="V28" s="31" t="n">
        <v>130.19</v>
      </c>
      <c r="W28" s="31" t="n">
        <v>129.5</v>
      </c>
      <c r="X28" s="31" t="n">
        <v>135.47</v>
      </c>
      <c r="Y28" s="31" t="n">
        <v>138.54</v>
      </c>
      <c r="Z28" s="31" t="n">
        <v>130.17</v>
      </c>
    </row>
    <row r="29" s="1" customFormat="true" ht="15" hidden="false" customHeight="false" outlineLevel="0" collapsed="false">
      <c r="B29" s="33" t="n">
        <v>8</v>
      </c>
      <c r="C29" s="31" t="n">
        <v>129.46</v>
      </c>
      <c r="D29" s="31" t="n">
        <v>126.56</v>
      </c>
      <c r="E29" s="31" t="n">
        <v>124.47</v>
      </c>
      <c r="F29" s="31" t="n">
        <v>123.61</v>
      </c>
      <c r="G29" s="31" t="n">
        <v>122.11</v>
      </c>
      <c r="H29" s="31" t="n">
        <v>116.23</v>
      </c>
      <c r="I29" s="31" t="n">
        <v>124.52</v>
      </c>
      <c r="J29" s="31" t="n">
        <v>124.17</v>
      </c>
      <c r="K29" s="31" t="n">
        <v>116.75</v>
      </c>
      <c r="L29" s="31" t="n">
        <v>123.68</v>
      </c>
      <c r="M29" s="31" t="n">
        <v>125.02</v>
      </c>
      <c r="N29" s="31" t="n">
        <v>132.29</v>
      </c>
      <c r="O29" s="31" t="n">
        <v>132.74</v>
      </c>
      <c r="P29" s="31" t="n">
        <v>129.94</v>
      </c>
      <c r="Q29" s="31" t="n">
        <v>131.84</v>
      </c>
      <c r="R29" s="31" t="n">
        <v>131.38</v>
      </c>
      <c r="S29" s="31" t="n">
        <v>133.46</v>
      </c>
      <c r="T29" s="31" t="n">
        <v>133.57</v>
      </c>
      <c r="U29" s="31" t="n">
        <v>133.69</v>
      </c>
      <c r="V29" s="31" t="n">
        <v>131.68</v>
      </c>
      <c r="W29" s="31" t="n">
        <v>132.59</v>
      </c>
      <c r="X29" s="31" t="n">
        <v>135.18</v>
      </c>
      <c r="Y29" s="31" t="n">
        <v>137.33</v>
      </c>
      <c r="Z29" s="31" t="n">
        <v>130.8</v>
      </c>
    </row>
    <row r="30" s="1" customFormat="true" ht="15" hidden="false" customHeight="false" outlineLevel="0" collapsed="false">
      <c r="B30" s="33" t="n">
        <v>9</v>
      </c>
      <c r="C30" s="31" t="n">
        <v>129.18</v>
      </c>
      <c r="D30" s="31" t="n">
        <v>127.04</v>
      </c>
      <c r="E30" s="31" t="n">
        <v>125.16</v>
      </c>
      <c r="F30" s="31" t="n">
        <v>118.32</v>
      </c>
      <c r="G30" s="31" t="n">
        <v>118.01</v>
      </c>
      <c r="H30" s="31" t="n">
        <v>117.72</v>
      </c>
      <c r="I30" s="31" t="n">
        <v>125.34</v>
      </c>
      <c r="J30" s="31" t="n">
        <v>125.25</v>
      </c>
      <c r="K30" s="31" t="n">
        <v>133.27</v>
      </c>
      <c r="L30" s="31" t="n">
        <v>133.05</v>
      </c>
      <c r="M30" s="31" t="n">
        <v>135.57</v>
      </c>
      <c r="N30" s="31" t="n">
        <v>138.24</v>
      </c>
      <c r="O30" s="31" t="n">
        <v>138.08</v>
      </c>
      <c r="P30" s="31" t="n">
        <v>138.1</v>
      </c>
      <c r="Q30" s="31" t="n">
        <v>138.54</v>
      </c>
      <c r="R30" s="31" t="n">
        <v>137.45</v>
      </c>
      <c r="S30" s="31" t="n">
        <v>137.76</v>
      </c>
      <c r="T30" s="31" t="n">
        <v>136.48</v>
      </c>
      <c r="U30" s="31" t="n">
        <v>135.96</v>
      </c>
      <c r="V30" s="31" t="n">
        <v>134.59</v>
      </c>
      <c r="W30" s="31" t="n">
        <v>135.19</v>
      </c>
      <c r="X30" s="31" t="n">
        <v>225.77</v>
      </c>
      <c r="Y30" s="31" t="n">
        <v>141.71</v>
      </c>
      <c r="Z30" s="31" t="n">
        <v>128</v>
      </c>
    </row>
    <row r="31" s="1" customFormat="true" ht="15" hidden="false" customHeight="false" outlineLevel="0" collapsed="false">
      <c r="B31" s="33" t="n">
        <v>10</v>
      </c>
      <c r="C31" s="31" t="n">
        <v>125.36</v>
      </c>
      <c r="D31" s="31" t="n">
        <v>123.53</v>
      </c>
      <c r="E31" s="31" t="n">
        <v>121.6</v>
      </c>
      <c r="F31" s="31" t="n">
        <v>116.05</v>
      </c>
      <c r="G31" s="31" t="n">
        <v>111.38</v>
      </c>
      <c r="H31" s="31" t="n">
        <v>118.87</v>
      </c>
      <c r="I31" s="31" t="n">
        <v>125.66</v>
      </c>
      <c r="J31" s="31" t="n">
        <v>131.91</v>
      </c>
      <c r="K31" s="31" t="n">
        <v>133.39</v>
      </c>
      <c r="L31" s="31" t="n">
        <v>134.09</v>
      </c>
      <c r="M31" s="31" t="n">
        <v>138.22</v>
      </c>
      <c r="N31" s="31" t="n">
        <v>145.94</v>
      </c>
      <c r="O31" s="31" t="n">
        <v>140.05</v>
      </c>
      <c r="P31" s="31" t="n">
        <v>140.78</v>
      </c>
      <c r="Q31" s="31" t="n">
        <v>140.95</v>
      </c>
      <c r="R31" s="31" t="n">
        <v>138.56</v>
      </c>
      <c r="S31" s="31" t="n">
        <v>138.18</v>
      </c>
      <c r="T31" s="31" t="n">
        <v>136.56</v>
      </c>
      <c r="U31" s="31" t="n">
        <v>136.18</v>
      </c>
      <c r="V31" s="31" t="n">
        <v>133.5</v>
      </c>
      <c r="W31" s="31" t="n">
        <v>137.27</v>
      </c>
      <c r="X31" s="31" t="n">
        <v>138.67</v>
      </c>
      <c r="Y31" s="31" t="n">
        <v>141.45</v>
      </c>
      <c r="Z31" s="31" t="n">
        <v>128.01</v>
      </c>
    </row>
    <row r="32" s="1" customFormat="true" ht="15" hidden="false" customHeight="false" outlineLevel="0" collapsed="false">
      <c r="B32" s="33" t="n">
        <v>11</v>
      </c>
      <c r="C32" s="31" t="n">
        <v>126.65</v>
      </c>
      <c r="D32" s="31" t="n">
        <v>124.24</v>
      </c>
      <c r="E32" s="31" t="n">
        <v>123.11</v>
      </c>
      <c r="F32" s="31" t="n">
        <v>114.41</v>
      </c>
      <c r="G32" s="31" t="n">
        <v>112.08</v>
      </c>
      <c r="H32" s="31" t="n">
        <v>115.14</v>
      </c>
      <c r="I32" s="31" t="n">
        <v>117.32</v>
      </c>
      <c r="J32" s="31" t="n">
        <v>126.31</v>
      </c>
      <c r="K32" s="31" t="n">
        <v>129.44</v>
      </c>
      <c r="L32" s="31" t="n">
        <v>129.81</v>
      </c>
      <c r="M32" s="31" t="n">
        <v>132.18</v>
      </c>
      <c r="N32" s="31" t="n">
        <v>135.45</v>
      </c>
      <c r="O32" s="31" t="n">
        <v>134.61</v>
      </c>
      <c r="P32" s="31" t="n">
        <v>137.36</v>
      </c>
      <c r="Q32" s="31" t="n">
        <v>137.1</v>
      </c>
      <c r="R32" s="31" t="n">
        <v>135.27</v>
      </c>
      <c r="S32" s="31" t="n">
        <v>132.19</v>
      </c>
      <c r="T32" s="31" t="n">
        <v>125.88</v>
      </c>
      <c r="U32" s="31" t="n">
        <v>125.1</v>
      </c>
      <c r="V32" s="31" t="n">
        <v>120.99</v>
      </c>
      <c r="W32" s="31" t="n">
        <v>106.11</v>
      </c>
      <c r="X32" s="31" t="n">
        <v>108.34</v>
      </c>
      <c r="Y32" s="31" t="n">
        <v>131.78</v>
      </c>
      <c r="Z32" s="31" t="n">
        <v>124.61</v>
      </c>
    </row>
    <row r="33" s="1" customFormat="true" ht="15" hidden="false" customHeight="false" outlineLevel="0" collapsed="false">
      <c r="B33" s="33" t="n">
        <v>12</v>
      </c>
      <c r="C33" s="31" t="n">
        <v>117.45</v>
      </c>
      <c r="D33" s="31" t="n">
        <v>110.92</v>
      </c>
      <c r="E33" s="31" t="n">
        <v>82.31</v>
      </c>
      <c r="F33" s="31" t="n">
        <v>81.92</v>
      </c>
      <c r="G33" s="31" t="n">
        <v>81.9</v>
      </c>
      <c r="H33" s="31" t="n">
        <v>81.97</v>
      </c>
      <c r="I33" s="31" t="n">
        <v>83.05</v>
      </c>
      <c r="J33" s="31" t="n">
        <v>91.57</v>
      </c>
      <c r="K33" s="31" t="n">
        <v>93.01</v>
      </c>
      <c r="L33" s="31" t="n">
        <v>93.27</v>
      </c>
      <c r="M33" s="31" t="n">
        <v>134.67</v>
      </c>
      <c r="N33" s="31" t="n">
        <v>140.62</v>
      </c>
      <c r="O33" s="31" t="n">
        <v>141.2</v>
      </c>
      <c r="P33" s="31" t="n">
        <v>143.49</v>
      </c>
      <c r="Q33" s="31" t="n">
        <v>144.33</v>
      </c>
      <c r="R33" s="31" t="n">
        <v>143.15</v>
      </c>
      <c r="S33" s="31" t="n">
        <v>141.18</v>
      </c>
      <c r="T33" s="31" t="n">
        <v>137.98</v>
      </c>
      <c r="U33" s="31" t="n">
        <v>138.83</v>
      </c>
      <c r="V33" s="31" t="n">
        <v>137.69</v>
      </c>
      <c r="W33" s="31" t="n">
        <v>133.08</v>
      </c>
      <c r="X33" s="31" t="n">
        <v>136.84</v>
      </c>
      <c r="Y33" s="31" t="n">
        <v>141.08</v>
      </c>
      <c r="Z33" s="31" t="n">
        <v>134.06</v>
      </c>
    </row>
    <row r="34" s="1" customFormat="true" ht="15" hidden="false" customHeight="false" outlineLevel="0" collapsed="false">
      <c r="B34" s="33" t="n">
        <v>13</v>
      </c>
      <c r="C34" s="31" t="n">
        <v>125.95</v>
      </c>
      <c r="D34" s="31" t="n">
        <v>124.03</v>
      </c>
      <c r="E34" s="31" t="n">
        <v>82.58</v>
      </c>
      <c r="F34" s="31" t="n">
        <v>82.18</v>
      </c>
      <c r="G34" s="31" t="n">
        <v>82.06</v>
      </c>
      <c r="H34" s="31" t="n">
        <v>82.08</v>
      </c>
      <c r="I34" s="31" t="n">
        <v>83.26</v>
      </c>
      <c r="J34" s="31" t="n">
        <v>91.81</v>
      </c>
      <c r="K34" s="31" t="n">
        <v>92.75</v>
      </c>
      <c r="L34" s="31" t="n">
        <v>92.82</v>
      </c>
      <c r="M34" s="31" t="n">
        <v>112.87</v>
      </c>
      <c r="N34" s="31" t="n">
        <v>139.2</v>
      </c>
      <c r="O34" s="31" t="n">
        <v>134.76</v>
      </c>
      <c r="P34" s="31" t="n">
        <v>140.73</v>
      </c>
      <c r="Q34" s="31" t="n">
        <v>141.01</v>
      </c>
      <c r="R34" s="31" t="n">
        <v>140.53</v>
      </c>
      <c r="S34" s="31" t="n">
        <v>139.86</v>
      </c>
      <c r="T34" s="31" t="n">
        <v>112.53</v>
      </c>
      <c r="U34" s="31" t="n">
        <v>112.89</v>
      </c>
      <c r="V34" s="31" t="n">
        <v>112.95</v>
      </c>
      <c r="W34" s="31" t="n">
        <v>104.33</v>
      </c>
      <c r="X34" s="31" t="n">
        <v>112.16</v>
      </c>
      <c r="Y34" s="31" t="n">
        <v>142.53</v>
      </c>
      <c r="Z34" s="31" t="n">
        <v>141.73</v>
      </c>
    </row>
    <row r="35" s="1" customFormat="true" ht="15" hidden="false" customHeight="false" outlineLevel="0" collapsed="false">
      <c r="B35" s="33" t="n">
        <v>14</v>
      </c>
      <c r="C35" s="31" t="n">
        <v>127.74</v>
      </c>
      <c r="D35" s="31" t="n">
        <v>100.24</v>
      </c>
      <c r="E35" s="31" t="n">
        <v>82.31</v>
      </c>
      <c r="F35" s="31" t="n">
        <v>118.45</v>
      </c>
      <c r="G35" s="31" t="n">
        <v>118.42</v>
      </c>
      <c r="H35" s="31" t="n">
        <v>116.9</v>
      </c>
      <c r="I35" s="31" t="n">
        <v>122.7</v>
      </c>
      <c r="J35" s="31" t="n">
        <v>124.32</v>
      </c>
      <c r="K35" s="31" t="n">
        <v>135.12</v>
      </c>
      <c r="L35" s="31" t="n">
        <v>136.78</v>
      </c>
      <c r="M35" s="31" t="n">
        <v>140.13</v>
      </c>
      <c r="N35" s="31" t="n">
        <v>153.28</v>
      </c>
      <c r="O35" s="31" t="n">
        <v>150.15</v>
      </c>
      <c r="P35" s="31" t="n">
        <v>149.22</v>
      </c>
      <c r="Q35" s="31" t="n">
        <v>149.35</v>
      </c>
      <c r="R35" s="31" t="n">
        <v>138.54</v>
      </c>
      <c r="S35" s="31" t="n">
        <v>138.52</v>
      </c>
      <c r="T35" s="31" t="n">
        <v>138.58</v>
      </c>
      <c r="U35" s="31" t="n">
        <v>139.07</v>
      </c>
      <c r="V35" s="31" t="n">
        <v>134.12</v>
      </c>
      <c r="W35" s="31" t="n">
        <v>134.07</v>
      </c>
      <c r="X35" s="31" t="n">
        <v>136.15</v>
      </c>
      <c r="Y35" s="31" t="n">
        <v>141.09</v>
      </c>
      <c r="Z35" s="31" t="n">
        <v>127.65</v>
      </c>
    </row>
    <row r="36" s="1" customFormat="true" ht="15" hidden="false" customHeight="false" outlineLevel="0" collapsed="false">
      <c r="B36" s="33" t="n">
        <v>15</v>
      </c>
      <c r="C36" s="31" t="n">
        <v>127.9</v>
      </c>
      <c r="D36" s="31" t="n">
        <v>124.2</v>
      </c>
      <c r="E36" s="31" t="n">
        <v>120.32</v>
      </c>
      <c r="F36" s="31" t="n">
        <v>114.24</v>
      </c>
      <c r="G36" s="31" t="n">
        <v>114.09</v>
      </c>
      <c r="H36" s="31" t="n">
        <v>111.66</v>
      </c>
      <c r="I36" s="31" t="n">
        <v>116.52</v>
      </c>
      <c r="J36" s="31" t="n">
        <v>81.03</v>
      </c>
      <c r="K36" s="31" t="n">
        <v>113.29</v>
      </c>
      <c r="L36" s="31" t="n">
        <v>113.86</v>
      </c>
      <c r="M36" s="31" t="n">
        <v>118.72</v>
      </c>
      <c r="N36" s="31" t="n">
        <v>123.66</v>
      </c>
      <c r="O36" s="31" t="n">
        <v>123.32</v>
      </c>
      <c r="P36" s="31" t="n">
        <v>122.18</v>
      </c>
      <c r="Q36" s="31" t="n">
        <v>123.08</v>
      </c>
      <c r="R36" s="31" t="n">
        <v>122.77</v>
      </c>
      <c r="S36" s="31" t="n">
        <v>123.47</v>
      </c>
      <c r="T36" s="31" t="n">
        <v>124.97</v>
      </c>
      <c r="U36" s="31" t="n">
        <v>126.51</v>
      </c>
      <c r="V36" s="31" t="n">
        <v>128.46</v>
      </c>
      <c r="W36" s="31" t="n">
        <v>129.91</v>
      </c>
      <c r="X36" s="31" t="n">
        <v>129.95</v>
      </c>
      <c r="Y36" s="31" t="n">
        <v>130.88</v>
      </c>
      <c r="Z36" s="31" t="n">
        <v>125.01</v>
      </c>
    </row>
    <row r="37" s="1" customFormat="true" ht="15" hidden="false" customHeight="false" outlineLevel="0" collapsed="false">
      <c r="B37" s="33" t="n">
        <v>16</v>
      </c>
      <c r="C37" s="31" t="n">
        <v>124.05</v>
      </c>
      <c r="D37" s="31" t="n">
        <v>119.54</v>
      </c>
      <c r="E37" s="31" t="n">
        <v>117.65</v>
      </c>
      <c r="F37" s="31" t="n">
        <v>82.23</v>
      </c>
      <c r="G37" s="31" t="n">
        <v>82.32</v>
      </c>
      <c r="H37" s="31" t="n">
        <v>82.38</v>
      </c>
      <c r="I37" s="31" t="n">
        <v>130.73</v>
      </c>
      <c r="J37" s="31" t="n">
        <v>140.13</v>
      </c>
      <c r="K37" s="31" t="n">
        <v>137.78</v>
      </c>
      <c r="L37" s="31" t="n">
        <v>142.5</v>
      </c>
      <c r="M37" s="31" t="n">
        <v>145.48</v>
      </c>
      <c r="N37" s="31" t="n">
        <v>151.44</v>
      </c>
      <c r="O37" s="31" t="n">
        <v>151.84</v>
      </c>
      <c r="P37" s="31" t="n">
        <v>154.75</v>
      </c>
      <c r="Q37" s="31" t="n">
        <v>155.77</v>
      </c>
      <c r="R37" s="31" t="n">
        <v>153.74</v>
      </c>
      <c r="S37" s="31" t="n">
        <v>149.12</v>
      </c>
      <c r="T37" s="31" t="n">
        <v>146.6</v>
      </c>
      <c r="U37" s="31" t="n">
        <v>147.29</v>
      </c>
      <c r="V37" s="31" t="n">
        <v>146.52</v>
      </c>
      <c r="W37" s="31" t="n">
        <v>148.28</v>
      </c>
      <c r="X37" s="31" t="n">
        <v>147.93</v>
      </c>
      <c r="Y37" s="31" t="n">
        <v>153.64</v>
      </c>
      <c r="Z37" s="31" t="n">
        <v>147.75</v>
      </c>
    </row>
    <row r="38" s="1" customFormat="true" ht="15" hidden="false" customHeight="false" outlineLevel="0" collapsed="false">
      <c r="B38" s="33" t="n">
        <v>17</v>
      </c>
      <c r="C38" s="31" t="n">
        <v>134.54</v>
      </c>
      <c r="D38" s="31" t="n">
        <v>129.75</v>
      </c>
      <c r="E38" s="31" t="n">
        <v>111.32</v>
      </c>
      <c r="F38" s="31" t="n">
        <v>111.66</v>
      </c>
      <c r="G38" s="31" t="n">
        <v>103.82</v>
      </c>
      <c r="H38" s="31" t="n">
        <v>111.35</v>
      </c>
      <c r="I38" s="31" t="n">
        <v>139.75</v>
      </c>
      <c r="J38" s="31" t="n">
        <v>144.36</v>
      </c>
      <c r="K38" s="31" t="n">
        <v>139.64</v>
      </c>
      <c r="L38" s="31" t="n">
        <v>145.72</v>
      </c>
      <c r="M38" s="31" t="n">
        <v>147.38</v>
      </c>
      <c r="N38" s="31" t="n">
        <v>155.01</v>
      </c>
      <c r="O38" s="31" t="n">
        <v>155.17</v>
      </c>
      <c r="P38" s="31" t="n">
        <v>157.43</v>
      </c>
      <c r="Q38" s="31" t="n">
        <v>157.99</v>
      </c>
      <c r="R38" s="31" t="n">
        <v>157.42</v>
      </c>
      <c r="S38" s="31" t="n">
        <v>153.72</v>
      </c>
      <c r="T38" s="31" t="n">
        <v>151.88</v>
      </c>
      <c r="U38" s="31" t="n">
        <v>154.09</v>
      </c>
      <c r="V38" s="31" t="n">
        <v>152.75</v>
      </c>
      <c r="W38" s="31" t="n">
        <v>226.95</v>
      </c>
      <c r="X38" s="31" t="n">
        <v>225.72</v>
      </c>
      <c r="Y38" s="31" t="n">
        <v>157.21</v>
      </c>
      <c r="Z38" s="31" t="n">
        <v>151.88</v>
      </c>
    </row>
    <row r="39" s="1" customFormat="true" ht="15" hidden="false" customHeight="false" outlineLevel="0" collapsed="false">
      <c r="B39" s="33" t="n">
        <v>18</v>
      </c>
      <c r="C39" s="31" t="n">
        <v>137.69</v>
      </c>
      <c r="D39" s="31" t="n">
        <v>131.83</v>
      </c>
      <c r="E39" s="31" t="n">
        <v>128.47</v>
      </c>
      <c r="F39" s="31" t="n">
        <v>118.9</v>
      </c>
      <c r="G39" s="31" t="n">
        <v>111.54</v>
      </c>
      <c r="H39" s="31" t="n">
        <v>118.92</v>
      </c>
      <c r="I39" s="31" t="n">
        <v>136.85</v>
      </c>
      <c r="J39" s="31" t="n">
        <v>139.37</v>
      </c>
      <c r="K39" s="31" t="n">
        <v>135.35</v>
      </c>
      <c r="L39" s="31" t="n">
        <v>138.86</v>
      </c>
      <c r="M39" s="31" t="n">
        <v>140.47</v>
      </c>
      <c r="N39" s="31" t="n">
        <v>140.95</v>
      </c>
      <c r="O39" s="31" t="n">
        <v>137.67</v>
      </c>
      <c r="P39" s="31" t="n">
        <v>149.69</v>
      </c>
      <c r="Q39" s="31" t="n">
        <v>150.49</v>
      </c>
      <c r="R39" s="31" t="n">
        <v>149.33</v>
      </c>
      <c r="S39" s="31" t="n">
        <v>151.71</v>
      </c>
      <c r="T39" s="31" t="n">
        <v>149.64</v>
      </c>
      <c r="U39" s="31" t="n">
        <v>150.22</v>
      </c>
      <c r="V39" s="31" t="n">
        <v>151.22</v>
      </c>
      <c r="W39" s="31" t="n">
        <v>225.28</v>
      </c>
      <c r="X39" s="31" t="n">
        <v>225.56</v>
      </c>
      <c r="Y39" s="31" t="n">
        <v>151.73</v>
      </c>
      <c r="Z39" s="31" t="n">
        <v>144.49</v>
      </c>
    </row>
    <row r="40" s="1" customFormat="true" ht="15" hidden="false" customHeight="false" outlineLevel="0" collapsed="false">
      <c r="B40" s="33" t="n">
        <v>19</v>
      </c>
      <c r="C40" s="31" t="n">
        <v>133.12</v>
      </c>
      <c r="D40" s="31" t="n">
        <v>124.95</v>
      </c>
      <c r="E40" s="31" t="n">
        <v>120.66</v>
      </c>
      <c r="F40" s="31" t="n">
        <v>127.17</v>
      </c>
      <c r="G40" s="31" t="n">
        <v>125.47</v>
      </c>
      <c r="H40" s="31" t="n">
        <v>105.59</v>
      </c>
      <c r="I40" s="31" t="n">
        <v>132.14</v>
      </c>
      <c r="J40" s="31" t="n">
        <v>130.71</v>
      </c>
      <c r="K40" s="31" t="n">
        <v>135.44</v>
      </c>
      <c r="L40" s="31" t="n">
        <v>136.21</v>
      </c>
      <c r="M40" s="31" t="n">
        <v>137.96</v>
      </c>
      <c r="N40" s="31" t="n">
        <v>142.32</v>
      </c>
      <c r="O40" s="31" t="n">
        <v>145.3</v>
      </c>
      <c r="P40" s="31" t="n">
        <v>144.97</v>
      </c>
      <c r="Q40" s="31" t="n">
        <v>145.19</v>
      </c>
      <c r="R40" s="31" t="n">
        <v>144.76</v>
      </c>
      <c r="S40" s="31" t="n">
        <v>144.57</v>
      </c>
      <c r="T40" s="31" t="n">
        <v>142.46</v>
      </c>
      <c r="U40" s="31" t="n">
        <v>143.84</v>
      </c>
      <c r="V40" s="31" t="n">
        <v>146.5</v>
      </c>
      <c r="W40" s="31" t="n">
        <v>142.6</v>
      </c>
      <c r="X40" s="31" t="n">
        <v>139.86</v>
      </c>
      <c r="Y40" s="31" t="n">
        <v>145.4</v>
      </c>
      <c r="Z40" s="31" t="n">
        <v>134.42</v>
      </c>
    </row>
    <row r="41" s="1" customFormat="true" ht="15" hidden="false" customHeight="false" outlineLevel="0" collapsed="false">
      <c r="B41" s="33" t="n">
        <v>20</v>
      </c>
      <c r="C41" s="31" t="n">
        <v>131.28</v>
      </c>
      <c r="D41" s="31" t="n">
        <v>126.16</v>
      </c>
      <c r="E41" s="31" t="n">
        <v>124.46</v>
      </c>
      <c r="F41" s="31" t="n">
        <v>119.47</v>
      </c>
      <c r="G41" s="31" t="n">
        <v>118.02</v>
      </c>
      <c r="H41" s="31" t="n">
        <v>104.95</v>
      </c>
      <c r="I41" s="31" t="n">
        <v>125.04</v>
      </c>
      <c r="J41" s="31" t="n">
        <v>125.72</v>
      </c>
      <c r="K41" s="31" t="n">
        <v>130.33</v>
      </c>
      <c r="L41" s="31" t="n">
        <v>132.34</v>
      </c>
      <c r="M41" s="31" t="n">
        <v>133.57</v>
      </c>
      <c r="N41" s="31" t="n">
        <v>146.83</v>
      </c>
      <c r="O41" s="31" t="n">
        <v>146.84</v>
      </c>
      <c r="P41" s="31" t="n">
        <v>145.76</v>
      </c>
      <c r="Q41" s="31" t="n">
        <v>146.34</v>
      </c>
      <c r="R41" s="31" t="n">
        <v>145.6</v>
      </c>
      <c r="S41" s="31" t="n">
        <v>148.52</v>
      </c>
      <c r="T41" s="31" t="n">
        <v>144.16</v>
      </c>
      <c r="U41" s="31" t="n">
        <v>146.25</v>
      </c>
      <c r="V41" s="31" t="n">
        <v>143.64</v>
      </c>
      <c r="W41" s="31" t="n">
        <v>148.35</v>
      </c>
      <c r="X41" s="31" t="n">
        <v>138.56</v>
      </c>
      <c r="Y41" s="31" t="n">
        <v>142.77</v>
      </c>
      <c r="Z41" s="31" t="n">
        <v>129.68</v>
      </c>
    </row>
    <row r="42" s="1" customFormat="true" ht="15" hidden="false" customHeight="false" outlineLevel="0" collapsed="false">
      <c r="B42" s="33" t="n">
        <v>21</v>
      </c>
      <c r="C42" s="31" t="n">
        <v>127.44</v>
      </c>
      <c r="D42" s="31" t="n">
        <v>122.78</v>
      </c>
      <c r="E42" s="31" t="n">
        <v>117.62</v>
      </c>
      <c r="F42" s="31" t="n">
        <v>98.21</v>
      </c>
      <c r="G42" s="31" t="n">
        <v>97.85</v>
      </c>
      <c r="H42" s="31" t="n">
        <v>98.76</v>
      </c>
      <c r="I42" s="31" t="n">
        <v>100.76</v>
      </c>
      <c r="J42" s="31" t="n">
        <v>104.63</v>
      </c>
      <c r="K42" s="31" t="n">
        <v>109.15</v>
      </c>
      <c r="L42" s="31" t="n">
        <v>111.94</v>
      </c>
      <c r="M42" s="31" t="n">
        <v>128.12</v>
      </c>
      <c r="N42" s="31" t="n">
        <v>156.71</v>
      </c>
      <c r="O42" s="31" t="n">
        <v>149.68</v>
      </c>
      <c r="P42" s="31" t="n">
        <v>149.45</v>
      </c>
      <c r="Q42" s="31" t="n">
        <v>149.49</v>
      </c>
      <c r="R42" s="31" t="n">
        <v>149.28</v>
      </c>
      <c r="S42" s="31" t="n">
        <v>165.11</v>
      </c>
      <c r="T42" s="31" t="n">
        <v>168.17</v>
      </c>
      <c r="U42" s="31" t="n">
        <v>164.29</v>
      </c>
      <c r="V42" s="31" t="n">
        <v>172.74</v>
      </c>
      <c r="W42" s="31" t="n">
        <v>191.25</v>
      </c>
      <c r="X42" s="31" t="n">
        <v>209.91</v>
      </c>
      <c r="Y42" s="31" t="n">
        <v>183.89</v>
      </c>
      <c r="Z42" s="31" t="n">
        <v>113.39</v>
      </c>
    </row>
    <row r="43" s="1" customFormat="true" ht="15" hidden="false" customHeight="false" outlineLevel="0" collapsed="false">
      <c r="B43" s="33" t="n">
        <v>22</v>
      </c>
      <c r="C43" s="31" t="n">
        <v>108.16</v>
      </c>
      <c r="D43" s="31" t="n">
        <v>103.64</v>
      </c>
      <c r="E43" s="31" t="n">
        <v>98.2</v>
      </c>
      <c r="F43" s="31" t="n">
        <v>111.3</v>
      </c>
      <c r="G43" s="31" t="n">
        <v>84.04</v>
      </c>
      <c r="H43" s="31" t="n">
        <v>83.11</v>
      </c>
      <c r="I43" s="31" t="n">
        <v>83.37</v>
      </c>
      <c r="J43" s="31" t="n">
        <v>112.05</v>
      </c>
      <c r="K43" s="31" t="n">
        <v>84.74</v>
      </c>
      <c r="L43" s="31" t="n">
        <v>112.17</v>
      </c>
      <c r="M43" s="31" t="n">
        <v>127.74</v>
      </c>
      <c r="N43" s="31" t="n">
        <v>129.95</v>
      </c>
      <c r="O43" s="31" t="n">
        <v>129.91</v>
      </c>
      <c r="P43" s="31" t="n">
        <v>130.04</v>
      </c>
      <c r="Q43" s="31" t="n">
        <v>130.14</v>
      </c>
      <c r="R43" s="31" t="n">
        <v>129.8</v>
      </c>
      <c r="S43" s="31" t="n">
        <v>130.84</v>
      </c>
      <c r="T43" s="31" t="n">
        <v>132.64</v>
      </c>
      <c r="U43" s="31" t="n">
        <v>134.64</v>
      </c>
      <c r="V43" s="31" t="n">
        <v>134.79</v>
      </c>
      <c r="W43" s="31" t="n">
        <v>137.09</v>
      </c>
      <c r="X43" s="31" t="n">
        <v>138.1</v>
      </c>
      <c r="Y43" s="31" t="n">
        <v>137.4</v>
      </c>
      <c r="Z43" s="31" t="n">
        <v>126.63</v>
      </c>
    </row>
    <row r="44" s="1" customFormat="true" ht="15" hidden="false" customHeight="false" outlineLevel="0" collapsed="false">
      <c r="B44" s="33" t="n">
        <v>23</v>
      </c>
      <c r="C44" s="31" t="n">
        <v>124.45</v>
      </c>
      <c r="D44" s="31" t="n">
        <v>112.06</v>
      </c>
      <c r="E44" s="31" t="n">
        <v>84.1</v>
      </c>
      <c r="F44" s="31" t="n">
        <v>111.11</v>
      </c>
      <c r="G44" s="31" t="n">
        <v>97.8</v>
      </c>
      <c r="H44" s="31" t="n">
        <v>110.78</v>
      </c>
      <c r="I44" s="31" t="n">
        <v>115.49</v>
      </c>
      <c r="J44" s="31" t="n">
        <v>120.69</v>
      </c>
      <c r="K44" s="31" t="n">
        <v>122.1</v>
      </c>
      <c r="L44" s="31" t="n">
        <v>122.81</v>
      </c>
      <c r="M44" s="31" t="n">
        <v>125.2</v>
      </c>
      <c r="N44" s="31" t="n">
        <v>128.39</v>
      </c>
      <c r="O44" s="31" t="n">
        <v>127.91</v>
      </c>
      <c r="P44" s="31" t="n">
        <v>128.79</v>
      </c>
      <c r="Q44" s="31" t="n">
        <v>129.51</v>
      </c>
      <c r="R44" s="31" t="n">
        <v>128.06</v>
      </c>
      <c r="S44" s="31" t="n">
        <v>128.36</v>
      </c>
      <c r="T44" s="31" t="n">
        <v>124.76</v>
      </c>
      <c r="U44" s="31" t="n">
        <v>123.89</v>
      </c>
      <c r="V44" s="31" t="n">
        <v>123.87</v>
      </c>
      <c r="W44" s="31" t="n">
        <v>125.22</v>
      </c>
      <c r="X44" s="31" t="n">
        <v>124.81</v>
      </c>
      <c r="Y44" s="31" t="n">
        <v>123.04</v>
      </c>
      <c r="Z44" s="31" t="n">
        <v>119.94</v>
      </c>
    </row>
    <row r="45" s="1" customFormat="true" ht="15" hidden="false" customHeight="false" outlineLevel="0" collapsed="false">
      <c r="B45" s="33" t="n">
        <v>24</v>
      </c>
      <c r="C45" s="31" t="n">
        <v>112.57</v>
      </c>
      <c r="D45" s="31" t="n">
        <v>109.98</v>
      </c>
      <c r="E45" s="31" t="n">
        <v>82.57</v>
      </c>
      <c r="F45" s="31" t="n">
        <v>82.04</v>
      </c>
      <c r="G45" s="31" t="n">
        <v>81.49</v>
      </c>
      <c r="H45" s="31" t="n">
        <v>81.6</v>
      </c>
      <c r="I45" s="31" t="n">
        <v>112.82</v>
      </c>
      <c r="J45" s="31" t="n">
        <v>84.77</v>
      </c>
      <c r="K45" s="31" t="n">
        <v>85.74</v>
      </c>
      <c r="L45" s="31" t="n">
        <v>124.09</v>
      </c>
      <c r="M45" s="31" t="n">
        <v>125.17</v>
      </c>
      <c r="N45" s="31" t="n">
        <v>128.95</v>
      </c>
      <c r="O45" s="31" t="n">
        <v>126.77</v>
      </c>
      <c r="P45" s="31" t="n">
        <v>127.92</v>
      </c>
      <c r="Q45" s="31" t="n">
        <v>128.17</v>
      </c>
      <c r="R45" s="31" t="n">
        <v>127.12</v>
      </c>
      <c r="S45" s="31" t="n">
        <v>127.61</v>
      </c>
      <c r="T45" s="31" t="n">
        <v>112.61</v>
      </c>
      <c r="U45" s="31" t="n">
        <v>112.68</v>
      </c>
      <c r="V45" s="31" t="n">
        <v>123.75</v>
      </c>
      <c r="W45" s="31" t="n">
        <v>125.98</v>
      </c>
      <c r="X45" s="31" t="n">
        <v>127.19</v>
      </c>
      <c r="Y45" s="31" t="n">
        <v>125.55</v>
      </c>
      <c r="Z45" s="31" t="n">
        <v>123.33</v>
      </c>
    </row>
    <row r="46" s="1" customFormat="true" ht="15" hidden="false" customHeight="false" outlineLevel="0" collapsed="false">
      <c r="B46" s="33" t="n">
        <v>25</v>
      </c>
      <c r="C46" s="31" t="n">
        <v>101.23</v>
      </c>
      <c r="D46" s="31" t="n">
        <v>82.8</v>
      </c>
      <c r="E46" s="31" t="n">
        <v>82.21</v>
      </c>
      <c r="F46" s="31" t="n">
        <v>80.3</v>
      </c>
      <c r="G46" s="31" t="n">
        <v>80.12</v>
      </c>
      <c r="H46" s="31" t="n">
        <v>80.27</v>
      </c>
      <c r="I46" s="31" t="n">
        <v>91.19</v>
      </c>
      <c r="J46" s="31" t="n">
        <v>89.07</v>
      </c>
      <c r="K46" s="31" t="n">
        <v>87.94</v>
      </c>
      <c r="L46" s="31" t="n">
        <v>88.73</v>
      </c>
      <c r="M46" s="31" t="n">
        <v>89.13</v>
      </c>
      <c r="N46" s="31" t="n">
        <v>96.73</v>
      </c>
      <c r="O46" s="31" t="n">
        <v>2.38</v>
      </c>
      <c r="P46" s="31" t="n">
        <v>90.98</v>
      </c>
      <c r="Q46" s="31" t="n">
        <v>97.57</v>
      </c>
      <c r="R46" s="31" t="n">
        <v>90.61</v>
      </c>
      <c r="S46" s="31" t="n">
        <v>91.19</v>
      </c>
      <c r="T46" s="31" t="n">
        <v>88.8</v>
      </c>
      <c r="U46" s="31" t="n">
        <v>89.04</v>
      </c>
      <c r="V46" s="31" t="n">
        <v>89.47</v>
      </c>
      <c r="W46" s="31" t="n">
        <v>97.64</v>
      </c>
      <c r="X46" s="31" t="n">
        <v>90.6</v>
      </c>
      <c r="Y46" s="31" t="n">
        <v>100.43</v>
      </c>
      <c r="Z46" s="31" t="n">
        <v>96.57</v>
      </c>
    </row>
    <row r="47" s="1" customFormat="true" ht="15" hidden="false" customHeight="false" outlineLevel="0" collapsed="false">
      <c r="B47" s="33" t="n">
        <v>26</v>
      </c>
      <c r="C47" s="31" t="n">
        <v>90.04</v>
      </c>
      <c r="D47" s="31" t="n">
        <v>89.31</v>
      </c>
      <c r="E47" s="31" t="n">
        <v>80.37</v>
      </c>
      <c r="F47" s="31" t="n">
        <v>81.6</v>
      </c>
      <c r="G47" s="31" t="n">
        <v>81.28</v>
      </c>
      <c r="H47" s="31" t="n">
        <v>81.43</v>
      </c>
      <c r="I47" s="31" t="n">
        <v>115.96</v>
      </c>
      <c r="J47" s="31" t="n">
        <v>94.08</v>
      </c>
      <c r="K47" s="31" t="n">
        <v>94.38</v>
      </c>
      <c r="L47" s="31" t="n">
        <v>96.03</v>
      </c>
      <c r="M47" s="31" t="n">
        <v>96.32</v>
      </c>
      <c r="N47" s="31" t="n">
        <v>125.65</v>
      </c>
      <c r="O47" s="31" t="n">
        <v>124.68</v>
      </c>
      <c r="P47" s="31" t="n">
        <v>126.26</v>
      </c>
      <c r="Q47" s="31" t="n">
        <v>126.55</v>
      </c>
      <c r="R47" s="31" t="n">
        <v>125.83</v>
      </c>
      <c r="S47" s="31" t="n">
        <v>124.67</v>
      </c>
      <c r="T47" s="31" t="n">
        <v>98.85</v>
      </c>
      <c r="U47" s="31" t="n">
        <v>113.87</v>
      </c>
      <c r="V47" s="31" t="n">
        <v>129.12</v>
      </c>
      <c r="W47" s="31" t="n">
        <v>182.7</v>
      </c>
      <c r="X47" s="31" t="n">
        <v>133.93</v>
      </c>
      <c r="Y47" s="31" t="n">
        <v>131.03</v>
      </c>
      <c r="Z47" s="31" t="n">
        <v>127</v>
      </c>
    </row>
    <row r="48" s="1" customFormat="true" ht="15" hidden="false" customHeight="false" outlineLevel="0" collapsed="false">
      <c r="B48" s="33" t="n">
        <v>27</v>
      </c>
      <c r="C48" s="31" t="n">
        <v>118.97</v>
      </c>
      <c r="D48" s="31" t="n">
        <v>118.21</v>
      </c>
      <c r="E48" s="31" t="n">
        <v>116.7</v>
      </c>
      <c r="F48" s="31" t="n">
        <v>112.86</v>
      </c>
      <c r="G48" s="31" t="n">
        <v>113.63</v>
      </c>
      <c r="H48" s="31" t="n">
        <v>111.57</v>
      </c>
      <c r="I48" s="31" t="n">
        <v>120.02</v>
      </c>
      <c r="J48" s="31" t="n">
        <v>127.42</v>
      </c>
      <c r="K48" s="31" t="n">
        <v>128.64</v>
      </c>
      <c r="L48" s="31" t="n">
        <v>137.67</v>
      </c>
      <c r="M48" s="31" t="n">
        <v>137.92</v>
      </c>
      <c r="N48" s="31" t="n">
        <v>137.99</v>
      </c>
      <c r="O48" s="31" t="n">
        <v>131.77</v>
      </c>
      <c r="P48" s="31" t="n">
        <v>131.96</v>
      </c>
      <c r="Q48" s="31" t="n">
        <v>136.53</v>
      </c>
      <c r="R48" s="31" t="n">
        <v>130.97</v>
      </c>
      <c r="S48" s="31" t="n">
        <v>131.6</v>
      </c>
      <c r="T48" s="31" t="n">
        <v>137.44</v>
      </c>
      <c r="U48" s="31" t="n">
        <v>136.29</v>
      </c>
      <c r="V48" s="31" t="n">
        <v>127.44</v>
      </c>
      <c r="W48" s="31" t="n">
        <v>130.05</v>
      </c>
      <c r="X48" s="31" t="n">
        <v>131.14</v>
      </c>
      <c r="Y48" s="31" t="n">
        <v>128</v>
      </c>
      <c r="Z48" s="31" t="n">
        <v>122.29</v>
      </c>
    </row>
    <row r="49" s="1" customFormat="true" ht="15" hidden="false" customHeight="false" outlineLevel="0" collapsed="false">
      <c r="B49" s="33" t="n">
        <v>28</v>
      </c>
      <c r="C49" s="31" t="n">
        <v>114.51</v>
      </c>
      <c r="D49" s="31" t="n">
        <v>114.2</v>
      </c>
      <c r="E49" s="31" t="n">
        <v>1.64</v>
      </c>
      <c r="F49" s="31" t="n">
        <v>124.47</v>
      </c>
      <c r="G49" s="31" t="n">
        <v>107.81</v>
      </c>
      <c r="H49" s="31" t="n">
        <v>82.78</v>
      </c>
      <c r="I49" s="31" t="n">
        <v>102.77</v>
      </c>
      <c r="J49" s="31" t="n">
        <v>125.96</v>
      </c>
      <c r="K49" s="31" t="n">
        <v>88.63</v>
      </c>
      <c r="L49" s="31" t="n">
        <v>90.59</v>
      </c>
      <c r="M49" s="31" t="n">
        <v>115.34</v>
      </c>
      <c r="N49" s="31" t="n">
        <v>130.8</v>
      </c>
      <c r="O49" s="31" t="n">
        <v>129.29</v>
      </c>
      <c r="P49" s="31" t="n">
        <v>129.68</v>
      </c>
      <c r="Q49" s="31" t="n">
        <v>130.02</v>
      </c>
      <c r="R49" s="31" t="n">
        <v>129.33</v>
      </c>
      <c r="S49" s="31" t="n">
        <v>131.2</v>
      </c>
      <c r="T49" s="31" t="n">
        <v>92.17</v>
      </c>
      <c r="U49" s="31" t="n">
        <v>92.51</v>
      </c>
      <c r="V49" s="31" t="n">
        <v>105.68</v>
      </c>
      <c r="W49" s="31" t="n">
        <v>123.63</v>
      </c>
      <c r="X49" s="31" t="n">
        <v>133.65</v>
      </c>
      <c r="Y49" s="31" t="n">
        <v>122.99</v>
      </c>
      <c r="Z49" s="31" t="n">
        <v>119.51</v>
      </c>
    </row>
    <row r="50" s="1" customFormat="true" ht="15" hidden="false" customHeight="false" outlineLevel="0" collapsed="false">
      <c r="B50" s="33" t="n">
        <v>29</v>
      </c>
      <c r="C50" s="31" t="n">
        <v>126.6</v>
      </c>
      <c r="D50" s="31" t="n">
        <v>132.9</v>
      </c>
      <c r="E50" s="31" t="n">
        <v>131.3</v>
      </c>
      <c r="F50" s="31" t="n">
        <v>112.88</v>
      </c>
      <c r="G50" s="31" t="n">
        <v>111.55</v>
      </c>
      <c r="H50" s="31" t="n">
        <v>119.91</v>
      </c>
      <c r="I50" s="31" t="n">
        <v>120.74</v>
      </c>
      <c r="J50" s="31" t="n">
        <v>122.77</v>
      </c>
      <c r="K50" s="31" t="n">
        <v>83.29</v>
      </c>
      <c r="L50" s="31" t="n">
        <v>123.7</v>
      </c>
      <c r="M50" s="31" t="n">
        <v>124.7</v>
      </c>
      <c r="N50" s="31" t="n">
        <v>126.1</v>
      </c>
      <c r="O50" s="31" t="n">
        <v>125.65</v>
      </c>
      <c r="P50" s="31" t="n">
        <v>125.86</v>
      </c>
      <c r="Q50" s="31" t="n">
        <v>125.82</v>
      </c>
      <c r="R50" s="31" t="n">
        <v>125.82</v>
      </c>
      <c r="S50" s="31" t="n">
        <v>126.88</v>
      </c>
      <c r="T50" s="31" t="n">
        <v>129.23</v>
      </c>
      <c r="U50" s="31" t="n">
        <v>128.87</v>
      </c>
      <c r="V50" s="31" t="n">
        <v>129.64</v>
      </c>
      <c r="W50" s="31" t="n">
        <v>133.03</v>
      </c>
      <c r="X50" s="31" t="n">
        <v>131.18</v>
      </c>
      <c r="Y50" s="31" t="n">
        <v>128.2</v>
      </c>
      <c r="Z50" s="31" t="n">
        <v>125.14</v>
      </c>
    </row>
    <row r="51" s="1" customFormat="true" ht="15" hidden="false" customHeight="false" outlineLevel="0" collapsed="false">
      <c r="B51" s="33" t="n">
        <v>30</v>
      </c>
      <c r="C51" s="31" t="n">
        <v>123.42</v>
      </c>
      <c r="D51" s="31" t="n">
        <v>113.08</v>
      </c>
      <c r="E51" s="31" t="n">
        <v>101.97</v>
      </c>
      <c r="F51" s="31" t="n">
        <v>82.22</v>
      </c>
      <c r="G51" s="31" t="n">
        <v>81.96</v>
      </c>
      <c r="H51" s="31" t="n">
        <v>81.72</v>
      </c>
      <c r="I51" s="31" t="n">
        <v>82.34</v>
      </c>
      <c r="J51" s="31" t="n">
        <v>93.65</v>
      </c>
      <c r="K51" s="31" t="n">
        <v>94.16</v>
      </c>
      <c r="L51" s="31" t="n">
        <v>94.99</v>
      </c>
      <c r="M51" s="31" t="n">
        <v>102.72</v>
      </c>
      <c r="N51" s="31" t="n">
        <v>128.22</v>
      </c>
      <c r="O51" s="31" t="n">
        <v>125.77</v>
      </c>
      <c r="P51" s="31" t="n">
        <v>126.48</v>
      </c>
      <c r="Q51" s="31" t="n">
        <v>126.5</v>
      </c>
      <c r="R51" s="31" t="n">
        <v>124.52</v>
      </c>
      <c r="S51" s="31" t="n">
        <v>94.34</v>
      </c>
      <c r="T51" s="31" t="n">
        <v>94.42</v>
      </c>
      <c r="U51" s="31" t="n">
        <v>93.2</v>
      </c>
      <c r="V51" s="31" t="n">
        <v>94.28</v>
      </c>
      <c r="W51" s="31" t="n">
        <v>94.61</v>
      </c>
      <c r="X51" s="31" t="n">
        <v>123.62</v>
      </c>
      <c r="Y51" s="31" t="n">
        <v>112.59</v>
      </c>
      <c r="Z51" s="31" t="n">
        <v>116.0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41182.89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35.12</v>
      </c>
      <c r="D62" s="40" t="n">
        <v>134.2</v>
      </c>
      <c r="E62" s="40" t="n">
        <v>130.72</v>
      </c>
      <c r="F62" s="40" t="n">
        <v>112.14</v>
      </c>
      <c r="G62" s="40" t="n">
        <v>112.03</v>
      </c>
      <c r="H62" s="40" t="n">
        <v>109.24</v>
      </c>
      <c r="I62" s="40" t="n">
        <v>111.6</v>
      </c>
      <c r="J62" s="40" t="n">
        <v>109.51</v>
      </c>
      <c r="K62" s="40" t="n">
        <v>0.66</v>
      </c>
      <c r="L62" s="40" t="n">
        <v>101.27</v>
      </c>
      <c r="M62" s="40" t="n">
        <v>116.09</v>
      </c>
      <c r="N62" s="40" t="n">
        <v>120.45</v>
      </c>
      <c r="O62" s="40" t="n">
        <v>120.03</v>
      </c>
      <c r="P62" s="40" t="n">
        <v>119.45</v>
      </c>
      <c r="Q62" s="40" t="n">
        <v>121.38</v>
      </c>
      <c r="R62" s="40" t="n">
        <v>123.03</v>
      </c>
      <c r="S62" s="40" t="n">
        <v>126.93</v>
      </c>
      <c r="T62" s="40" t="n">
        <v>218.53</v>
      </c>
      <c r="U62" s="40" t="n">
        <v>126.07</v>
      </c>
      <c r="V62" s="40" t="n">
        <v>122.47</v>
      </c>
      <c r="W62" s="40" t="n">
        <v>125.62</v>
      </c>
      <c r="X62" s="40" t="n">
        <v>220.65</v>
      </c>
      <c r="Y62" s="40" t="n">
        <v>127.78</v>
      </c>
      <c r="Z62" s="40" t="n">
        <v>126.73</v>
      </c>
    </row>
    <row r="63" s="1" customFormat="true" ht="15" hidden="false" customHeight="false" outlineLevel="0" collapsed="false">
      <c r="B63" s="39" t="n">
        <v>2</v>
      </c>
      <c r="C63" s="40" t="n">
        <v>124.14</v>
      </c>
      <c r="D63" s="40" t="n">
        <v>115.66</v>
      </c>
      <c r="E63" s="40" t="n">
        <v>109.64</v>
      </c>
      <c r="F63" s="40" t="n">
        <v>92.32</v>
      </c>
      <c r="G63" s="40" t="n">
        <v>91.46</v>
      </c>
      <c r="H63" s="40" t="n">
        <v>93.53</v>
      </c>
      <c r="I63" s="40" t="n">
        <v>81.03</v>
      </c>
      <c r="J63" s="40" t="n">
        <v>81.54</v>
      </c>
      <c r="K63" s="40" t="n">
        <v>110.55</v>
      </c>
      <c r="L63" s="40" t="n">
        <v>111.65</v>
      </c>
      <c r="M63" s="40" t="n">
        <v>111.73</v>
      </c>
      <c r="N63" s="40" t="n">
        <v>112.42</v>
      </c>
      <c r="O63" s="40" t="n">
        <v>112.42</v>
      </c>
      <c r="P63" s="40" t="n">
        <v>110.59</v>
      </c>
      <c r="Q63" s="40" t="n">
        <v>112.25</v>
      </c>
      <c r="R63" s="40" t="n">
        <v>111.26</v>
      </c>
      <c r="S63" s="40" t="n">
        <v>110.83</v>
      </c>
      <c r="T63" s="40" t="n">
        <v>110.48</v>
      </c>
      <c r="U63" s="40" t="n">
        <v>110.27</v>
      </c>
      <c r="V63" s="40" t="n">
        <v>109.24</v>
      </c>
      <c r="W63" s="40" t="n">
        <v>108.63</v>
      </c>
      <c r="X63" s="40" t="n">
        <v>112.53</v>
      </c>
      <c r="Y63" s="40" t="n">
        <v>191.59</v>
      </c>
      <c r="Z63" s="40" t="n">
        <v>106</v>
      </c>
    </row>
    <row r="64" s="1" customFormat="true" ht="15" hidden="false" customHeight="false" outlineLevel="0" collapsed="false">
      <c r="B64" s="39" t="n">
        <v>3</v>
      </c>
      <c r="C64" s="40" t="n">
        <v>90.58</v>
      </c>
      <c r="D64" s="40" t="n">
        <v>103.09</v>
      </c>
      <c r="E64" s="40" t="n">
        <v>97.93</v>
      </c>
      <c r="F64" s="40" t="n">
        <v>63.58</v>
      </c>
      <c r="G64" s="40" t="n">
        <v>64.5</v>
      </c>
      <c r="H64" s="40" t="n">
        <v>64.25</v>
      </c>
      <c r="I64" s="40" t="n">
        <v>92.9</v>
      </c>
      <c r="J64" s="40" t="n">
        <v>117.95</v>
      </c>
      <c r="K64" s="40" t="n">
        <v>111.24</v>
      </c>
      <c r="L64" s="40" t="n">
        <v>155.6</v>
      </c>
      <c r="M64" s="40" t="n">
        <v>163.15</v>
      </c>
      <c r="N64" s="40" t="n">
        <v>164.3</v>
      </c>
      <c r="O64" s="40" t="n">
        <v>161.33</v>
      </c>
      <c r="P64" s="40" t="n">
        <v>165.35</v>
      </c>
      <c r="Q64" s="40" t="n">
        <v>165.56</v>
      </c>
      <c r="R64" s="40" t="n">
        <v>120.98</v>
      </c>
      <c r="S64" s="40" t="n">
        <v>154.61</v>
      </c>
      <c r="T64" s="40" t="n">
        <v>153.8</v>
      </c>
      <c r="U64" s="40" t="n">
        <v>155.06</v>
      </c>
      <c r="V64" s="40" t="n">
        <v>110.87</v>
      </c>
      <c r="W64" s="40" t="n">
        <v>152.46</v>
      </c>
      <c r="X64" s="40" t="n">
        <v>222.37</v>
      </c>
      <c r="Y64" s="40" t="n">
        <v>228.05</v>
      </c>
      <c r="Z64" s="40" t="n">
        <v>158.26</v>
      </c>
    </row>
    <row r="65" s="1" customFormat="true" ht="15" hidden="false" customHeight="false" outlineLevel="0" collapsed="false">
      <c r="B65" s="39" t="n">
        <v>4</v>
      </c>
      <c r="C65" s="40" t="n">
        <v>93.78</v>
      </c>
      <c r="D65" s="40" t="n">
        <v>88.93</v>
      </c>
      <c r="E65" s="40" t="n">
        <v>87.9</v>
      </c>
      <c r="F65" s="40" t="n">
        <v>80.15</v>
      </c>
      <c r="G65" s="40" t="n">
        <v>80.84</v>
      </c>
      <c r="H65" s="40" t="n">
        <v>80.41</v>
      </c>
      <c r="I65" s="40" t="n">
        <v>97.07</v>
      </c>
      <c r="J65" s="40" t="n">
        <v>120.58</v>
      </c>
      <c r="K65" s="40" t="n">
        <v>109.39</v>
      </c>
      <c r="L65" s="40" t="n">
        <v>107.32</v>
      </c>
      <c r="M65" s="40" t="n">
        <v>111.42</v>
      </c>
      <c r="N65" s="40" t="n">
        <v>114.95</v>
      </c>
      <c r="O65" s="40" t="n">
        <v>112.67</v>
      </c>
      <c r="P65" s="40" t="n">
        <v>115.8</v>
      </c>
      <c r="Q65" s="40" t="n">
        <v>116.38</v>
      </c>
      <c r="R65" s="40" t="n">
        <v>115.09</v>
      </c>
      <c r="S65" s="40" t="n">
        <v>120.97</v>
      </c>
      <c r="T65" s="40" t="n">
        <v>113.15</v>
      </c>
      <c r="U65" s="40" t="n">
        <v>111.07</v>
      </c>
      <c r="V65" s="40" t="n">
        <v>109.8</v>
      </c>
      <c r="W65" s="40" t="n">
        <v>107.59</v>
      </c>
      <c r="X65" s="40" t="n">
        <v>108.88</v>
      </c>
      <c r="Y65" s="40" t="n">
        <v>125.53</v>
      </c>
      <c r="Z65" s="40" t="n">
        <v>114.28</v>
      </c>
    </row>
    <row r="66" s="1" customFormat="true" ht="15" hidden="false" customHeight="true" outlineLevel="0" collapsed="false">
      <c r="B66" s="39" t="n">
        <v>5</v>
      </c>
      <c r="C66" s="40" t="n">
        <v>115.54</v>
      </c>
      <c r="D66" s="40" t="n">
        <v>110.98</v>
      </c>
      <c r="E66" s="40" t="n">
        <v>106.64</v>
      </c>
      <c r="F66" s="40" t="n">
        <v>80.61</v>
      </c>
      <c r="G66" s="40" t="n">
        <v>80.6</v>
      </c>
      <c r="H66" s="40" t="n">
        <v>79.11</v>
      </c>
      <c r="I66" s="40" t="n">
        <v>96.52</v>
      </c>
      <c r="J66" s="40" t="n">
        <v>108.19</v>
      </c>
      <c r="K66" s="40" t="n">
        <v>110.92</v>
      </c>
      <c r="L66" s="40" t="n">
        <v>112.43</v>
      </c>
      <c r="M66" s="40" t="n">
        <v>120.6</v>
      </c>
      <c r="N66" s="40" t="n">
        <v>112.45</v>
      </c>
      <c r="O66" s="40" t="n">
        <v>171.04</v>
      </c>
      <c r="P66" s="40" t="n">
        <v>112.29</v>
      </c>
      <c r="Q66" s="40" t="n">
        <v>172.25</v>
      </c>
      <c r="R66" s="40" t="n">
        <v>112.1</v>
      </c>
      <c r="S66" s="40" t="n">
        <v>121.2</v>
      </c>
      <c r="T66" s="40" t="n">
        <v>122.53</v>
      </c>
      <c r="U66" s="40" t="n">
        <v>120.92</v>
      </c>
      <c r="V66" s="40" t="n">
        <v>109.63</v>
      </c>
      <c r="W66" s="40" t="n">
        <v>108.86</v>
      </c>
      <c r="X66" s="40" t="n">
        <v>110.55</v>
      </c>
      <c r="Y66" s="40" t="n">
        <v>113.91</v>
      </c>
      <c r="Z66" s="40" t="n">
        <v>124.73</v>
      </c>
    </row>
    <row r="67" s="1" customFormat="true" ht="15" hidden="false" customHeight="false" outlineLevel="0" collapsed="false">
      <c r="B67" s="39" t="n">
        <v>6</v>
      </c>
      <c r="C67" s="40" t="n">
        <v>112.82</v>
      </c>
      <c r="D67" s="40" t="n">
        <v>116.15</v>
      </c>
      <c r="E67" s="40" t="n">
        <v>95.09</v>
      </c>
      <c r="F67" s="40" t="n">
        <v>109.72</v>
      </c>
      <c r="G67" s="40" t="n">
        <v>113.35</v>
      </c>
      <c r="H67" s="40" t="n">
        <v>112.7</v>
      </c>
      <c r="I67" s="40" t="n">
        <v>122.44</v>
      </c>
      <c r="J67" s="40" t="n">
        <v>132.59</v>
      </c>
      <c r="K67" s="40" t="n">
        <v>135.3</v>
      </c>
      <c r="L67" s="40" t="n">
        <v>139.26</v>
      </c>
      <c r="M67" s="40" t="n">
        <v>146.16</v>
      </c>
      <c r="N67" s="40" t="n">
        <v>189.54</v>
      </c>
      <c r="O67" s="40" t="n">
        <v>144.19</v>
      </c>
      <c r="P67" s="40" t="n">
        <v>181.64</v>
      </c>
      <c r="Q67" s="40" t="n">
        <v>146.15</v>
      </c>
      <c r="R67" s="40" t="n">
        <v>146.15</v>
      </c>
      <c r="S67" s="40" t="n">
        <v>143.26</v>
      </c>
      <c r="T67" s="40" t="n">
        <v>139.82</v>
      </c>
      <c r="U67" s="40" t="n">
        <v>134.58</v>
      </c>
      <c r="V67" s="40" t="n">
        <v>129.14</v>
      </c>
      <c r="W67" s="40" t="n">
        <v>130.4</v>
      </c>
      <c r="X67" s="40" t="n">
        <v>220.03</v>
      </c>
      <c r="Y67" s="40" t="n">
        <v>134.95</v>
      </c>
      <c r="Z67" s="40" t="n">
        <v>123.18</v>
      </c>
    </row>
    <row r="68" s="1" customFormat="true" ht="15" hidden="false" customHeight="false" outlineLevel="0" collapsed="false">
      <c r="B68" s="39" t="n">
        <v>7</v>
      </c>
      <c r="C68" s="40" t="n">
        <v>128.5</v>
      </c>
      <c r="D68" s="40" t="n">
        <v>125.46</v>
      </c>
      <c r="E68" s="40" t="n">
        <v>115.12</v>
      </c>
      <c r="F68" s="40" t="n">
        <v>121.22</v>
      </c>
      <c r="G68" s="40" t="n">
        <v>121.13</v>
      </c>
      <c r="H68" s="40" t="n">
        <v>117.27</v>
      </c>
      <c r="I68" s="40" t="n">
        <v>122.87</v>
      </c>
      <c r="J68" s="40" t="n">
        <v>122.9</v>
      </c>
      <c r="K68" s="40" t="n">
        <v>121.42</v>
      </c>
      <c r="L68" s="40" t="n">
        <v>122.61</v>
      </c>
      <c r="M68" s="40" t="n">
        <v>126.7</v>
      </c>
      <c r="N68" s="40" t="n">
        <v>131.67</v>
      </c>
      <c r="O68" s="40" t="n">
        <v>131.58</v>
      </c>
      <c r="P68" s="40" t="n">
        <v>130.85</v>
      </c>
      <c r="Q68" s="40" t="n">
        <v>130.82</v>
      </c>
      <c r="R68" s="40" t="n">
        <v>130.17</v>
      </c>
      <c r="S68" s="40" t="n">
        <v>130.93</v>
      </c>
      <c r="T68" s="40" t="n">
        <v>130.09</v>
      </c>
      <c r="U68" s="40" t="n">
        <v>130.34</v>
      </c>
      <c r="V68" s="40" t="n">
        <v>128.7</v>
      </c>
      <c r="W68" s="40" t="n">
        <v>128.01</v>
      </c>
      <c r="X68" s="40" t="n">
        <v>133.98</v>
      </c>
      <c r="Y68" s="40" t="n">
        <v>137.05</v>
      </c>
      <c r="Z68" s="40" t="n">
        <v>128.67</v>
      </c>
    </row>
    <row r="69" s="1" customFormat="true" ht="15" hidden="false" customHeight="false" outlineLevel="0" collapsed="false">
      <c r="B69" s="39" t="n">
        <v>8</v>
      </c>
      <c r="C69" s="40" t="n">
        <v>127.97</v>
      </c>
      <c r="D69" s="40" t="n">
        <v>125.07</v>
      </c>
      <c r="E69" s="40" t="n">
        <v>122.98</v>
      </c>
      <c r="F69" s="40" t="n">
        <v>122.11</v>
      </c>
      <c r="G69" s="40" t="n">
        <v>120.62</v>
      </c>
      <c r="H69" s="40" t="n">
        <v>114.73</v>
      </c>
      <c r="I69" s="40" t="n">
        <v>123.02</v>
      </c>
      <c r="J69" s="40" t="n">
        <v>122.68</v>
      </c>
      <c r="K69" s="40" t="n">
        <v>115.26</v>
      </c>
      <c r="L69" s="40" t="n">
        <v>122.18</v>
      </c>
      <c r="M69" s="40" t="n">
        <v>123.52</v>
      </c>
      <c r="N69" s="40" t="n">
        <v>130.8</v>
      </c>
      <c r="O69" s="40" t="n">
        <v>131.24</v>
      </c>
      <c r="P69" s="40" t="n">
        <v>128.45</v>
      </c>
      <c r="Q69" s="40" t="n">
        <v>130.34</v>
      </c>
      <c r="R69" s="40" t="n">
        <v>129.88</v>
      </c>
      <c r="S69" s="40" t="n">
        <v>131.96</v>
      </c>
      <c r="T69" s="40" t="n">
        <v>132.08</v>
      </c>
      <c r="U69" s="40" t="n">
        <v>132.2</v>
      </c>
      <c r="V69" s="40" t="n">
        <v>130.19</v>
      </c>
      <c r="W69" s="40" t="n">
        <v>131.09</v>
      </c>
      <c r="X69" s="40" t="n">
        <v>133.69</v>
      </c>
      <c r="Y69" s="40" t="n">
        <v>135.83</v>
      </c>
      <c r="Z69" s="40" t="n">
        <v>129.31</v>
      </c>
    </row>
    <row r="70" s="1" customFormat="true" ht="15" hidden="false" customHeight="false" outlineLevel="0" collapsed="false">
      <c r="B70" s="39" t="n">
        <v>9</v>
      </c>
      <c r="C70" s="40" t="n">
        <v>127.69</v>
      </c>
      <c r="D70" s="40" t="n">
        <v>125.55</v>
      </c>
      <c r="E70" s="40" t="n">
        <v>123.66</v>
      </c>
      <c r="F70" s="40" t="n">
        <v>116.83</v>
      </c>
      <c r="G70" s="40" t="n">
        <v>116.52</v>
      </c>
      <c r="H70" s="40" t="n">
        <v>116.23</v>
      </c>
      <c r="I70" s="40" t="n">
        <v>123.84</v>
      </c>
      <c r="J70" s="40" t="n">
        <v>123.76</v>
      </c>
      <c r="K70" s="40" t="n">
        <v>131.77</v>
      </c>
      <c r="L70" s="40" t="n">
        <v>131.56</v>
      </c>
      <c r="M70" s="40" t="n">
        <v>134.07</v>
      </c>
      <c r="N70" s="40" t="n">
        <v>136.75</v>
      </c>
      <c r="O70" s="40" t="n">
        <v>136.59</v>
      </c>
      <c r="P70" s="40" t="n">
        <v>136.61</v>
      </c>
      <c r="Q70" s="40" t="n">
        <v>137.04</v>
      </c>
      <c r="R70" s="40" t="n">
        <v>135.95</v>
      </c>
      <c r="S70" s="40" t="n">
        <v>136.27</v>
      </c>
      <c r="T70" s="40" t="n">
        <v>134.98</v>
      </c>
      <c r="U70" s="40" t="n">
        <v>134.47</v>
      </c>
      <c r="V70" s="40" t="n">
        <v>133.09</v>
      </c>
      <c r="W70" s="40" t="n">
        <v>133.7</v>
      </c>
      <c r="X70" s="40" t="n">
        <v>224.28</v>
      </c>
      <c r="Y70" s="40" t="n">
        <v>140.21</v>
      </c>
      <c r="Z70" s="40" t="n">
        <v>126.51</v>
      </c>
    </row>
    <row r="71" s="1" customFormat="true" ht="15" hidden="false" customHeight="false" outlineLevel="0" collapsed="false">
      <c r="B71" s="39" t="n">
        <v>10</v>
      </c>
      <c r="C71" s="40" t="n">
        <v>123.87</v>
      </c>
      <c r="D71" s="40" t="n">
        <v>122.03</v>
      </c>
      <c r="E71" s="40" t="n">
        <v>120.1</v>
      </c>
      <c r="F71" s="40" t="n">
        <v>114.56</v>
      </c>
      <c r="G71" s="40" t="n">
        <v>109.89</v>
      </c>
      <c r="H71" s="40" t="n">
        <v>117.37</v>
      </c>
      <c r="I71" s="40" t="n">
        <v>124.17</v>
      </c>
      <c r="J71" s="40" t="n">
        <v>130.41</v>
      </c>
      <c r="K71" s="40" t="n">
        <v>131.89</v>
      </c>
      <c r="L71" s="40" t="n">
        <v>132.6</v>
      </c>
      <c r="M71" s="40" t="n">
        <v>136.73</v>
      </c>
      <c r="N71" s="40" t="n">
        <v>144.44</v>
      </c>
      <c r="O71" s="40" t="n">
        <v>138.55</v>
      </c>
      <c r="P71" s="40" t="n">
        <v>139.29</v>
      </c>
      <c r="Q71" s="40" t="n">
        <v>139.46</v>
      </c>
      <c r="R71" s="40" t="n">
        <v>137.06</v>
      </c>
      <c r="S71" s="40" t="n">
        <v>136.69</v>
      </c>
      <c r="T71" s="40" t="n">
        <v>135.07</v>
      </c>
      <c r="U71" s="40" t="n">
        <v>134.69</v>
      </c>
      <c r="V71" s="40" t="n">
        <v>132.01</v>
      </c>
      <c r="W71" s="40" t="n">
        <v>135.77</v>
      </c>
      <c r="X71" s="40" t="n">
        <v>137.17</v>
      </c>
      <c r="Y71" s="40" t="n">
        <v>139.96</v>
      </c>
      <c r="Z71" s="40" t="n">
        <v>126.52</v>
      </c>
    </row>
    <row r="72" s="1" customFormat="true" ht="15" hidden="false" customHeight="false" outlineLevel="0" collapsed="false">
      <c r="B72" s="39" t="n">
        <v>11</v>
      </c>
      <c r="C72" s="40" t="n">
        <v>125.15</v>
      </c>
      <c r="D72" s="40" t="n">
        <v>122.74</v>
      </c>
      <c r="E72" s="40" t="n">
        <v>121.62</v>
      </c>
      <c r="F72" s="40" t="n">
        <v>112.92</v>
      </c>
      <c r="G72" s="40" t="n">
        <v>110.59</v>
      </c>
      <c r="H72" s="40" t="n">
        <v>113.64</v>
      </c>
      <c r="I72" s="40" t="n">
        <v>115.83</v>
      </c>
      <c r="J72" s="40" t="n">
        <v>124.82</v>
      </c>
      <c r="K72" s="40" t="n">
        <v>127.94</v>
      </c>
      <c r="L72" s="40" t="n">
        <v>128.31</v>
      </c>
      <c r="M72" s="40" t="n">
        <v>130.68</v>
      </c>
      <c r="N72" s="40" t="n">
        <v>133.96</v>
      </c>
      <c r="O72" s="40" t="n">
        <v>133.11</v>
      </c>
      <c r="P72" s="40" t="n">
        <v>135.87</v>
      </c>
      <c r="Q72" s="40" t="n">
        <v>135.6</v>
      </c>
      <c r="R72" s="40" t="n">
        <v>133.78</v>
      </c>
      <c r="S72" s="40" t="n">
        <v>130.7</v>
      </c>
      <c r="T72" s="40" t="n">
        <v>124.39</v>
      </c>
      <c r="U72" s="40" t="n">
        <v>123.61</v>
      </c>
      <c r="V72" s="40" t="n">
        <v>119.5</v>
      </c>
      <c r="W72" s="40" t="n">
        <v>104.61</v>
      </c>
      <c r="X72" s="40" t="n">
        <v>106.85</v>
      </c>
      <c r="Y72" s="40" t="n">
        <v>130.29</v>
      </c>
      <c r="Z72" s="40" t="n">
        <v>123.12</v>
      </c>
    </row>
    <row r="73" s="1" customFormat="true" ht="15" hidden="false" customHeight="false" outlineLevel="0" collapsed="false">
      <c r="B73" s="39" t="n">
        <v>12</v>
      </c>
      <c r="C73" s="40" t="n">
        <v>115.95</v>
      </c>
      <c r="D73" s="40" t="n">
        <v>109.42</v>
      </c>
      <c r="E73" s="40" t="n">
        <v>80.81</v>
      </c>
      <c r="F73" s="40" t="n">
        <v>80.42</v>
      </c>
      <c r="G73" s="40" t="n">
        <v>80.4</v>
      </c>
      <c r="H73" s="40" t="n">
        <v>80.48</v>
      </c>
      <c r="I73" s="40" t="n">
        <v>81.55</v>
      </c>
      <c r="J73" s="40" t="n">
        <v>90.07</v>
      </c>
      <c r="K73" s="40" t="n">
        <v>91.52</v>
      </c>
      <c r="L73" s="40" t="n">
        <v>91.77</v>
      </c>
      <c r="M73" s="40" t="n">
        <v>133.17</v>
      </c>
      <c r="N73" s="40" t="n">
        <v>139.13</v>
      </c>
      <c r="O73" s="40" t="n">
        <v>139.7</v>
      </c>
      <c r="P73" s="40" t="n">
        <v>141.99</v>
      </c>
      <c r="Q73" s="40" t="n">
        <v>142.84</v>
      </c>
      <c r="R73" s="40" t="n">
        <v>141.66</v>
      </c>
      <c r="S73" s="40" t="n">
        <v>139.68</v>
      </c>
      <c r="T73" s="40" t="n">
        <v>136.49</v>
      </c>
      <c r="U73" s="40" t="n">
        <v>137.34</v>
      </c>
      <c r="V73" s="40" t="n">
        <v>136.2</v>
      </c>
      <c r="W73" s="40" t="n">
        <v>131.58</v>
      </c>
      <c r="X73" s="40" t="n">
        <v>135.34</v>
      </c>
      <c r="Y73" s="40" t="n">
        <v>139.58</v>
      </c>
      <c r="Z73" s="40" t="n">
        <v>132.57</v>
      </c>
    </row>
    <row r="74" s="1" customFormat="true" ht="15" hidden="false" customHeight="false" outlineLevel="0" collapsed="false">
      <c r="B74" s="39" t="n">
        <v>13</v>
      </c>
      <c r="C74" s="40" t="n">
        <v>124.46</v>
      </c>
      <c r="D74" s="40" t="n">
        <v>122.53</v>
      </c>
      <c r="E74" s="40" t="n">
        <v>81.08</v>
      </c>
      <c r="F74" s="40" t="n">
        <v>80.69</v>
      </c>
      <c r="G74" s="40" t="n">
        <v>80.57</v>
      </c>
      <c r="H74" s="40" t="n">
        <v>80.59</v>
      </c>
      <c r="I74" s="40" t="n">
        <v>81.77</v>
      </c>
      <c r="J74" s="40" t="n">
        <v>90.32</v>
      </c>
      <c r="K74" s="40" t="n">
        <v>91.26</v>
      </c>
      <c r="L74" s="40" t="n">
        <v>91.32</v>
      </c>
      <c r="M74" s="40" t="n">
        <v>111.37</v>
      </c>
      <c r="N74" s="40" t="n">
        <v>137.71</v>
      </c>
      <c r="O74" s="40" t="n">
        <v>133.27</v>
      </c>
      <c r="P74" s="40" t="n">
        <v>139.23</v>
      </c>
      <c r="Q74" s="40" t="n">
        <v>139.51</v>
      </c>
      <c r="R74" s="40" t="n">
        <v>139.04</v>
      </c>
      <c r="S74" s="40" t="n">
        <v>138.36</v>
      </c>
      <c r="T74" s="40" t="n">
        <v>111.04</v>
      </c>
      <c r="U74" s="40" t="n">
        <v>111.39</v>
      </c>
      <c r="V74" s="40" t="n">
        <v>111.45</v>
      </c>
      <c r="W74" s="40" t="n">
        <v>102.84</v>
      </c>
      <c r="X74" s="40" t="n">
        <v>110.66</v>
      </c>
      <c r="Y74" s="40" t="n">
        <v>141.03</v>
      </c>
      <c r="Z74" s="40" t="n">
        <v>140.24</v>
      </c>
    </row>
    <row r="75" s="1" customFormat="true" ht="15" hidden="false" customHeight="false" outlineLevel="0" collapsed="false">
      <c r="B75" s="39" t="n">
        <v>14</v>
      </c>
      <c r="C75" s="40" t="n">
        <v>126.25</v>
      </c>
      <c r="D75" s="40" t="n">
        <v>98.75</v>
      </c>
      <c r="E75" s="40" t="n">
        <v>80.81</v>
      </c>
      <c r="F75" s="40" t="n">
        <v>116.95</v>
      </c>
      <c r="G75" s="40" t="n">
        <v>116.93</v>
      </c>
      <c r="H75" s="40" t="n">
        <v>115.41</v>
      </c>
      <c r="I75" s="40" t="n">
        <v>121.21</v>
      </c>
      <c r="J75" s="40" t="n">
        <v>122.82</v>
      </c>
      <c r="K75" s="40" t="n">
        <v>133.62</v>
      </c>
      <c r="L75" s="40" t="n">
        <v>135.29</v>
      </c>
      <c r="M75" s="40" t="n">
        <v>138.63</v>
      </c>
      <c r="N75" s="40" t="n">
        <v>151.78</v>
      </c>
      <c r="O75" s="40" t="n">
        <v>148.65</v>
      </c>
      <c r="P75" s="40" t="n">
        <v>147.73</v>
      </c>
      <c r="Q75" s="40" t="n">
        <v>147.85</v>
      </c>
      <c r="R75" s="40" t="n">
        <v>137.05</v>
      </c>
      <c r="S75" s="40" t="n">
        <v>137.02</v>
      </c>
      <c r="T75" s="40" t="n">
        <v>137.09</v>
      </c>
      <c r="U75" s="40" t="n">
        <v>137.58</v>
      </c>
      <c r="V75" s="40" t="n">
        <v>132.63</v>
      </c>
      <c r="W75" s="40" t="n">
        <v>132.57</v>
      </c>
      <c r="X75" s="40" t="n">
        <v>134.65</v>
      </c>
      <c r="Y75" s="40" t="n">
        <v>139.59</v>
      </c>
      <c r="Z75" s="40" t="n">
        <v>126.16</v>
      </c>
    </row>
    <row r="76" s="1" customFormat="true" ht="15" hidden="false" customHeight="false" outlineLevel="0" collapsed="false">
      <c r="B76" s="39" t="n">
        <v>15</v>
      </c>
      <c r="C76" s="40" t="n">
        <v>126.41</v>
      </c>
      <c r="D76" s="40" t="n">
        <v>122.71</v>
      </c>
      <c r="E76" s="40" t="n">
        <v>118.83</v>
      </c>
      <c r="F76" s="40" t="n">
        <v>112.75</v>
      </c>
      <c r="G76" s="40" t="n">
        <v>112.6</v>
      </c>
      <c r="H76" s="40" t="n">
        <v>110.17</v>
      </c>
      <c r="I76" s="40" t="n">
        <v>115.03</v>
      </c>
      <c r="J76" s="40" t="n">
        <v>79.53</v>
      </c>
      <c r="K76" s="40" t="n">
        <v>111.8</v>
      </c>
      <c r="L76" s="40" t="n">
        <v>112.36</v>
      </c>
      <c r="M76" s="40" t="n">
        <v>117.23</v>
      </c>
      <c r="N76" s="40" t="n">
        <v>122.17</v>
      </c>
      <c r="O76" s="40" t="n">
        <v>121.82</v>
      </c>
      <c r="P76" s="40" t="n">
        <v>120.69</v>
      </c>
      <c r="Q76" s="40" t="n">
        <v>121.58</v>
      </c>
      <c r="R76" s="40" t="n">
        <v>121.28</v>
      </c>
      <c r="S76" s="40" t="n">
        <v>121.98</v>
      </c>
      <c r="T76" s="40" t="n">
        <v>123.48</v>
      </c>
      <c r="U76" s="40" t="n">
        <v>125.02</v>
      </c>
      <c r="V76" s="40" t="n">
        <v>126.97</v>
      </c>
      <c r="W76" s="40" t="n">
        <v>128.42</v>
      </c>
      <c r="X76" s="40" t="n">
        <v>128.46</v>
      </c>
      <c r="Y76" s="40" t="n">
        <v>129.39</v>
      </c>
      <c r="Z76" s="40" t="n">
        <v>123.52</v>
      </c>
    </row>
    <row r="77" s="1" customFormat="true" ht="15" hidden="false" customHeight="false" outlineLevel="0" collapsed="false">
      <c r="B77" s="39" t="n">
        <v>16</v>
      </c>
      <c r="C77" s="40" t="n">
        <v>122.56</v>
      </c>
      <c r="D77" s="40" t="n">
        <v>118.04</v>
      </c>
      <c r="E77" s="40" t="n">
        <v>116.15</v>
      </c>
      <c r="F77" s="40" t="n">
        <v>80.74</v>
      </c>
      <c r="G77" s="40" t="n">
        <v>80.83</v>
      </c>
      <c r="H77" s="40" t="n">
        <v>80.88</v>
      </c>
      <c r="I77" s="40" t="n">
        <v>129.24</v>
      </c>
      <c r="J77" s="40" t="n">
        <v>138.63</v>
      </c>
      <c r="K77" s="40" t="n">
        <v>136.29</v>
      </c>
      <c r="L77" s="40" t="n">
        <v>141</v>
      </c>
      <c r="M77" s="40" t="n">
        <v>143.98</v>
      </c>
      <c r="N77" s="40" t="n">
        <v>149.95</v>
      </c>
      <c r="O77" s="40" t="n">
        <v>150.35</v>
      </c>
      <c r="P77" s="40" t="n">
        <v>153.26</v>
      </c>
      <c r="Q77" s="40" t="n">
        <v>154.27</v>
      </c>
      <c r="R77" s="40" t="n">
        <v>152.24</v>
      </c>
      <c r="S77" s="40" t="n">
        <v>147.63</v>
      </c>
      <c r="T77" s="40" t="n">
        <v>145.11</v>
      </c>
      <c r="U77" s="40" t="n">
        <v>145.79</v>
      </c>
      <c r="V77" s="40" t="n">
        <v>145.02</v>
      </c>
      <c r="W77" s="40" t="n">
        <v>146.79</v>
      </c>
      <c r="X77" s="40" t="n">
        <v>146.44</v>
      </c>
      <c r="Y77" s="40" t="n">
        <v>152.15</v>
      </c>
      <c r="Z77" s="40" t="n">
        <v>146.26</v>
      </c>
    </row>
    <row r="78" s="1" customFormat="true" ht="15" hidden="false" customHeight="false" outlineLevel="0" collapsed="false">
      <c r="B78" s="39" t="n">
        <v>17</v>
      </c>
      <c r="C78" s="40" t="n">
        <v>133.04</v>
      </c>
      <c r="D78" s="40" t="n">
        <v>128.26</v>
      </c>
      <c r="E78" s="40" t="n">
        <v>109.82</v>
      </c>
      <c r="F78" s="40" t="n">
        <v>110.16</v>
      </c>
      <c r="G78" s="40" t="n">
        <v>102.32</v>
      </c>
      <c r="H78" s="40" t="n">
        <v>109.85</v>
      </c>
      <c r="I78" s="40" t="n">
        <v>138.26</v>
      </c>
      <c r="J78" s="40" t="n">
        <v>142.87</v>
      </c>
      <c r="K78" s="40" t="n">
        <v>138.15</v>
      </c>
      <c r="L78" s="40" t="n">
        <v>144.22</v>
      </c>
      <c r="M78" s="40" t="n">
        <v>145.88</v>
      </c>
      <c r="N78" s="40" t="n">
        <v>153.52</v>
      </c>
      <c r="O78" s="40" t="n">
        <v>153.67</v>
      </c>
      <c r="P78" s="40" t="n">
        <v>155.93</v>
      </c>
      <c r="Q78" s="40" t="n">
        <v>156.49</v>
      </c>
      <c r="R78" s="40" t="n">
        <v>155.92</v>
      </c>
      <c r="S78" s="40" t="n">
        <v>152.23</v>
      </c>
      <c r="T78" s="40" t="n">
        <v>150.39</v>
      </c>
      <c r="U78" s="40" t="n">
        <v>152.6</v>
      </c>
      <c r="V78" s="40" t="n">
        <v>151.26</v>
      </c>
      <c r="W78" s="40" t="n">
        <v>225.46</v>
      </c>
      <c r="X78" s="40" t="n">
        <v>224.23</v>
      </c>
      <c r="Y78" s="40" t="n">
        <v>155.71</v>
      </c>
      <c r="Z78" s="40" t="n">
        <v>150.39</v>
      </c>
    </row>
    <row r="79" s="1" customFormat="true" ht="15" hidden="false" customHeight="false" outlineLevel="0" collapsed="false">
      <c r="B79" s="39" t="n">
        <v>18</v>
      </c>
      <c r="C79" s="40" t="n">
        <v>136.2</v>
      </c>
      <c r="D79" s="40" t="n">
        <v>130.33</v>
      </c>
      <c r="E79" s="40" t="n">
        <v>126.97</v>
      </c>
      <c r="F79" s="40" t="n">
        <v>117.4</v>
      </c>
      <c r="G79" s="40" t="n">
        <v>110.05</v>
      </c>
      <c r="H79" s="40" t="n">
        <v>117.43</v>
      </c>
      <c r="I79" s="40" t="n">
        <v>135.36</v>
      </c>
      <c r="J79" s="40" t="n">
        <v>137.88</v>
      </c>
      <c r="K79" s="40" t="n">
        <v>133.86</v>
      </c>
      <c r="L79" s="40" t="n">
        <v>137.36</v>
      </c>
      <c r="M79" s="40" t="n">
        <v>138.97</v>
      </c>
      <c r="N79" s="40" t="n">
        <v>139.46</v>
      </c>
      <c r="O79" s="40" t="n">
        <v>136.18</v>
      </c>
      <c r="P79" s="40" t="n">
        <v>148.19</v>
      </c>
      <c r="Q79" s="40" t="n">
        <v>149</v>
      </c>
      <c r="R79" s="40" t="n">
        <v>147.83</v>
      </c>
      <c r="S79" s="40" t="n">
        <v>150.21</v>
      </c>
      <c r="T79" s="40" t="n">
        <v>148.15</v>
      </c>
      <c r="U79" s="40" t="n">
        <v>148.73</v>
      </c>
      <c r="V79" s="40" t="n">
        <v>149.72</v>
      </c>
      <c r="W79" s="40" t="n">
        <v>223.78</v>
      </c>
      <c r="X79" s="40" t="n">
        <v>224.07</v>
      </c>
      <c r="Y79" s="40" t="n">
        <v>150.24</v>
      </c>
      <c r="Z79" s="40" t="n">
        <v>143</v>
      </c>
    </row>
    <row r="80" s="1" customFormat="true" ht="15" hidden="false" customHeight="false" outlineLevel="0" collapsed="false">
      <c r="B80" s="39" t="n">
        <v>19</v>
      </c>
      <c r="C80" s="40" t="n">
        <v>131.63</v>
      </c>
      <c r="D80" s="40" t="n">
        <v>123.46</v>
      </c>
      <c r="E80" s="40" t="n">
        <v>119.17</v>
      </c>
      <c r="F80" s="40" t="n">
        <v>125.68</v>
      </c>
      <c r="G80" s="40" t="n">
        <v>123.97</v>
      </c>
      <c r="H80" s="40" t="n">
        <v>104.1</v>
      </c>
      <c r="I80" s="40" t="n">
        <v>130.65</v>
      </c>
      <c r="J80" s="40" t="n">
        <v>129.21</v>
      </c>
      <c r="K80" s="40" t="n">
        <v>133.94</v>
      </c>
      <c r="L80" s="40" t="n">
        <v>134.71</v>
      </c>
      <c r="M80" s="40" t="n">
        <v>136.47</v>
      </c>
      <c r="N80" s="40" t="n">
        <v>140.83</v>
      </c>
      <c r="O80" s="40" t="n">
        <v>143.81</v>
      </c>
      <c r="P80" s="40" t="n">
        <v>143.48</v>
      </c>
      <c r="Q80" s="40" t="n">
        <v>143.7</v>
      </c>
      <c r="R80" s="40" t="n">
        <v>143.27</v>
      </c>
      <c r="S80" s="40" t="n">
        <v>143.08</v>
      </c>
      <c r="T80" s="40" t="n">
        <v>140.97</v>
      </c>
      <c r="U80" s="40" t="n">
        <v>142.34</v>
      </c>
      <c r="V80" s="40" t="n">
        <v>145.01</v>
      </c>
      <c r="W80" s="40" t="n">
        <v>141.11</v>
      </c>
      <c r="X80" s="40" t="n">
        <v>138.36</v>
      </c>
      <c r="Y80" s="40" t="n">
        <v>143.9</v>
      </c>
      <c r="Z80" s="40" t="n">
        <v>132.92</v>
      </c>
    </row>
    <row r="81" s="1" customFormat="true" ht="15" hidden="false" customHeight="false" outlineLevel="0" collapsed="false">
      <c r="B81" s="39" t="n">
        <v>20</v>
      </c>
      <c r="C81" s="40" t="n">
        <v>129.79</v>
      </c>
      <c r="D81" s="40" t="n">
        <v>124.67</v>
      </c>
      <c r="E81" s="40" t="n">
        <v>122.96</v>
      </c>
      <c r="F81" s="40" t="n">
        <v>117.98</v>
      </c>
      <c r="G81" s="40" t="n">
        <v>116.53</v>
      </c>
      <c r="H81" s="40" t="n">
        <v>103.46</v>
      </c>
      <c r="I81" s="40" t="n">
        <v>123.55</v>
      </c>
      <c r="J81" s="40" t="n">
        <v>124.22</v>
      </c>
      <c r="K81" s="40" t="n">
        <v>128.84</v>
      </c>
      <c r="L81" s="40" t="n">
        <v>130.85</v>
      </c>
      <c r="M81" s="40" t="n">
        <v>132.07</v>
      </c>
      <c r="N81" s="40" t="n">
        <v>145.34</v>
      </c>
      <c r="O81" s="40" t="n">
        <v>145.35</v>
      </c>
      <c r="P81" s="40" t="n">
        <v>144.26</v>
      </c>
      <c r="Q81" s="40" t="n">
        <v>144.84</v>
      </c>
      <c r="R81" s="40" t="n">
        <v>144.1</v>
      </c>
      <c r="S81" s="40" t="n">
        <v>147.03</v>
      </c>
      <c r="T81" s="40" t="n">
        <v>142.66</v>
      </c>
      <c r="U81" s="40" t="n">
        <v>144.76</v>
      </c>
      <c r="V81" s="40" t="n">
        <v>142.15</v>
      </c>
      <c r="W81" s="40" t="n">
        <v>146.85</v>
      </c>
      <c r="X81" s="40" t="n">
        <v>137.07</v>
      </c>
      <c r="Y81" s="40" t="n">
        <v>141.27</v>
      </c>
      <c r="Z81" s="40" t="n">
        <v>128.18</v>
      </c>
    </row>
    <row r="82" s="1" customFormat="true" ht="15" hidden="false" customHeight="false" outlineLevel="0" collapsed="false">
      <c r="B82" s="39" t="n">
        <v>21</v>
      </c>
      <c r="C82" s="40" t="n">
        <v>125.95</v>
      </c>
      <c r="D82" s="40" t="n">
        <v>121.28</v>
      </c>
      <c r="E82" s="40" t="n">
        <v>116.13</v>
      </c>
      <c r="F82" s="40" t="n">
        <v>96.71</v>
      </c>
      <c r="G82" s="40" t="n">
        <v>96.36</v>
      </c>
      <c r="H82" s="40" t="n">
        <v>97.26</v>
      </c>
      <c r="I82" s="40" t="n">
        <v>99.26</v>
      </c>
      <c r="J82" s="40" t="n">
        <v>103.14</v>
      </c>
      <c r="K82" s="40" t="n">
        <v>107.66</v>
      </c>
      <c r="L82" s="40" t="n">
        <v>110.44</v>
      </c>
      <c r="M82" s="40" t="n">
        <v>126.63</v>
      </c>
      <c r="N82" s="40" t="n">
        <v>155.22</v>
      </c>
      <c r="O82" s="40" t="n">
        <v>148.18</v>
      </c>
      <c r="P82" s="40" t="n">
        <v>147.96</v>
      </c>
      <c r="Q82" s="40" t="n">
        <v>147.99</v>
      </c>
      <c r="R82" s="40" t="n">
        <v>147.78</v>
      </c>
      <c r="S82" s="40" t="n">
        <v>163.61</v>
      </c>
      <c r="T82" s="40" t="n">
        <v>166.68</v>
      </c>
      <c r="U82" s="40" t="n">
        <v>162.79</v>
      </c>
      <c r="V82" s="40" t="n">
        <v>171.25</v>
      </c>
      <c r="W82" s="40" t="n">
        <v>189.76</v>
      </c>
      <c r="X82" s="40" t="n">
        <v>208.42</v>
      </c>
      <c r="Y82" s="40" t="n">
        <v>182.39</v>
      </c>
      <c r="Z82" s="40" t="n">
        <v>111.89</v>
      </c>
    </row>
    <row r="83" s="1" customFormat="true" ht="15" hidden="false" customHeight="false" outlineLevel="0" collapsed="false">
      <c r="B83" s="39" t="n">
        <v>22</v>
      </c>
      <c r="C83" s="40" t="n">
        <v>106.67</v>
      </c>
      <c r="D83" s="40" t="n">
        <v>102.15</v>
      </c>
      <c r="E83" s="40" t="n">
        <v>96.7</v>
      </c>
      <c r="F83" s="40" t="n">
        <v>109.81</v>
      </c>
      <c r="G83" s="40" t="n">
        <v>82.54</v>
      </c>
      <c r="H83" s="40" t="n">
        <v>81.62</v>
      </c>
      <c r="I83" s="40" t="n">
        <v>81.88</v>
      </c>
      <c r="J83" s="40" t="n">
        <v>110.56</v>
      </c>
      <c r="K83" s="40" t="n">
        <v>83.24</v>
      </c>
      <c r="L83" s="40" t="n">
        <v>110.67</v>
      </c>
      <c r="M83" s="40" t="n">
        <v>126.24</v>
      </c>
      <c r="N83" s="40" t="n">
        <v>128.45</v>
      </c>
      <c r="O83" s="40" t="n">
        <v>128.42</v>
      </c>
      <c r="P83" s="40" t="n">
        <v>128.55</v>
      </c>
      <c r="Q83" s="40" t="n">
        <v>128.64</v>
      </c>
      <c r="R83" s="40" t="n">
        <v>128.3</v>
      </c>
      <c r="S83" s="40" t="n">
        <v>129.35</v>
      </c>
      <c r="T83" s="40" t="n">
        <v>131.15</v>
      </c>
      <c r="U83" s="40" t="n">
        <v>133.15</v>
      </c>
      <c r="V83" s="40" t="n">
        <v>133.29</v>
      </c>
      <c r="W83" s="40" t="n">
        <v>135.59</v>
      </c>
      <c r="X83" s="40" t="n">
        <v>136.6</v>
      </c>
      <c r="Y83" s="40" t="n">
        <v>135.91</v>
      </c>
      <c r="Z83" s="40" t="n">
        <v>125.13</v>
      </c>
    </row>
    <row r="84" s="1" customFormat="true" ht="15" hidden="false" customHeight="false" outlineLevel="0" collapsed="false">
      <c r="B84" s="39" t="n">
        <v>23</v>
      </c>
      <c r="C84" s="40" t="n">
        <v>122.96</v>
      </c>
      <c r="D84" s="40" t="n">
        <v>110.56</v>
      </c>
      <c r="E84" s="40" t="n">
        <v>82.6</v>
      </c>
      <c r="F84" s="40" t="n">
        <v>109.61</v>
      </c>
      <c r="G84" s="40" t="n">
        <v>96.31</v>
      </c>
      <c r="H84" s="40" t="n">
        <v>109.28</v>
      </c>
      <c r="I84" s="40" t="n">
        <v>114</v>
      </c>
      <c r="J84" s="40" t="n">
        <v>119.19</v>
      </c>
      <c r="K84" s="40" t="n">
        <v>120.6</v>
      </c>
      <c r="L84" s="40" t="n">
        <v>121.32</v>
      </c>
      <c r="M84" s="40" t="n">
        <v>123.71</v>
      </c>
      <c r="N84" s="40" t="n">
        <v>126.89</v>
      </c>
      <c r="O84" s="40" t="n">
        <v>126.42</v>
      </c>
      <c r="P84" s="40" t="n">
        <v>127.3</v>
      </c>
      <c r="Q84" s="40" t="n">
        <v>128.01</v>
      </c>
      <c r="R84" s="40" t="n">
        <v>126.56</v>
      </c>
      <c r="S84" s="40" t="n">
        <v>126.86</v>
      </c>
      <c r="T84" s="40" t="n">
        <v>123.26</v>
      </c>
      <c r="U84" s="40" t="n">
        <v>122.4</v>
      </c>
      <c r="V84" s="40" t="n">
        <v>122.37</v>
      </c>
      <c r="W84" s="40" t="n">
        <v>123.73</v>
      </c>
      <c r="X84" s="40" t="n">
        <v>123.32</v>
      </c>
      <c r="Y84" s="40" t="n">
        <v>121.54</v>
      </c>
      <c r="Z84" s="40" t="n">
        <v>118.44</v>
      </c>
    </row>
    <row r="85" s="1" customFormat="true" ht="15" hidden="false" customHeight="false" outlineLevel="0" collapsed="false">
      <c r="B85" s="39" t="n">
        <v>24</v>
      </c>
      <c r="C85" s="40" t="n">
        <v>111.08</v>
      </c>
      <c r="D85" s="40" t="n">
        <v>108.49</v>
      </c>
      <c r="E85" s="40" t="n">
        <v>81.07</v>
      </c>
      <c r="F85" s="40" t="n">
        <v>80.54</v>
      </c>
      <c r="G85" s="40" t="n">
        <v>79.99</v>
      </c>
      <c r="H85" s="40" t="n">
        <v>80.11</v>
      </c>
      <c r="I85" s="40" t="n">
        <v>111.32</v>
      </c>
      <c r="J85" s="40" t="n">
        <v>83.27</v>
      </c>
      <c r="K85" s="40" t="n">
        <v>84.25</v>
      </c>
      <c r="L85" s="40" t="n">
        <v>122.59</v>
      </c>
      <c r="M85" s="40" t="n">
        <v>123.67</v>
      </c>
      <c r="N85" s="40" t="n">
        <v>127.46</v>
      </c>
      <c r="O85" s="40" t="n">
        <v>125.28</v>
      </c>
      <c r="P85" s="40" t="n">
        <v>126.42</v>
      </c>
      <c r="Q85" s="40" t="n">
        <v>126.67</v>
      </c>
      <c r="R85" s="40" t="n">
        <v>125.63</v>
      </c>
      <c r="S85" s="40" t="n">
        <v>126.11</v>
      </c>
      <c r="T85" s="40" t="n">
        <v>111.12</v>
      </c>
      <c r="U85" s="40" t="n">
        <v>111.19</v>
      </c>
      <c r="V85" s="40" t="n">
        <v>122.25</v>
      </c>
      <c r="W85" s="40" t="n">
        <v>124.48</v>
      </c>
      <c r="X85" s="40" t="n">
        <v>125.69</v>
      </c>
      <c r="Y85" s="40" t="n">
        <v>124.06</v>
      </c>
      <c r="Z85" s="40" t="n">
        <v>121.83</v>
      </c>
    </row>
    <row r="86" s="1" customFormat="true" ht="15" hidden="false" customHeight="false" outlineLevel="0" collapsed="false">
      <c r="B86" s="39" t="n">
        <v>25</v>
      </c>
      <c r="C86" s="40" t="n">
        <v>99.74</v>
      </c>
      <c r="D86" s="40" t="n">
        <v>81.3</v>
      </c>
      <c r="E86" s="40" t="n">
        <v>80.72</v>
      </c>
      <c r="F86" s="40" t="n">
        <v>78.8</v>
      </c>
      <c r="G86" s="40" t="n">
        <v>78.63</v>
      </c>
      <c r="H86" s="40" t="n">
        <v>78.77</v>
      </c>
      <c r="I86" s="40" t="n">
        <v>89.7</v>
      </c>
      <c r="J86" s="40" t="n">
        <v>87.58</v>
      </c>
      <c r="K86" s="40" t="n">
        <v>86.45</v>
      </c>
      <c r="L86" s="40" t="n">
        <v>87.24</v>
      </c>
      <c r="M86" s="40" t="n">
        <v>87.63</v>
      </c>
      <c r="N86" s="40" t="n">
        <v>95.24</v>
      </c>
      <c r="O86" s="40" t="n">
        <v>0.89</v>
      </c>
      <c r="P86" s="40" t="n">
        <v>89.48</v>
      </c>
      <c r="Q86" s="40" t="n">
        <v>96.07</v>
      </c>
      <c r="R86" s="40" t="n">
        <v>89.12</v>
      </c>
      <c r="S86" s="40" t="n">
        <v>89.7</v>
      </c>
      <c r="T86" s="40" t="n">
        <v>87.3</v>
      </c>
      <c r="U86" s="40" t="n">
        <v>87.54</v>
      </c>
      <c r="V86" s="40" t="n">
        <v>87.97</v>
      </c>
      <c r="W86" s="40" t="n">
        <v>96.15</v>
      </c>
      <c r="X86" s="40" t="n">
        <v>89.1</v>
      </c>
      <c r="Y86" s="40" t="n">
        <v>98.93</v>
      </c>
      <c r="Z86" s="40" t="n">
        <v>95.08</v>
      </c>
    </row>
    <row r="87" s="1" customFormat="true" ht="15" hidden="false" customHeight="false" outlineLevel="0" collapsed="false">
      <c r="B87" s="39" t="n">
        <v>26</v>
      </c>
      <c r="C87" s="40" t="n">
        <v>88.54</v>
      </c>
      <c r="D87" s="40" t="n">
        <v>87.82</v>
      </c>
      <c r="E87" s="40" t="n">
        <v>78.88</v>
      </c>
      <c r="F87" s="40" t="n">
        <v>80.11</v>
      </c>
      <c r="G87" s="40" t="n">
        <v>79.79</v>
      </c>
      <c r="H87" s="40" t="n">
        <v>79.94</v>
      </c>
      <c r="I87" s="40" t="n">
        <v>114.47</v>
      </c>
      <c r="J87" s="40" t="n">
        <v>92.58</v>
      </c>
      <c r="K87" s="40" t="n">
        <v>92.89</v>
      </c>
      <c r="L87" s="40" t="n">
        <v>94.54</v>
      </c>
      <c r="M87" s="40" t="n">
        <v>94.83</v>
      </c>
      <c r="N87" s="40" t="n">
        <v>124.16</v>
      </c>
      <c r="O87" s="40" t="n">
        <v>123.18</v>
      </c>
      <c r="P87" s="40" t="n">
        <v>124.76</v>
      </c>
      <c r="Q87" s="40" t="n">
        <v>125.06</v>
      </c>
      <c r="R87" s="40" t="n">
        <v>124.34</v>
      </c>
      <c r="S87" s="40" t="n">
        <v>123.17</v>
      </c>
      <c r="T87" s="40" t="n">
        <v>97.35</v>
      </c>
      <c r="U87" s="40" t="n">
        <v>112.37</v>
      </c>
      <c r="V87" s="40" t="n">
        <v>127.63</v>
      </c>
      <c r="W87" s="40" t="n">
        <v>181.21</v>
      </c>
      <c r="X87" s="40" t="n">
        <v>132.44</v>
      </c>
      <c r="Y87" s="40" t="n">
        <v>129.53</v>
      </c>
      <c r="Z87" s="40" t="n">
        <v>125.51</v>
      </c>
    </row>
    <row r="88" s="1" customFormat="true" ht="15" hidden="false" customHeight="false" outlineLevel="0" collapsed="false">
      <c r="B88" s="39" t="n">
        <v>27</v>
      </c>
      <c r="C88" s="40" t="n">
        <v>117.48</v>
      </c>
      <c r="D88" s="40" t="n">
        <v>116.71</v>
      </c>
      <c r="E88" s="40" t="n">
        <v>115.21</v>
      </c>
      <c r="F88" s="40" t="n">
        <v>111.36</v>
      </c>
      <c r="G88" s="40" t="n">
        <v>112.13</v>
      </c>
      <c r="H88" s="40" t="n">
        <v>110.08</v>
      </c>
      <c r="I88" s="40" t="n">
        <v>118.52</v>
      </c>
      <c r="J88" s="40" t="n">
        <v>125.93</v>
      </c>
      <c r="K88" s="40" t="n">
        <v>127.15</v>
      </c>
      <c r="L88" s="40" t="n">
        <v>136.18</v>
      </c>
      <c r="M88" s="40" t="n">
        <v>136.42</v>
      </c>
      <c r="N88" s="40" t="n">
        <v>136.49</v>
      </c>
      <c r="O88" s="40" t="n">
        <v>130.28</v>
      </c>
      <c r="P88" s="40" t="n">
        <v>130.46</v>
      </c>
      <c r="Q88" s="40" t="n">
        <v>135.04</v>
      </c>
      <c r="R88" s="40" t="n">
        <v>129.47</v>
      </c>
      <c r="S88" s="40" t="n">
        <v>130.11</v>
      </c>
      <c r="T88" s="40" t="n">
        <v>135.95</v>
      </c>
      <c r="U88" s="40" t="n">
        <v>134.79</v>
      </c>
      <c r="V88" s="40" t="n">
        <v>125.94</v>
      </c>
      <c r="W88" s="40" t="n">
        <v>128.55</v>
      </c>
      <c r="X88" s="40" t="n">
        <v>129.65</v>
      </c>
      <c r="Y88" s="40" t="n">
        <v>126.51</v>
      </c>
      <c r="Z88" s="40" t="n">
        <v>120.79</v>
      </c>
    </row>
    <row r="89" s="1" customFormat="true" ht="15" hidden="false" customHeight="false" outlineLevel="0" collapsed="false">
      <c r="B89" s="39" t="n">
        <v>28</v>
      </c>
      <c r="C89" s="40" t="n">
        <v>113.01</v>
      </c>
      <c r="D89" s="40" t="n">
        <v>112.71</v>
      </c>
      <c r="E89" s="40" t="n">
        <v>0.15</v>
      </c>
      <c r="F89" s="40" t="n">
        <v>122.98</v>
      </c>
      <c r="G89" s="40" t="n">
        <v>106.32</v>
      </c>
      <c r="H89" s="40" t="n">
        <v>81.28</v>
      </c>
      <c r="I89" s="40" t="n">
        <v>101.28</v>
      </c>
      <c r="J89" s="40" t="n">
        <v>124.46</v>
      </c>
      <c r="K89" s="40" t="n">
        <v>87.13</v>
      </c>
      <c r="L89" s="40" t="n">
        <v>89.1</v>
      </c>
      <c r="M89" s="40" t="n">
        <v>113.85</v>
      </c>
      <c r="N89" s="40" t="n">
        <v>129.3</v>
      </c>
      <c r="O89" s="40" t="n">
        <v>127.79</v>
      </c>
      <c r="P89" s="40" t="n">
        <v>128.18</v>
      </c>
      <c r="Q89" s="40" t="n">
        <v>128.53</v>
      </c>
      <c r="R89" s="40" t="n">
        <v>127.83</v>
      </c>
      <c r="S89" s="40" t="n">
        <v>129.71</v>
      </c>
      <c r="T89" s="40" t="n">
        <v>90.68</v>
      </c>
      <c r="U89" s="40" t="n">
        <v>91.01</v>
      </c>
      <c r="V89" s="40" t="n">
        <v>104.18</v>
      </c>
      <c r="W89" s="40" t="n">
        <v>122.13</v>
      </c>
      <c r="X89" s="40" t="n">
        <v>132.15</v>
      </c>
      <c r="Y89" s="40" t="n">
        <v>121.5</v>
      </c>
      <c r="Z89" s="40" t="n">
        <v>118.01</v>
      </c>
    </row>
    <row r="90" s="1" customFormat="true" ht="15" hidden="false" customHeight="false" outlineLevel="0" collapsed="false">
      <c r="B90" s="39" t="n">
        <v>29</v>
      </c>
      <c r="C90" s="40" t="n">
        <v>125.1</v>
      </c>
      <c r="D90" s="40" t="n">
        <v>131.41</v>
      </c>
      <c r="E90" s="40" t="n">
        <v>129.81</v>
      </c>
      <c r="F90" s="40" t="n">
        <v>111.39</v>
      </c>
      <c r="G90" s="40" t="n">
        <v>110.05</v>
      </c>
      <c r="H90" s="40" t="n">
        <v>118.42</v>
      </c>
      <c r="I90" s="40" t="n">
        <v>119.24</v>
      </c>
      <c r="J90" s="40" t="n">
        <v>121.28</v>
      </c>
      <c r="K90" s="40" t="n">
        <v>81.79</v>
      </c>
      <c r="L90" s="40" t="n">
        <v>122.21</v>
      </c>
      <c r="M90" s="40" t="n">
        <v>123.21</v>
      </c>
      <c r="N90" s="40" t="n">
        <v>124.6</v>
      </c>
      <c r="O90" s="40" t="n">
        <v>124.15</v>
      </c>
      <c r="P90" s="40" t="n">
        <v>124.36</v>
      </c>
      <c r="Q90" s="40" t="n">
        <v>124.33</v>
      </c>
      <c r="R90" s="40" t="n">
        <v>124.32</v>
      </c>
      <c r="S90" s="40" t="n">
        <v>125.39</v>
      </c>
      <c r="T90" s="40" t="n">
        <v>127.74</v>
      </c>
      <c r="U90" s="40" t="n">
        <v>127.38</v>
      </c>
      <c r="V90" s="40" t="n">
        <v>128.15</v>
      </c>
      <c r="W90" s="40" t="n">
        <v>131.54</v>
      </c>
      <c r="X90" s="40" t="n">
        <v>129.68</v>
      </c>
      <c r="Y90" s="40" t="n">
        <v>126.7</v>
      </c>
      <c r="Z90" s="40" t="n">
        <v>123.64</v>
      </c>
    </row>
    <row r="91" s="1" customFormat="true" ht="15" hidden="false" customHeight="false" outlineLevel="0" collapsed="false">
      <c r="B91" s="39" t="n">
        <v>30</v>
      </c>
      <c r="C91" s="40" t="n">
        <v>121.92</v>
      </c>
      <c r="D91" s="40" t="n">
        <v>111.59</v>
      </c>
      <c r="E91" s="40" t="n">
        <v>100.48</v>
      </c>
      <c r="F91" s="40" t="n">
        <v>80.73</v>
      </c>
      <c r="G91" s="40" t="n">
        <v>80.46</v>
      </c>
      <c r="H91" s="40" t="n">
        <v>80.23</v>
      </c>
      <c r="I91" s="40" t="n">
        <v>80.84</v>
      </c>
      <c r="J91" s="40" t="n">
        <v>92.16</v>
      </c>
      <c r="K91" s="40" t="n">
        <v>92.67</v>
      </c>
      <c r="L91" s="40" t="n">
        <v>93.5</v>
      </c>
      <c r="M91" s="40" t="n">
        <v>101.23</v>
      </c>
      <c r="N91" s="40" t="n">
        <v>126.73</v>
      </c>
      <c r="O91" s="40" t="n">
        <v>124.28</v>
      </c>
      <c r="P91" s="40" t="n">
        <v>124.98</v>
      </c>
      <c r="Q91" s="40" t="n">
        <v>125</v>
      </c>
      <c r="R91" s="40" t="n">
        <v>123.02</v>
      </c>
      <c r="S91" s="40" t="n">
        <v>92.85</v>
      </c>
      <c r="T91" s="40" t="n">
        <v>92.92</v>
      </c>
      <c r="U91" s="40" t="n">
        <v>91.71</v>
      </c>
      <c r="V91" s="40" t="n">
        <v>92.78</v>
      </c>
      <c r="W91" s="40" t="n">
        <v>93.12</v>
      </c>
      <c r="X91" s="40" t="n">
        <v>122.12</v>
      </c>
      <c r="Y91" s="40" t="n">
        <v>111.09</v>
      </c>
      <c r="Z91" s="40" t="n">
        <v>114.6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110.26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35.93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106.13</v>
      </c>
      <c r="Q98" s="40" t="n">
        <v>104.16</v>
      </c>
      <c r="R98" s="40" t="n">
        <v>102.45</v>
      </c>
      <c r="S98" s="40" t="n">
        <v>98.47</v>
      </c>
      <c r="T98" s="40" t="n">
        <v>4.8</v>
      </c>
      <c r="U98" s="40" t="n">
        <v>99.28</v>
      </c>
      <c r="V98" s="40" t="n">
        <v>102.93</v>
      </c>
      <c r="W98" s="40" t="n">
        <v>97.9</v>
      </c>
      <c r="X98" s="40" t="n">
        <v>4.65</v>
      </c>
      <c r="Y98" s="40" t="n">
        <v>85.59</v>
      </c>
      <c r="Z98" s="40" t="n">
        <v>0.29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.06</v>
      </c>
      <c r="I99" s="40" t="n">
        <v>97.81</v>
      </c>
      <c r="J99" s="40" t="n">
        <v>0</v>
      </c>
      <c r="K99" s="40" t="n">
        <v>24.41</v>
      </c>
      <c r="L99" s="40" t="n">
        <v>32.15</v>
      </c>
      <c r="M99" s="40" t="n">
        <v>123.51</v>
      </c>
      <c r="N99" s="40" t="n">
        <v>121.62</v>
      </c>
      <c r="O99" s="40" t="n">
        <v>121.7</v>
      </c>
      <c r="P99" s="40" t="n">
        <v>124.08</v>
      </c>
      <c r="Q99" s="40" t="n">
        <v>122.34</v>
      </c>
      <c r="R99" s="40" t="n">
        <v>123.26</v>
      </c>
      <c r="S99" s="40" t="n">
        <v>123.91</v>
      </c>
      <c r="T99" s="40" t="n">
        <v>118.94</v>
      </c>
      <c r="U99" s="40" t="n">
        <v>17.07</v>
      </c>
      <c r="V99" s="40" t="n">
        <v>14.57</v>
      </c>
      <c r="W99" s="40" t="n">
        <v>124.84</v>
      </c>
      <c r="X99" s="40" t="n">
        <v>118.15</v>
      </c>
      <c r="Y99" s="40" t="n">
        <v>41.22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16.54</v>
      </c>
      <c r="G100" s="40" t="n">
        <v>16.04</v>
      </c>
      <c r="H100" s="40" t="n">
        <v>41.82</v>
      </c>
      <c r="I100" s="40" t="n">
        <v>5.16</v>
      </c>
      <c r="J100" s="40" t="n">
        <v>3.83</v>
      </c>
      <c r="K100" s="40" t="n">
        <v>98.48</v>
      </c>
      <c r="L100" s="40" t="n">
        <v>0</v>
      </c>
      <c r="M100" s="40" t="n">
        <v>65.71</v>
      </c>
      <c r="N100" s="40" t="n">
        <v>137.59</v>
      </c>
      <c r="O100" s="40" t="n">
        <v>140.64</v>
      </c>
      <c r="P100" s="40" t="n">
        <v>136.53</v>
      </c>
      <c r="Q100" s="40" t="n">
        <v>136.45</v>
      </c>
      <c r="R100" s="40" t="n">
        <v>114.67</v>
      </c>
      <c r="S100" s="40" t="n">
        <v>43.9</v>
      </c>
      <c r="T100" s="40" t="n">
        <v>2.25</v>
      </c>
      <c r="U100" s="40" t="n">
        <v>0.94</v>
      </c>
      <c r="V100" s="40" t="n">
        <v>117.96</v>
      </c>
      <c r="W100" s="40" t="n">
        <v>142.6</v>
      </c>
      <c r="X100" s="40" t="n">
        <v>12.71</v>
      </c>
      <c r="Y100" s="40" t="n">
        <v>1.83</v>
      </c>
      <c r="Z100" s="40" t="n">
        <v>66.96</v>
      </c>
    </row>
    <row r="101" s="1" customFormat="true" ht="15" hidden="false" customHeight="false" outlineLevel="0" collapsed="false">
      <c r="B101" s="39" t="n">
        <v>4</v>
      </c>
      <c r="C101" s="40" t="n">
        <v>0.07</v>
      </c>
      <c r="D101" s="40" t="n">
        <v>0</v>
      </c>
      <c r="E101" s="40" t="n">
        <v>0</v>
      </c>
      <c r="F101" s="40" t="n">
        <v>34.96</v>
      </c>
      <c r="G101" s="40" t="n">
        <v>30.27</v>
      </c>
      <c r="H101" s="40" t="n">
        <v>27.22</v>
      </c>
      <c r="I101" s="40" t="n">
        <v>25.74</v>
      </c>
      <c r="J101" s="40" t="n">
        <v>1.07</v>
      </c>
      <c r="K101" s="40" t="n">
        <v>10.31</v>
      </c>
      <c r="L101" s="40" t="n">
        <v>14.58</v>
      </c>
      <c r="M101" s="40" t="n">
        <v>6.46</v>
      </c>
      <c r="N101" s="40" t="n">
        <v>4.02</v>
      </c>
      <c r="O101" s="40" t="n">
        <v>188.39</v>
      </c>
      <c r="P101" s="40" t="n">
        <v>171.05</v>
      </c>
      <c r="Q101" s="40" t="n">
        <v>176.48</v>
      </c>
      <c r="R101" s="40" t="n">
        <v>120.01</v>
      </c>
      <c r="S101" s="40" t="n">
        <v>114.58</v>
      </c>
      <c r="T101" s="40" t="n">
        <v>118.09</v>
      </c>
      <c r="U101" s="40" t="n">
        <v>121.41</v>
      </c>
      <c r="V101" s="40" t="n">
        <v>117.63</v>
      </c>
      <c r="W101" s="40" t="n">
        <v>195.65</v>
      </c>
      <c r="X101" s="40" t="n">
        <v>124.23</v>
      </c>
      <c r="Y101" s="40" t="n">
        <v>107.25</v>
      </c>
      <c r="Z101" s="40" t="n">
        <v>113.31</v>
      </c>
    </row>
    <row r="102" s="1" customFormat="true" ht="15" hidden="false" customHeight="true" outlineLevel="0" collapsed="false">
      <c r="B102" s="39" t="n">
        <v>5</v>
      </c>
      <c r="C102" s="40" t="n">
        <v>19.1</v>
      </c>
      <c r="D102" s="40" t="n">
        <v>13.38</v>
      </c>
      <c r="E102" s="40" t="n">
        <v>16.96</v>
      </c>
      <c r="F102" s="40" t="n">
        <v>0</v>
      </c>
      <c r="G102" s="40" t="n">
        <v>0</v>
      </c>
      <c r="H102" s="40" t="n">
        <v>1.02</v>
      </c>
      <c r="I102" s="40" t="n">
        <v>7.3</v>
      </c>
      <c r="J102" s="40" t="n">
        <v>0</v>
      </c>
      <c r="K102" s="40" t="n">
        <v>0</v>
      </c>
      <c r="L102" s="40" t="n">
        <v>12.92</v>
      </c>
      <c r="M102" s="40" t="n">
        <v>4.29</v>
      </c>
      <c r="N102" s="40" t="n">
        <v>119.21</v>
      </c>
      <c r="O102" s="40" t="n">
        <v>52.75</v>
      </c>
      <c r="P102" s="40" t="n">
        <v>112.82</v>
      </c>
      <c r="Q102" s="40" t="n">
        <v>60.78</v>
      </c>
      <c r="R102" s="40" t="n">
        <v>121.26</v>
      </c>
      <c r="S102" s="40" t="n">
        <v>112</v>
      </c>
      <c r="T102" s="40" t="n">
        <v>110.88</v>
      </c>
      <c r="U102" s="40" t="n">
        <v>113.38</v>
      </c>
      <c r="V102" s="40" t="n">
        <v>192.97</v>
      </c>
      <c r="W102" s="40" t="n">
        <v>194.93</v>
      </c>
      <c r="X102" s="40" t="n">
        <v>124.23</v>
      </c>
      <c r="Y102" s="40" t="n">
        <v>119.22</v>
      </c>
      <c r="Z102" s="40" t="n">
        <v>32.19</v>
      </c>
    </row>
    <row r="103" s="1" customFormat="true" ht="15" hidden="false" customHeight="false" outlineLevel="0" collapsed="false">
      <c r="B103" s="39" t="n">
        <v>6</v>
      </c>
      <c r="C103" s="40" t="n">
        <v>2.3</v>
      </c>
      <c r="D103" s="40" t="n">
        <v>8.44</v>
      </c>
      <c r="E103" s="40" t="n">
        <v>0.21</v>
      </c>
      <c r="F103" s="40" t="n">
        <v>0</v>
      </c>
      <c r="G103" s="40" t="n">
        <v>0</v>
      </c>
      <c r="H103" s="40" t="n">
        <v>0</v>
      </c>
      <c r="I103" s="40" t="n">
        <v>0.17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.84</v>
      </c>
      <c r="P103" s="40" t="n">
        <v>0</v>
      </c>
      <c r="Q103" s="40" t="n">
        <v>80.75</v>
      </c>
      <c r="R103" s="40" t="n">
        <v>84.09</v>
      </c>
      <c r="S103" s="40" t="n">
        <v>85.28</v>
      </c>
      <c r="T103" s="40" t="n">
        <v>84.6</v>
      </c>
      <c r="U103" s="40" t="n">
        <v>83.08</v>
      </c>
      <c r="V103" s="40" t="n">
        <v>96.87</v>
      </c>
      <c r="W103" s="40" t="n">
        <v>103.79</v>
      </c>
      <c r="X103" s="40" t="n">
        <v>7.32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3</v>
      </c>
      <c r="D104" s="40" t="n">
        <v>0</v>
      </c>
      <c r="E104" s="40" t="n">
        <v>0</v>
      </c>
      <c r="F104" s="40" t="n">
        <v>1.73</v>
      </c>
      <c r="G104" s="40" t="n">
        <v>4.76</v>
      </c>
      <c r="H104" s="40" t="n">
        <v>5.55</v>
      </c>
      <c r="I104" s="40" t="n">
        <v>6.45</v>
      </c>
      <c r="J104" s="40" t="n">
        <v>10.99</v>
      </c>
      <c r="K104" s="40" t="n">
        <v>1.88</v>
      </c>
      <c r="L104" s="40" t="n">
        <v>0.6</v>
      </c>
      <c r="M104" s="40" t="n">
        <v>2.7</v>
      </c>
      <c r="N104" s="40" t="n">
        <v>12.86</v>
      </c>
      <c r="O104" s="40" t="n">
        <v>12.99</v>
      </c>
      <c r="P104" s="40" t="n">
        <v>3.58</v>
      </c>
      <c r="Q104" s="40" t="n">
        <v>1.12</v>
      </c>
      <c r="R104" s="40" t="n">
        <v>0</v>
      </c>
      <c r="S104" s="40" t="n">
        <v>0</v>
      </c>
      <c r="T104" s="40" t="n">
        <v>0</v>
      </c>
      <c r="U104" s="40" t="n">
        <v>0.36</v>
      </c>
      <c r="V104" s="40" t="n">
        <v>2.29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.68</v>
      </c>
      <c r="G105" s="40" t="n">
        <v>1.92</v>
      </c>
      <c r="H105" s="40" t="n">
        <v>5.41</v>
      </c>
      <c r="I105" s="40" t="n">
        <v>6.55</v>
      </c>
      <c r="J105" s="40" t="n">
        <v>6.96</v>
      </c>
      <c r="K105" s="40" t="n">
        <v>0</v>
      </c>
      <c r="L105" s="40" t="n">
        <v>1.81</v>
      </c>
      <c r="M105" s="40" t="n">
        <v>1.33</v>
      </c>
      <c r="N105" s="40" t="n">
        <v>2.71</v>
      </c>
      <c r="O105" s="40" t="n">
        <v>5.43</v>
      </c>
      <c r="P105" s="40" t="n">
        <v>1.87</v>
      </c>
      <c r="Q105" s="40" t="n">
        <v>0.22</v>
      </c>
      <c r="R105" s="40" t="n">
        <v>0.82</v>
      </c>
      <c r="S105" s="40" t="n">
        <v>1.92</v>
      </c>
      <c r="T105" s="40" t="n">
        <v>1.92</v>
      </c>
      <c r="U105" s="40" t="n">
        <v>0.42</v>
      </c>
      <c r="V105" s="40" t="n">
        <v>6.49</v>
      </c>
      <c r="W105" s="40" t="n">
        <v>7.63</v>
      </c>
      <c r="X105" s="40" t="n">
        <v>6.06</v>
      </c>
      <c r="Y105" s="40" t="n">
        <v>0.09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.07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41</v>
      </c>
      <c r="K106" s="40" t="n">
        <v>0</v>
      </c>
      <c r="L106" s="40" t="n">
        <v>0</v>
      </c>
      <c r="M106" s="40" t="n">
        <v>0</v>
      </c>
      <c r="N106" s="40" t="n">
        <v>6.44</v>
      </c>
      <c r="O106" s="40" t="n">
        <v>8.89</v>
      </c>
      <c r="P106" s="40" t="n">
        <v>0</v>
      </c>
      <c r="Q106" s="40" t="n">
        <v>0.45</v>
      </c>
      <c r="R106" s="40" t="n">
        <v>0</v>
      </c>
      <c r="S106" s="40" t="n">
        <v>0</v>
      </c>
      <c r="T106" s="40" t="n">
        <v>2.9</v>
      </c>
      <c r="U106" s="40" t="n">
        <v>6.73</v>
      </c>
      <c r="V106" s="40" t="n">
        <v>11.99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7.54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.08</v>
      </c>
      <c r="Q107" s="40" t="n">
        <v>0.01</v>
      </c>
      <c r="R107" s="40" t="n">
        <v>0</v>
      </c>
      <c r="S107" s="40" t="n">
        <v>0</v>
      </c>
      <c r="T107" s="40" t="n">
        <v>4.37</v>
      </c>
      <c r="U107" s="40" t="n">
        <v>3.99</v>
      </c>
      <c r="V107" s="40" t="n">
        <v>100.48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9.37</v>
      </c>
      <c r="I108" s="40" t="n">
        <v>15.08</v>
      </c>
      <c r="J108" s="40" t="n">
        <v>2.51</v>
      </c>
      <c r="K108" s="40" t="n">
        <v>0</v>
      </c>
      <c r="L108" s="40" t="n">
        <v>0</v>
      </c>
      <c r="M108" s="40" t="n">
        <v>0</v>
      </c>
      <c r="N108" s="40" t="n">
        <v>0.2</v>
      </c>
      <c r="O108" s="40" t="n">
        <v>1.84</v>
      </c>
      <c r="P108" s="40" t="n">
        <v>4.49</v>
      </c>
      <c r="Q108" s="40" t="n">
        <v>4.55</v>
      </c>
      <c r="R108" s="40" t="n">
        <v>0</v>
      </c>
      <c r="S108" s="40" t="n">
        <v>20.47</v>
      </c>
      <c r="T108" s="40" t="n">
        <v>0</v>
      </c>
      <c r="U108" s="40" t="n">
        <v>15.43</v>
      </c>
      <c r="V108" s="40" t="n">
        <v>113.94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.37</v>
      </c>
      <c r="I109" s="40" t="n">
        <v>2.79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1.06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1.57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7.43</v>
      </c>
      <c r="J110" s="40" t="n">
        <v>20.81</v>
      </c>
      <c r="K110" s="40" t="n">
        <v>21.42</v>
      </c>
      <c r="L110" s="40" t="n">
        <v>48.6</v>
      </c>
      <c r="M110" s="40" t="n">
        <v>0</v>
      </c>
      <c r="N110" s="40" t="n">
        <v>0</v>
      </c>
      <c r="O110" s="40" t="n">
        <v>10.89</v>
      </c>
      <c r="P110" s="40" t="n">
        <v>11.05</v>
      </c>
      <c r="Q110" s="40" t="n">
        <v>10.85</v>
      </c>
      <c r="R110" s="40" t="n">
        <v>8.07</v>
      </c>
      <c r="S110" s="40" t="n">
        <v>5.96</v>
      </c>
      <c r="T110" s="40" t="n">
        <v>0</v>
      </c>
      <c r="U110" s="40" t="n">
        <v>0</v>
      </c>
      <c r="V110" s="40" t="n">
        <v>34.87</v>
      </c>
      <c r="W110" s="40" t="n">
        <v>56.83</v>
      </c>
      <c r="X110" s="40" t="n">
        <v>26.18</v>
      </c>
      <c r="Y110" s="40" t="n">
        <v>6.05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7.06</v>
      </c>
      <c r="G111" s="40" t="n">
        <v>8.26</v>
      </c>
      <c r="H111" s="40" t="n">
        <v>1.82</v>
      </c>
      <c r="I111" s="40" t="n">
        <v>11.1</v>
      </c>
      <c r="J111" s="40" t="n">
        <v>12.22</v>
      </c>
      <c r="K111" s="40" t="n">
        <v>11.67</v>
      </c>
      <c r="L111" s="40" t="n">
        <v>8.81</v>
      </c>
      <c r="M111" s="40" t="n">
        <v>6.51</v>
      </c>
      <c r="N111" s="40" t="n">
        <v>0.06</v>
      </c>
      <c r="O111" s="40" t="n">
        <v>0.16</v>
      </c>
      <c r="P111" s="40" t="n">
        <v>0.11</v>
      </c>
      <c r="Q111" s="40" t="n">
        <v>0.04</v>
      </c>
      <c r="R111" s="40" t="n">
        <v>5.43</v>
      </c>
      <c r="S111" s="40" t="n">
        <v>5.73</v>
      </c>
      <c r="T111" s="40" t="n">
        <v>5.22</v>
      </c>
      <c r="U111" s="40" t="n">
        <v>5.1</v>
      </c>
      <c r="V111" s="40" t="n">
        <v>5.79</v>
      </c>
      <c r="W111" s="40" t="n">
        <v>9.51</v>
      </c>
      <c r="X111" s="40" t="n">
        <v>0.07</v>
      </c>
      <c r="Y111" s="40" t="n">
        <v>3.12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1.84</v>
      </c>
      <c r="D112" s="40" t="n">
        <v>2.97</v>
      </c>
      <c r="E112" s="40" t="n">
        <v>0</v>
      </c>
      <c r="F112" s="40" t="n">
        <v>10.04</v>
      </c>
      <c r="G112" s="40" t="n">
        <v>12.1</v>
      </c>
      <c r="H112" s="40" t="n">
        <v>10.66</v>
      </c>
      <c r="I112" s="40" t="n">
        <v>17.79</v>
      </c>
      <c r="J112" s="40" t="n">
        <v>31.25</v>
      </c>
      <c r="K112" s="40" t="n">
        <v>8.16</v>
      </c>
      <c r="L112" s="40" t="n">
        <v>18.62</v>
      </c>
      <c r="M112" s="40" t="n">
        <v>15.66</v>
      </c>
      <c r="N112" s="40" t="n">
        <v>10.39</v>
      </c>
      <c r="O112" s="40" t="n">
        <v>10.82</v>
      </c>
      <c r="P112" s="40" t="n">
        <v>12.16</v>
      </c>
      <c r="Q112" s="40" t="n">
        <v>11.29</v>
      </c>
      <c r="R112" s="40" t="n">
        <v>6.73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.22</v>
      </c>
      <c r="H113" s="40" t="n">
        <v>16.66</v>
      </c>
      <c r="I113" s="40" t="n">
        <v>2.35</v>
      </c>
      <c r="J113" s="40" t="n">
        <v>0.57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2.74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.1</v>
      </c>
      <c r="F114" s="40" t="n">
        <v>0</v>
      </c>
      <c r="G114" s="40" t="n">
        <v>0</v>
      </c>
      <c r="H114" s="40" t="n">
        <v>13.68</v>
      </c>
      <c r="I114" s="40" t="n">
        <v>11.59</v>
      </c>
      <c r="J114" s="40" t="n">
        <v>10.05</v>
      </c>
      <c r="K114" s="40" t="n">
        <v>9.24</v>
      </c>
      <c r="L114" s="40" t="n">
        <v>0.27</v>
      </c>
      <c r="M114" s="40" t="n">
        <v>0</v>
      </c>
      <c r="N114" s="40" t="n">
        <v>0</v>
      </c>
      <c r="O114" s="40" t="n">
        <v>0.23</v>
      </c>
      <c r="P114" s="40" t="n">
        <v>0.51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.81</v>
      </c>
      <c r="V114" s="40" t="n">
        <v>11.51</v>
      </c>
      <c r="W114" s="40" t="n">
        <v>0.14</v>
      </c>
      <c r="X114" s="40" t="n">
        <v>0.11</v>
      </c>
      <c r="Y114" s="40" t="n">
        <v>0</v>
      </c>
      <c r="Z114" s="40" t="n">
        <v>0.01</v>
      </c>
    </row>
    <row r="115" s="1" customFormat="true" ht="15" hidden="false" customHeight="false" outlineLevel="0" collapsed="false">
      <c r="B115" s="39" t="n">
        <v>18</v>
      </c>
      <c r="C115" s="40" t="n">
        <v>0.01</v>
      </c>
      <c r="D115" s="40" t="n">
        <v>0</v>
      </c>
      <c r="E115" s="40" t="n">
        <v>0</v>
      </c>
      <c r="F115" s="40" t="n">
        <v>4.56</v>
      </c>
      <c r="G115" s="40" t="n">
        <v>0.07</v>
      </c>
      <c r="H115" s="40" t="n">
        <v>9.99</v>
      </c>
      <c r="I115" s="40" t="n">
        <v>14.49</v>
      </c>
      <c r="J115" s="40" t="n">
        <v>15.91</v>
      </c>
      <c r="K115" s="40" t="n">
        <v>14.83</v>
      </c>
      <c r="L115" s="40" t="n">
        <v>13.55</v>
      </c>
      <c r="M115" s="40" t="n">
        <v>5.08</v>
      </c>
      <c r="N115" s="40" t="n">
        <v>4.42</v>
      </c>
      <c r="O115" s="40" t="n">
        <v>15.9</v>
      </c>
      <c r="P115" s="40" t="n">
        <v>8.05</v>
      </c>
      <c r="Q115" s="40" t="n">
        <v>6.94</v>
      </c>
      <c r="R115" s="40" t="n">
        <v>5.57</v>
      </c>
      <c r="S115" s="40" t="n">
        <v>1.63</v>
      </c>
      <c r="T115" s="40" t="n">
        <v>4.66</v>
      </c>
      <c r="U115" s="40" t="n">
        <v>1.37</v>
      </c>
      <c r="V115" s="40" t="n">
        <v>14.41</v>
      </c>
      <c r="W115" s="40" t="n">
        <v>1</v>
      </c>
      <c r="X115" s="40" t="n">
        <v>0.11</v>
      </c>
      <c r="Y115" s="40" t="n">
        <v>1.32</v>
      </c>
      <c r="Z115" s="40" t="n">
        <v>11.39</v>
      </c>
    </row>
    <row r="116" s="1" customFormat="true" ht="15" hidden="false" customHeight="false" outlineLevel="0" collapsed="false">
      <c r="B116" s="39" t="n">
        <v>19</v>
      </c>
      <c r="C116" s="40" t="n">
        <v>9.4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2.06</v>
      </c>
      <c r="P116" s="40" t="n">
        <v>2.75</v>
      </c>
      <c r="Q116" s="40" t="n">
        <v>0</v>
      </c>
      <c r="R116" s="40" t="n">
        <v>3.36</v>
      </c>
      <c r="S116" s="40" t="n">
        <v>0</v>
      </c>
      <c r="T116" s="40" t="n">
        <v>0</v>
      </c>
      <c r="U116" s="40" t="n">
        <v>0</v>
      </c>
      <c r="V116" s="40" t="n">
        <v>10.33</v>
      </c>
      <c r="W116" s="40" t="n">
        <v>3.18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85.74</v>
      </c>
      <c r="S117" s="40" t="n">
        <v>82.61</v>
      </c>
      <c r="T117" s="40" t="n">
        <v>94.32</v>
      </c>
      <c r="U117" s="40" t="n">
        <v>85</v>
      </c>
      <c r="V117" s="40" t="n">
        <v>159.38</v>
      </c>
      <c r="W117" s="40" t="n">
        <v>78.31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5.57</v>
      </c>
      <c r="G118" s="40" t="n">
        <v>7.32</v>
      </c>
      <c r="H118" s="40" t="n">
        <v>3.68</v>
      </c>
      <c r="I118" s="40" t="n">
        <v>9.15</v>
      </c>
      <c r="J118" s="40" t="n">
        <v>7.65</v>
      </c>
      <c r="K118" s="40" t="n">
        <v>6.41</v>
      </c>
      <c r="L118" s="40" t="n">
        <v>17.2</v>
      </c>
      <c r="M118" s="40" t="n">
        <v>1.18</v>
      </c>
      <c r="N118" s="40" t="n">
        <v>0</v>
      </c>
      <c r="O118" s="40" t="n">
        <v>0</v>
      </c>
      <c r="P118" s="40" t="n">
        <v>0.82</v>
      </c>
      <c r="Q118" s="40" t="n">
        <v>1.45</v>
      </c>
      <c r="R118" s="40" t="n">
        <v>9.07</v>
      </c>
      <c r="S118" s="40" t="n">
        <v>16.39</v>
      </c>
      <c r="T118" s="40" t="n">
        <v>14.28</v>
      </c>
      <c r="U118" s="40" t="n">
        <v>0</v>
      </c>
      <c r="V118" s="40" t="n">
        <v>0.36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74</v>
      </c>
      <c r="J119" s="40" t="n">
        <v>0.06</v>
      </c>
      <c r="K119" s="40" t="n">
        <v>20.46</v>
      </c>
      <c r="L119" s="40" t="n">
        <v>13.4</v>
      </c>
      <c r="M119" s="40" t="n">
        <v>0</v>
      </c>
      <c r="N119" s="40" t="n">
        <v>0.76</v>
      </c>
      <c r="O119" s="40" t="n">
        <v>0.41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7</v>
      </c>
      <c r="U119" s="40" t="n">
        <v>0.53</v>
      </c>
      <c r="V119" s="40" t="n">
        <v>5.69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26.7</v>
      </c>
      <c r="H120" s="40" t="n">
        <v>12.93</v>
      </c>
      <c r="I120" s="40" t="n">
        <v>13.57</v>
      </c>
      <c r="J120" s="40" t="n">
        <v>13.85</v>
      </c>
      <c r="K120" s="40" t="n">
        <v>23.1</v>
      </c>
      <c r="L120" s="40" t="n">
        <v>25.78</v>
      </c>
      <c r="M120" s="40" t="n">
        <v>20.9</v>
      </c>
      <c r="N120" s="40" t="n">
        <v>17.37</v>
      </c>
      <c r="O120" s="40" t="n">
        <v>20</v>
      </c>
      <c r="P120" s="40" t="n">
        <v>18.23</v>
      </c>
      <c r="Q120" s="40" t="n">
        <v>16.09</v>
      </c>
      <c r="R120" s="40" t="n">
        <v>14.74</v>
      </c>
      <c r="S120" s="40" t="n">
        <v>7.3</v>
      </c>
      <c r="T120" s="40" t="n">
        <v>13.5</v>
      </c>
      <c r="U120" s="40" t="n">
        <v>13.66</v>
      </c>
      <c r="V120" s="40" t="n">
        <v>14.98</v>
      </c>
      <c r="W120" s="40" t="n">
        <v>3.74</v>
      </c>
      <c r="X120" s="40" t="n">
        <v>0</v>
      </c>
      <c r="Y120" s="40" t="n">
        <v>0.35</v>
      </c>
      <c r="Z120" s="40" t="n">
        <v>4.11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.04</v>
      </c>
      <c r="I121" s="40" t="n">
        <v>23.32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.03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.68</v>
      </c>
      <c r="I122" s="40" t="n">
        <v>27.56</v>
      </c>
      <c r="J122" s="40" t="n">
        <v>1.5</v>
      </c>
      <c r="K122" s="40" t="n">
        <v>0.74</v>
      </c>
      <c r="L122" s="40" t="n">
        <v>3.17</v>
      </c>
      <c r="M122" s="40" t="n">
        <v>3.15</v>
      </c>
      <c r="N122" s="40" t="n">
        <v>141.33</v>
      </c>
      <c r="O122" s="40" t="n">
        <v>0</v>
      </c>
      <c r="P122" s="40" t="n">
        <v>143.35</v>
      </c>
      <c r="Q122" s="40" t="n">
        <v>139.51</v>
      </c>
      <c r="R122" s="40" t="n">
        <v>4.79</v>
      </c>
      <c r="S122" s="40" t="n">
        <v>3.11</v>
      </c>
      <c r="T122" s="40" t="n">
        <v>0</v>
      </c>
      <c r="U122" s="40" t="n">
        <v>0</v>
      </c>
      <c r="V122" s="40" t="n">
        <v>0.38</v>
      </c>
      <c r="W122" s="40" t="n">
        <v>1.58</v>
      </c>
      <c r="X122" s="40" t="n">
        <v>0.65</v>
      </c>
      <c r="Y122" s="40" t="n">
        <v>0</v>
      </c>
      <c r="Z122" s="40" t="n">
        <v>16.69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.02</v>
      </c>
      <c r="H123" s="40" t="n">
        <v>0.47</v>
      </c>
      <c r="I123" s="40" t="n">
        <v>10.7</v>
      </c>
      <c r="J123" s="40" t="n">
        <v>0.77</v>
      </c>
      <c r="K123" s="40" t="n">
        <v>0.26</v>
      </c>
      <c r="L123" s="40" t="n">
        <v>0</v>
      </c>
      <c r="M123" s="40" t="n">
        <v>0</v>
      </c>
      <c r="N123" s="40" t="n">
        <v>11.25</v>
      </c>
      <c r="O123" s="40" t="n">
        <v>12.86</v>
      </c>
      <c r="P123" s="40" t="n">
        <v>11.75</v>
      </c>
      <c r="Q123" s="40" t="n">
        <v>11.47</v>
      </c>
      <c r="R123" s="40" t="n">
        <v>10.95</v>
      </c>
      <c r="S123" s="40" t="n">
        <v>0</v>
      </c>
      <c r="T123" s="40" t="n">
        <v>12.08</v>
      </c>
      <c r="U123" s="40" t="n">
        <v>76.72</v>
      </c>
      <c r="V123" s="40" t="n">
        <v>124.59</v>
      </c>
      <c r="W123" s="40" t="n">
        <v>73.47</v>
      </c>
      <c r="X123" s="40" t="n">
        <v>121.87</v>
      </c>
      <c r="Y123" s="40" t="n">
        <v>0.72</v>
      </c>
      <c r="Z123" s="40" t="n">
        <v>3.39</v>
      </c>
    </row>
    <row r="124" s="1" customFormat="true" ht="15" hidden="false" customHeight="false" outlineLevel="0" collapsed="false">
      <c r="B124" s="39" t="n">
        <v>27</v>
      </c>
      <c r="C124" s="40" t="n">
        <v>0.35</v>
      </c>
      <c r="D124" s="40" t="n">
        <v>0</v>
      </c>
      <c r="E124" s="40" t="n">
        <v>0</v>
      </c>
      <c r="F124" s="40" t="n">
        <v>11.24</v>
      </c>
      <c r="G124" s="40" t="n">
        <v>0</v>
      </c>
      <c r="H124" s="40" t="n">
        <v>24.32</v>
      </c>
      <c r="I124" s="40" t="n">
        <v>18.45</v>
      </c>
      <c r="J124" s="40" t="n">
        <v>17.67</v>
      </c>
      <c r="K124" s="40" t="n">
        <v>16.87</v>
      </c>
      <c r="L124" s="40" t="n">
        <v>6.39</v>
      </c>
      <c r="M124" s="40" t="n">
        <v>2.23</v>
      </c>
      <c r="N124" s="40" t="n">
        <v>14.02</v>
      </c>
      <c r="O124" s="40" t="n">
        <v>14.98</v>
      </c>
      <c r="P124" s="40" t="n">
        <v>7.75</v>
      </c>
      <c r="Q124" s="40" t="n">
        <v>0.1</v>
      </c>
      <c r="R124" s="40" t="n">
        <v>11.84</v>
      </c>
      <c r="S124" s="40" t="n">
        <v>4.4</v>
      </c>
      <c r="T124" s="40" t="n">
        <v>0</v>
      </c>
      <c r="U124" s="40" t="n">
        <v>0</v>
      </c>
      <c r="V124" s="40" t="n">
        <v>0.29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82.12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12.11</v>
      </c>
      <c r="K125" s="40" t="n">
        <v>0.9</v>
      </c>
      <c r="L125" s="40" t="n">
        <v>20.88</v>
      </c>
      <c r="M125" s="40" t="n">
        <v>0</v>
      </c>
      <c r="N125" s="40" t="n">
        <v>3.16</v>
      </c>
      <c r="O125" s="40" t="n">
        <v>0</v>
      </c>
      <c r="P125" s="40" t="n">
        <v>0.23</v>
      </c>
      <c r="Q125" s="40" t="n">
        <v>1.64</v>
      </c>
      <c r="R125" s="40" t="n">
        <v>4.11</v>
      </c>
      <c r="S125" s="40" t="n">
        <v>6.27</v>
      </c>
      <c r="T125" s="40" t="n">
        <v>0</v>
      </c>
      <c r="U125" s="40" t="n">
        <v>15.3</v>
      </c>
      <c r="V125" s="40" t="n">
        <v>116.3</v>
      </c>
      <c r="W125" s="40" t="n">
        <v>3.94</v>
      </c>
      <c r="X125" s="40" t="n">
        <v>2.13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.46</v>
      </c>
      <c r="D127" s="40" t="n">
        <v>0</v>
      </c>
      <c r="E127" s="40" t="n">
        <v>0</v>
      </c>
      <c r="F127" s="40" t="n">
        <v>0.7</v>
      </c>
      <c r="G127" s="40" t="n">
        <v>0.77</v>
      </c>
      <c r="H127" s="40" t="n">
        <v>0.89</v>
      </c>
      <c r="I127" s="40" t="n">
        <v>56.63</v>
      </c>
      <c r="J127" s="40" t="n">
        <v>0.04</v>
      </c>
      <c r="K127" s="40" t="n">
        <v>0.65</v>
      </c>
      <c r="L127" s="40" t="n">
        <v>153.42</v>
      </c>
      <c r="M127" s="40" t="n">
        <v>146.56</v>
      </c>
      <c r="N127" s="40" t="n">
        <v>123.7</v>
      </c>
      <c r="O127" s="40" t="n">
        <v>125.8</v>
      </c>
      <c r="P127" s="40" t="n">
        <v>125.74</v>
      </c>
      <c r="Q127" s="40" t="n">
        <v>5.59</v>
      </c>
      <c r="R127" s="40" t="n">
        <v>0</v>
      </c>
      <c r="S127" s="40" t="n">
        <v>0.09</v>
      </c>
      <c r="T127" s="40" t="n">
        <v>0</v>
      </c>
      <c r="U127" s="40" t="n">
        <v>122.18</v>
      </c>
      <c r="V127" s="40" t="n">
        <v>149.37</v>
      </c>
      <c r="W127" s="40" t="n">
        <v>94.61</v>
      </c>
      <c r="X127" s="40" t="n">
        <v>3.1</v>
      </c>
      <c r="Y127" s="40" t="n">
        <v>0</v>
      </c>
      <c r="Z127" s="40" t="n">
        <v>12.21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44</v>
      </c>
      <c r="D134" s="40" t="n">
        <v>31</v>
      </c>
      <c r="E134" s="40" t="n">
        <v>50.83</v>
      </c>
      <c r="F134" s="40" t="n">
        <v>11.49</v>
      </c>
      <c r="G134" s="40" t="n">
        <v>6.18</v>
      </c>
      <c r="H134" s="40" t="n">
        <v>8.85</v>
      </c>
      <c r="I134" s="40" t="n">
        <v>36.7</v>
      </c>
      <c r="J134" s="40" t="n">
        <v>35.51</v>
      </c>
      <c r="K134" s="40" t="n">
        <v>0</v>
      </c>
      <c r="L134" s="40" t="n">
        <v>60.36</v>
      </c>
      <c r="M134" s="40" t="n">
        <v>13.27</v>
      </c>
      <c r="N134" s="40" t="n">
        <v>13.1</v>
      </c>
      <c r="O134" s="40" t="n">
        <v>11.07</v>
      </c>
      <c r="P134" s="40" t="n">
        <v>7.35</v>
      </c>
      <c r="Q134" s="40" t="n">
        <v>7.15</v>
      </c>
      <c r="R134" s="40" t="n">
        <v>7.04</v>
      </c>
      <c r="S134" s="40" t="n">
        <v>7.03</v>
      </c>
      <c r="T134" s="40" t="n">
        <v>7.26</v>
      </c>
      <c r="U134" s="40" t="n">
        <v>7.18</v>
      </c>
      <c r="V134" s="40" t="n">
        <v>6.6</v>
      </c>
      <c r="W134" s="40" t="n">
        <v>1.82</v>
      </c>
      <c r="X134" s="40" t="n">
        <v>2.95</v>
      </c>
      <c r="Y134" s="40" t="n">
        <v>7.27</v>
      </c>
      <c r="Z134" s="40" t="n">
        <v>21.29</v>
      </c>
    </row>
    <row r="135" s="1" customFormat="true" ht="15" hidden="false" customHeight="false" outlineLevel="0" collapsed="false">
      <c r="B135" s="39" t="n">
        <v>2</v>
      </c>
      <c r="C135" s="40" t="n">
        <v>64.51</v>
      </c>
      <c r="D135" s="40" t="n">
        <v>53.15</v>
      </c>
      <c r="E135" s="40" t="n">
        <v>48.77</v>
      </c>
      <c r="F135" s="40" t="n">
        <v>11.79</v>
      </c>
      <c r="G135" s="40" t="n">
        <v>10.71</v>
      </c>
      <c r="H135" s="40" t="n">
        <v>0.1</v>
      </c>
      <c r="I135" s="40" t="n">
        <v>2.73</v>
      </c>
      <c r="J135" s="40" t="n">
        <v>79.82</v>
      </c>
      <c r="K135" s="40" t="n">
        <v>9.94</v>
      </c>
      <c r="L135" s="40" t="n">
        <v>10.61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14.3</v>
      </c>
      <c r="V135" s="40" t="n">
        <v>78.42</v>
      </c>
      <c r="W135" s="40" t="n">
        <v>0</v>
      </c>
      <c r="X135" s="40" t="n">
        <v>2.05</v>
      </c>
      <c r="Y135" s="40" t="n">
        <v>9.13</v>
      </c>
      <c r="Z135" s="40" t="n">
        <v>62.6</v>
      </c>
    </row>
    <row r="136" s="1" customFormat="true" ht="15" hidden="false" customHeight="false" outlineLevel="0" collapsed="false">
      <c r="B136" s="39" t="n">
        <v>3</v>
      </c>
      <c r="C136" s="40" t="n">
        <v>22.01</v>
      </c>
      <c r="D136" s="40" t="n">
        <v>23.69</v>
      </c>
      <c r="E136" s="40" t="n">
        <v>18.78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10.43</v>
      </c>
      <c r="K136" s="40" t="n">
        <v>4</v>
      </c>
      <c r="L136" s="40" t="n">
        <v>46.79</v>
      </c>
      <c r="M136" s="40" t="n">
        <v>0.11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24.46</v>
      </c>
      <c r="T136" s="40" t="n">
        <v>42.34</v>
      </c>
      <c r="U136" s="40" t="n">
        <v>64.18</v>
      </c>
      <c r="V136" s="40" t="n">
        <v>0.18</v>
      </c>
      <c r="W136" s="40" t="n">
        <v>0</v>
      </c>
      <c r="X136" s="40" t="n">
        <v>11.44</v>
      </c>
      <c r="Y136" s="40" t="n">
        <v>3.73</v>
      </c>
      <c r="Z136" s="40" t="n">
        <v>0.82</v>
      </c>
    </row>
    <row r="137" s="1" customFormat="true" ht="15" hidden="false" customHeight="false" outlineLevel="0" collapsed="false">
      <c r="B137" s="39" t="n">
        <v>4</v>
      </c>
      <c r="C137" s="40" t="n">
        <v>0.76</v>
      </c>
      <c r="D137" s="40" t="n">
        <v>59.8</v>
      </c>
      <c r="E137" s="40" t="n">
        <v>11.09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2.25</v>
      </c>
      <c r="K137" s="40" t="n">
        <v>0</v>
      </c>
      <c r="L137" s="40" t="n">
        <v>0.21</v>
      </c>
      <c r="M137" s="40" t="n">
        <v>4.4</v>
      </c>
      <c r="N137" s="40" t="n">
        <v>5.58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0</v>
      </c>
      <c r="D138" s="40" t="n">
        <v>1.09</v>
      </c>
      <c r="E138" s="40" t="n">
        <v>0.3</v>
      </c>
      <c r="F138" s="40" t="n">
        <v>82.3</v>
      </c>
      <c r="G138" s="40" t="n">
        <v>82.27</v>
      </c>
      <c r="H138" s="40" t="n">
        <v>0</v>
      </c>
      <c r="I138" s="40" t="n">
        <v>0</v>
      </c>
      <c r="J138" s="40" t="n">
        <v>59.18</v>
      </c>
      <c r="K138" s="40" t="n">
        <v>61.41</v>
      </c>
      <c r="L138" s="40" t="n">
        <v>0</v>
      </c>
      <c r="M138" s="40" t="n">
        <v>0.18</v>
      </c>
      <c r="N138" s="40" t="n">
        <v>0</v>
      </c>
      <c r="O138" s="40" t="n">
        <v>0.92</v>
      </c>
      <c r="P138" s="40" t="n">
        <v>0</v>
      </c>
      <c r="Q138" s="40" t="n">
        <v>3.38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65</v>
      </c>
    </row>
    <row r="139" s="1" customFormat="true" ht="15" hidden="false" customHeight="false" outlineLevel="0" collapsed="false">
      <c r="B139" s="39" t="n">
        <v>6</v>
      </c>
      <c r="C139" s="40" t="n">
        <v>0.18</v>
      </c>
      <c r="D139" s="40" t="n">
        <v>1.05</v>
      </c>
      <c r="E139" s="40" t="n">
        <v>1.1</v>
      </c>
      <c r="F139" s="40" t="n">
        <v>70.09</v>
      </c>
      <c r="G139" s="40" t="n">
        <v>76.03</v>
      </c>
      <c r="H139" s="40" t="n">
        <v>55.58</v>
      </c>
      <c r="I139" s="40" t="n">
        <v>0.09</v>
      </c>
      <c r="J139" s="40" t="n">
        <v>6.56</v>
      </c>
      <c r="K139" s="40" t="n">
        <v>5.91</v>
      </c>
      <c r="L139" s="40" t="n">
        <v>10.84</v>
      </c>
      <c r="M139" s="40" t="n">
        <v>16.68</v>
      </c>
      <c r="N139" s="40" t="n">
        <v>54.37</v>
      </c>
      <c r="O139" s="40" t="n">
        <v>1.7</v>
      </c>
      <c r="P139" s="40" t="n">
        <v>40.58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4.74</v>
      </c>
      <c r="Y139" s="40" t="n">
        <v>11.39</v>
      </c>
      <c r="Z139" s="40" t="n">
        <v>8.81</v>
      </c>
    </row>
    <row r="140" s="1" customFormat="true" ht="15" hidden="false" customHeight="false" outlineLevel="0" collapsed="false">
      <c r="B140" s="39" t="n">
        <v>7</v>
      </c>
      <c r="C140" s="40" t="n">
        <v>3.64</v>
      </c>
      <c r="D140" s="40" t="n">
        <v>8.05</v>
      </c>
      <c r="E140" s="40" t="n">
        <v>2.68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.01</v>
      </c>
      <c r="L140" s="40" t="n">
        <v>0.08</v>
      </c>
      <c r="M140" s="40" t="n">
        <v>0.43</v>
      </c>
      <c r="N140" s="40" t="n">
        <v>0</v>
      </c>
      <c r="O140" s="40" t="n">
        <v>0</v>
      </c>
      <c r="P140" s="40" t="n">
        <v>0.02</v>
      </c>
      <c r="Q140" s="40" t="n">
        <v>0.09</v>
      </c>
      <c r="R140" s="40" t="n">
        <v>6.33</v>
      </c>
      <c r="S140" s="40" t="n">
        <v>5.78</v>
      </c>
      <c r="T140" s="40" t="n">
        <v>5.08</v>
      </c>
      <c r="U140" s="40" t="n">
        <v>0.91</v>
      </c>
      <c r="V140" s="40" t="n">
        <v>0.06</v>
      </c>
      <c r="W140" s="40" t="n">
        <v>3.5</v>
      </c>
      <c r="X140" s="40" t="n">
        <v>9.76</v>
      </c>
      <c r="Y140" s="40" t="n">
        <v>7.28</v>
      </c>
      <c r="Z140" s="40" t="n">
        <v>6.09</v>
      </c>
    </row>
    <row r="141" s="1" customFormat="true" ht="15" hidden="false" customHeight="false" outlineLevel="0" collapsed="false">
      <c r="B141" s="39" t="n">
        <v>8</v>
      </c>
      <c r="C141" s="40" t="n">
        <v>5.21</v>
      </c>
      <c r="D141" s="40" t="n">
        <v>2.13</v>
      </c>
      <c r="E141" s="40" t="n">
        <v>0.16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.02</v>
      </c>
      <c r="K141" s="40" t="n">
        <v>21.03</v>
      </c>
      <c r="L141" s="40" t="n">
        <v>0.18</v>
      </c>
      <c r="M141" s="40" t="n">
        <v>0</v>
      </c>
      <c r="N141" s="40" t="n">
        <v>0.57</v>
      </c>
      <c r="O141" s="40" t="n">
        <v>0</v>
      </c>
      <c r="P141" s="40" t="n">
        <v>0</v>
      </c>
      <c r="Q141" s="40" t="n">
        <v>0.27</v>
      </c>
      <c r="R141" s="40" t="n">
        <v>0.04</v>
      </c>
      <c r="S141" s="40" t="n">
        <v>0.04</v>
      </c>
      <c r="T141" s="40" t="n">
        <v>0.04</v>
      </c>
      <c r="U141" s="40" t="n">
        <v>0.25</v>
      </c>
      <c r="V141" s="40" t="n">
        <v>0</v>
      </c>
      <c r="W141" s="40" t="n">
        <v>0</v>
      </c>
      <c r="X141" s="40" t="n">
        <v>0</v>
      </c>
      <c r="Y141" s="40" t="n">
        <v>0.95</v>
      </c>
      <c r="Z141" s="40" t="n">
        <v>6.87</v>
      </c>
    </row>
    <row r="142" s="1" customFormat="true" ht="15" hidden="false" customHeight="false" outlineLevel="0" collapsed="false">
      <c r="B142" s="39" t="n">
        <v>9</v>
      </c>
      <c r="C142" s="40" t="n">
        <v>4.79</v>
      </c>
      <c r="D142" s="40" t="n">
        <v>20.38</v>
      </c>
      <c r="E142" s="40" t="n">
        <v>0.06</v>
      </c>
      <c r="F142" s="40" t="n">
        <v>119.15</v>
      </c>
      <c r="G142" s="40" t="n">
        <v>118.85</v>
      </c>
      <c r="H142" s="40" t="n">
        <v>118.5</v>
      </c>
      <c r="I142" s="40" t="n">
        <v>9.79</v>
      </c>
      <c r="J142" s="40" t="n">
        <v>7.26</v>
      </c>
      <c r="K142" s="40" t="n">
        <v>11.4</v>
      </c>
      <c r="L142" s="40" t="n">
        <v>11.53</v>
      </c>
      <c r="M142" s="40" t="n">
        <v>13.88</v>
      </c>
      <c r="N142" s="40" t="n">
        <v>0</v>
      </c>
      <c r="O142" s="40" t="n">
        <v>0</v>
      </c>
      <c r="P142" s="40" t="n">
        <v>99.07</v>
      </c>
      <c r="Q142" s="40" t="n">
        <v>0.09</v>
      </c>
      <c r="R142" s="40" t="n">
        <v>9.17</v>
      </c>
      <c r="S142" s="40" t="n">
        <v>14.77</v>
      </c>
      <c r="T142" s="40" t="n">
        <v>0.07</v>
      </c>
      <c r="U142" s="40" t="n">
        <v>0</v>
      </c>
      <c r="V142" s="40" t="n">
        <v>0</v>
      </c>
      <c r="W142" s="40" t="n">
        <v>87.68</v>
      </c>
      <c r="X142" s="40" t="n">
        <v>180.71</v>
      </c>
      <c r="Y142" s="40" t="n">
        <v>21.85</v>
      </c>
      <c r="Z142" s="40" t="n">
        <v>100.78</v>
      </c>
    </row>
    <row r="143" s="1" customFormat="true" ht="15" hidden="false" customHeight="false" outlineLevel="0" collapsed="false">
      <c r="B143" s="39" t="n">
        <v>10</v>
      </c>
      <c r="C143" s="40" t="n">
        <v>126.73</v>
      </c>
      <c r="D143" s="40" t="n">
        <v>124.82</v>
      </c>
      <c r="E143" s="40" t="n">
        <v>122.79</v>
      </c>
      <c r="F143" s="40" t="n">
        <v>116.81</v>
      </c>
      <c r="G143" s="40" t="n">
        <v>112.02</v>
      </c>
      <c r="H143" s="40" t="n">
        <v>119.58</v>
      </c>
      <c r="I143" s="40" t="n">
        <v>0</v>
      </c>
      <c r="J143" s="40" t="n">
        <v>118.47</v>
      </c>
      <c r="K143" s="40" t="n">
        <v>119.98</v>
      </c>
      <c r="L143" s="40" t="n">
        <v>121.47</v>
      </c>
      <c r="M143" s="40" t="n">
        <v>125.09</v>
      </c>
      <c r="N143" s="40" t="n">
        <v>11.54</v>
      </c>
      <c r="O143" s="40" t="n">
        <v>3.64</v>
      </c>
      <c r="P143" s="40" t="n">
        <v>0.08</v>
      </c>
      <c r="Q143" s="40" t="n">
        <v>0.29</v>
      </c>
      <c r="R143" s="40" t="n">
        <v>2.74</v>
      </c>
      <c r="S143" s="40" t="n">
        <v>12.14</v>
      </c>
      <c r="T143" s="40" t="n">
        <v>0</v>
      </c>
      <c r="U143" s="40" t="n">
        <v>0</v>
      </c>
      <c r="V143" s="40" t="n">
        <v>0</v>
      </c>
      <c r="W143" s="40" t="n">
        <v>11.88</v>
      </c>
      <c r="X143" s="40" t="n">
        <v>5.98</v>
      </c>
      <c r="Y143" s="40" t="n">
        <v>2.4</v>
      </c>
      <c r="Z143" s="40" t="n">
        <v>4.16</v>
      </c>
    </row>
    <row r="144" s="1" customFormat="true" ht="15" hidden="false" customHeight="false" outlineLevel="0" collapsed="false">
      <c r="B144" s="39" t="n">
        <v>11</v>
      </c>
      <c r="C144" s="40" t="n">
        <v>2.55</v>
      </c>
      <c r="D144" s="40" t="n">
        <v>22.79</v>
      </c>
      <c r="E144" s="40" t="n">
        <v>64.32</v>
      </c>
      <c r="F144" s="40" t="n">
        <v>3.37</v>
      </c>
      <c r="G144" s="40" t="n">
        <v>0.95</v>
      </c>
      <c r="H144" s="40" t="n">
        <v>0</v>
      </c>
      <c r="I144" s="40" t="n">
        <v>0</v>
      </c>
      <c r="J144" s="40" t="n">
        <v>0</v>
      </c>
      <c r="K144" s="40" t="n">
        <v>10.78</v>
      </c>
      <c r="L144" s="40" t="n">
        <v>16.19</v>
      </c>
      <c r="M144" s="40" t="n">
        <v>6.93</v>
      </c>
      <c r="N144" s="40" t="n">
        <v>0.02</v>
      </c>
      <c r="O144" s="40" t="n">
        <v>0</v>
      </c>
      <c r="P144" s="40" t="n">
        <v>0</v>
      </c>
      <c r="Q144" s="40" t="n">
        <v>0</v>
      </c>
      <c r="R144" s="40" t="n">
        <v>0.44</v>
      </c>
      <c r="S144" s="40" t="n">
        <v>0</v>
      </c>
      <c r="T144" s="40" t="n">
        <v>112.54</v>
      </c>
      <c r="U144" s="40" t="n">
        <v>0</v>
      </c>
      <c r="V144" s="40" t="n">
        <v>0</v>
      </c>
      <c r="W144" s="40" t="n">
        <v>92.56</v>
      </c>
      <c r="X144" s="40" t="n">
        <v>109.29</v>
      </c>
      <c r="Y144" s="40" t="n">
        <v>7.42</v>
      </c>
      <c r="Z144" s="40" t="n">
        <v>0.42</v>
      </c>
    </row>
    <row r="145" s="1" customFormat="true" ht="15" hidden="false" customHeight="false" outlineLevel="0" collapsed="false">
      <c r="B145" s="39" t="n">
        <v>12</v>
      </c>
      <c r="C145" s="40" t="n">
        <v>118.51</v>
      </c>
      <c r="D145" s="40" t="n">
        <v>111.78</v>
      </c>
      <c r="E145" s="40" t="n">
        <v>82.53</v>
      </c>
      <c r="F145" s="40" t="n">
        <v>80.35</v>
      </c>
      <c r="G145" s="40" t="n">
        <v>80.59</v>
      </c>
      <c r="H145" s="40" t="n">
        <v>0</v>
      </c>
      <c r="I145" s="40" t="n">
        <v>0.16</v>
      </c>
      <c r="J145" s="40" t="n">
        <v>79.18</v>
      </c>
      <c r="K145" s="40" t="n">
        <v>80.37</v>
      </c>
      <c r="L145" s="40" t="n">
        <v>77.96</v>
      </c>
      <c r="M145" s="40" t="n">
        <v>119.77</v>
      </c>
      <c r="N145" s="40" t="n">
        <v>14.98</v>
      </c>
      <c r="O145" s="40" t="n">
        <v>9.89</v>
      </c>
      <c r="P145" s="40" t="n">
        <v>0</v>
      </c>
      <c r="Q145" s="40" t="n">
        <v>1.38</v>
      </c>
      <c r="R145" s="40" t="n">
        <v>2.69</v>
      </c>
      <c r="S145" s="40" t="n">
        <v>3.77</v>
      </c>
      <c r="T145" s="40" t="n">
        <v>27.54</v>
      </c>
      <c r="U145" s="40" t="n">
        <v>13.13</v>
      </c>
      <c r="V145" s="40" t="n">
        <v>0</v>
      </c>
      <c r="W145" s="40" t="n">
        <v>6.8</v>
      </c>
      <c r="X145" s="40" t="n">
        <v>24.81</v>
      </c>
      <c r="Y145" s="40" t="n">
        <v>8.16</v>
      </c>
      <c r="Z145" s="40" t="n">
        <v>1.52</v>
      </c>
    </row>
    <row r="146" s="1" customFormat="true" ht="15" hidden="false" customHeight="false" outlineLevel="0" collapsed="false">
      <c r="B146" s="39" t="n">
        <v>13</v>
      </c>
      <c r="C146" s="40" t="n">
        <v>23.29</v>
      </c>
      <c r="D146" s="40" t="n">
        <v>125.12</v>
      </c>
      <c r="E146" s="40" t="n">
        <v>82.78</v>
      </c>
      <c r="F146" s="40" t="n">
        <v>82.2</v>
      </c>
      <c r="G146" s="40" t="n">
        <v>82.07</v>
      </c>
      <c r="H146" s="40" t="n">
        <v>82.04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36.4</v>
      </c>
      <c r="N146" s="40" t="n">
        <v>4.79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101.01</v>
      </c>
      <c r="U146" s="40" t="n">
        <v>100.41</v>
      </c>
      <c r="V146" s="40" t="n">
        <v>0</v>
      </c>
      <c r="W146" s="40" t="n">
        <v>0</v>
      </c>
      <c r="X146" s="40" t="n">
        <v>0</v>
      </c>
      <c r="Y146" s="40" t="n">
        <v>0.19</v>
      </c>
      <c r="Z146" s="40" t="n">
        <v>21.2</v>
      </c>
    </row>
    <row r="147" s="1" customFormat="true" ht="15" hidden="false" customHeight="false" outlineLevel="0" collapsed="false">
      <c r="B147" s="39" t="n">
        <v>14</v>
      </c>
      <c r="C147" s="40" t="n">
        <v>17.14</v>
      </c>
      <c r="D147" s="40" t="n">
        <v>100.73</v>
      </c>
      <c r="E147" s="40" t="n">
        <v>82.41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.06</v>
      </c>
      <c r="M147" s="40" t="n">
        <v>0.19</v>
      </c>
      <c r="N147" s="40" t="n">
        <v>2.23</v>
      </c>
      <c r="O147" s="40" t="n">
        <v>1.55</v>
      </c>
      <c r="P147" s="40" t="n">
        <v>1.99</v>
      </c>
      <c r="Q147" s="40" t="n">
        <v>2.54</v>
      </c>
      <c r="R147" s="40" t="n">
        <v>0.31</v>
      </c>
      <c r="S147" s="40" t="n">
        <v>0.27</v>
      </c>
      <c r="T147" s="40" t="n">
        <v>0.35</v>
      </c>
      <c r="U147" s="40" t="n">
        <v>0.38</v>
      </c>
      <c r="V147" s="40" t="n">
        <v>0.35</v>
      </c>
      <c r="W147" s="40" t="n">
        <v>0.05</v>
      </c>
      <c r="X147" s="40" t="n">
        <v>2.54</v>
      </c>
      <c r="Y147" s="40" t="n">
        <v>0.76</v>
      </c>
      <c r="Z147" s="40" t="n">
        <v>16.47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9.17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12.49</v>
      </c>
      <c r="T148" s="40" t="n">
        <v>41.69</v>
      </c>
      <c r="U148" s="40" t="n">
        <v>43.14</v>
      </c>
      <c r="V148" s="40" t="n">
        <v>34.71</v>
      </c>
      <c r="W148" s="40" t="n">
        <v>24.92</v>
      </c>
      <c r="X148" s="40" t="n">
        <v>46.41</v>
      </c>
      <c r="Y148" s="40" t="n">
        <v>47.4</v>
      </c>
      <c r="Z148" s="40" t="n">
        <v>19.61</v>
      </c>
    </row>
    <row r="149" s="1" customFormat="true" ht="15" hidden="false" customHeight="false" outlineLevel="0" collapsed="false">
      <c r="B149" s="39" t="n">
        <v>16</v>
      </c>
      <c r="C149" s="40" t="n">
        <v>13.45</v>
      </c>
      <c r="D149" s="40" t="n">
        <v>37.62</v>
      </c>
      <c r="E149" s="40" t="n">
        <v>36.01</v>
      </c>
      <c r="F149" s="40" t="n">
        <v>0.55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16.56</v>
      </c>
      <c r="L149" s="40" t="n">
        <v>9.88</v>
      </c>
      <c r="M149" s="40" t="n">
        <v>9.46</v>
      </c>
      <c r="N149" s="40" t="n">
        <v>9.59</v>
      </c>
      <c r="O149" s="40" t="n">
        <v>6.51</v>
      </c>
      <c r="P149" s="40" t="n">
        <v>9.05</v>
      </c>
      <c r="Q149" s="40" t="n">
        <v>9.45</v>
      </c>
      <c r="R149" s="40" t="n">
        <v>10.66</v>
      </c>
      <c r="S149" s="40" t="n">
        <v>12.51</v>
      </c>
      <c r="T149" s="40" t="n">
        <v>35.96</v>
      </c>
      <c r="U149" s="40" t="n">
        <v>114.47</v>
      </c>
      <c r="V149" s="40" t="n">
        <v>14.06</v>
      </c>
      <c r="W149" s="40" t="n">
        <v>34.48</v>
      </c>
      <c r="X149" s="40" t="n">
        <v>39.23</v>
      </c>
      <c r="Y149" s="40" t="n">
        <v>0</v>
      </c>
      <c r="Z149" s="40" t="n">
        <v>5.29</v>
      </c>
    </row>
    <row r="150" s="1" customFormat="true" ht="15" hidden="false" customHeight="false" outlineLevel="0" collapsed="false">
      <c r="B150" s="39" t="n">
        <v>17</v>
      </c>
      <c r="C150" s="40" t="n">
        <v>1.34</v>
      </c>
      <c r="D150" s="40" t="n">
        <v>18.47</v>
      </c>
      <c r="E150" s="40" t="n">
        <v>0.06</v>
      </c>
      <c r="F150" s="40" t="n">
        <v>112.29</v>
      </c>
      <c r="G150" s="40" t="n">
        <v>104.19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1.55</v>
      </c>
      <c r="M150" s="40" t="n">
        <v>9.78</v>
      </c>
      <c r="N150" s="40" t="n">
        <v>25.29</v>
      </c>
      <c r="O150" s="40" t="n">
        <v>2.34</v>
      </c>
      <c r="P150" s="40" t="n">
        <v>0.02</v>
      </c>
      <c r="Q150" s="40" t="n">
        <v>14.57</v>
      </c>
      <c r="R150" s="40" t="n">
        <v>3.28</v>
      </c>
      <c r="S150" s="40" t="n">
        <v>8.44</v>
      </c>
      <c r="T150" s="40" t="n">
        <v>5.31</v>
      </c>
      <c r="U150" s="40" t="n">
        <v>0</v>
      </c>
      <c r="V150" s="40" t="n">
        <v>0</v>
      </c>
      <c r="W150" s="40" t="n">
        <v>72.02</v>
      </c>
      <c r="X150" s="40" t="n">
        <v>87.03</v>
      </c>
      <c r="Y150" s="40" t="n">
        <v>12.21</v>
      </c>
      <c r="Z150" s="40" t="n">
        <v>0.25</v>
      </c>
    </row>
    <row r="151" s="1" customFormat="true" ht="15" hidden="false" customHeight="false" outlineLevel="0" collapsed="false">
      <c r="B151" s="39" t="n">
        <v>18</v>
      </c>
      <c r="C151" s="40" t="n">
        <v>0.28</v>
      </c>
      <c r="D151" s="40" t="n">
        <v>20.93</v>
      </c>
      <c r="E151" s="40" t="n">
        <v>17.53</v>
      </c>
      <c r="F151" s="40" t="n">
        <v>0</v>
      </c>
      <c r="G151" s="40" t="n">
        <v>0.0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.07</v>
      </c>
      <c r="N151" s="40" t="n">
        <v>0.03</v>
      </c>
      <c r="O151" s="40" t="n">
        <v>0</v>
      </c>
      <c r="P151" s="40" t="n">
        <v>0</v>
      </c>
      <c r="Q151" s="40" t="n">
        <v>0</v>
      </c>
      <c r="R151" s="40" t="n">
        <v>1.12</v>
      </c>
      <c r="S151" s="40" t="n">
        <v>0.06</v>
      </c>
      <c r="T151" s="40" t="n">
        <v>0</v>
      </c>
      <c r="U151" s="40" t="n">
        <v>1.67</v>
      </c>
      <c r="V151" s="40" t="n">
        <v>0</v>
      </c>
      <c r="W151" s="40" t="n">
        <v>76.89</v>
      </c>
      <c r="X151" s="40" t="n">
        <v>82.05</v>
      </c>
      <c r="Y151" s="40" t="n">
        <v>0.04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0</v>
      </c>
      <c r="D152" s="40" t="n">
        <v>13.61</v>
      </c>
      <c r="E152" s="40" t="n">
        <v>9.27</v>
      </c>
      <c r="F152" s="40" t="n">
        <v>25.8</v>
      </c>
      <c r="G152" s="40" t="n">
        <v>64.61</v>
      </c>
      <c r="H152" s="40" t="n">
        <v>106.04</v>
      </c>
      <c r="I152" s="40" t="n">
        <v>0.9</v>
      </c>
      <c r="J152" s="40" t="n">
        <v>8.76</v>
      </c>
      <c r="K152" s="40" t="n">
        <v>43.21</v>
      </c>
      <c r="L152" s="40" t="n">
        <v>96.48</v>
      </c>
      <c r="M152" s="40" t="n">
        <v>98.38</v>
      </c>
      <c r="N152" s="40" t="n">
        <v>8.13</v>
      </c>
      <c r="O152" s="40" t="n">
        <v>0</v>
      </c>
      <c r="P152" s="40" t="n">
        <v>0.01</v>
      </c>
      <c r="Q152" s="40" t="n">
        <v>21.38</v>
      </c>
      <c r="R152" s="40" t="n">
        <v>0</v>
      </c>
      <c r="S152" s="40" t="n">
        <v>11.28</v>
      </c>
      <c r="T152" s="40" t="n">
        <v>81.78</v>
      </c>
      <c r="U152" s="40" t="n">
        <v>83.02</v>
      </c>
      <c r="V152" s="40" t="n">
        <v>0.02</v>
      </c>
      <c r="W152" s="40" t="n">
        <v>0.49</v>
      </c>
      <c r="X152" s="40" t="n">
        <v>17.61</v>
      </c>
      <c r="Y152" s="40" t="n">
        <v>9.55</v>
      </c>
      <c r="Z152" s="40" t="n">
        <v>136.83</v>
      </c>
    </row>
    <row r="153" s="1" customFormat="true" ht="15" hidden="false" customHeight="false" outlineLevel="0" collapsed="false">
      <c r="B153" s="39" t="n">
        <v>20</v>
      </c>
      <c r="C153" s="40" t="n">
        <v>133.08</v>
      </c>
      <c r="D153" s="40" t="n">
        <v>127.72</v>
      </c>
      <c r="E153" s="40" t="n">
        <v>125.95</v>
      </c>
      <c r="F153" s="40" t="n">
        <v>121.11</v>
      </c>
      <c r="G153" s="40" t="n">
        <v>59.76</v>
      </c>
      <c r="H153" s="40" t="n">
        <v>105.4</v>
      </c>
      <c r="I153" s="40" t="n">
        <v>12.85</v>
      </c>
      <c r="J153" s="40" t="n">
        <v>13.75</v>
      </c>
      <c r="K153" s="40" t="n">
        <v>18.41</v>
      </c>
      <c r="L153" s="40" t="n">
        <v>21.18</v>
      </c>
      <c r="M153" s="40" t="n">
        <v>66.69</v>
      </c>
      <c r="N153" s="40" t="n">
        <v>27.77</v>
      </c>
      <c r="O153" s="40" t="n">
        <v>35.98</v>
      </c>
      <c r="P153" s="40" t="n">
        <v>14.32</v>
      </c>
      <c r="Q153" s="40" t="n">
        <v>33.26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20.97</v>
      </c>
      <c r="X153" s="40" t="n">
        <v>27.45</v>
      </c>
      <c r="Y153" s="40" t="n">
        <v>32.56</v>
      </c>
      <c r="Z153" s="40" t="n">
        <v>132.03</v>
      </c>
    </row>
    <row r="154" s="1" customFormat="true" ht="15" hidden="false" customHeight="false" outlineLevel="0" collapsed="false">
      <c r="B154" s="39" t="n">
        <v>21</v>
      </c>
      <c r="C154" s="40" t="n">
        <v>70.81</v>
      </c>
      <c r="D154" s="40" t="n">
        <v>124.4</v>
      </c>
      <c r="E154" s="40" t="n">
        <v>119.1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16.65</v>
      </c>
      <c r="O154" s="40" t="n">
        <v>10.35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3.28</v>
      </c>
      <c r="V154" s="40" t="n">
        <v>0.04</v>
      </c>
      <c r="W154" s="40" t="n">
        <v>46.59</v>
      </c>
      <c r="X154" s="40" t="n">
        <v>60.74</v>
      </c>
      <c r="Y154" s="40" t="n">
        <v>39.46</v>
      </c>
      <c r="Z154" s="40" t="n">
        <v>3.53</v>
      </c>
    </row>
    <row r="155" s="1" customFormat="true" ht="15" hidden="false" customHeight="false" outlineLevel="0" collapsed="false">
      <c r="B155" s="39" t="n">
        <v>22</v>
      </c>
      <c r="C155" s="40" t="n">
        <v>4.19</v>
      </c>
      <c r="D155" s="40" t="n">
        <v>104.36</v>
      </c>
      <c r="E155" s="40" t="n">
        <v>98.79</v>
      </c>
      <c r="F155" s="40" t="n">
        <v>110.59</v>
      </c>
      <c r="G155" s="40" t="n">
        <v>83.79</v>
      </c>
      <c r="H155" s="40" t="n">
        <v>82.73</v>
      </c>
      <c r="I155" s="40" t="n">
        <v>0</v>
      </c>
      <c r="J155" s="40" t="n">
        <v>0.05</v>
      </c>
      <c r="K155" s="40" t="n">
        <v>0</v>
      </c>
      <c r="L155" s="40" t="n">
        <v>0</v>
      </c>
      <c r="M155" s="40" t="n">
        <v>2.22</v>
      </c>
      <c r="N155" s="40" t="n">
        <v>0</v>
      </c>
      <c r="O155" s="40" t="n">
        <v>0.01</v>
      </c>
      <c r="P155" s="40" t="n">
        <v>0.47</v>
      </c>
      <c r="Q155" s="40" t="n">
        <v>0.93</v>
      </c>
      <c r="R155" s="40" t="n">
        <v>16.17</v>
      </c>
      <c r="S155" s="40" t="n">
        <v>19.35</v>
      </c>
      <c r="T155" s="40" t="n">
        <v>1.52</v>
      </c>
      <c r="U155" s="40" t="n">
        <v>0</v>
      </c>
      <c r="V155" s="40" t="n">
        <v>0</v>
      </c>
      <c r="W155" s="40" t="n">
        <v>6.9</v>
      </c>
      <c r="X155" s="40" t="n">
        <v>8.1</v>
      </c>
      <c r="Y155" s="40" t="n">
        <v>8.04</v>
      </c>
      <c r="Z155" s="40" t="n">
        <v>126.55</v>
      </c>
    </row>
    <row r="156" s="1" customFormat="true" ht="15" hidden="false" customHeight="false" outlineLevel="0" collapsed="false">
      <c r="B156" s="39" t="n">
        <v>23</v>
      </c>
      <c r="C156" s="40" t="n">
        <v>12.68</v>
      </c>
      <c r="D156" s="40" t="n">
        <v>111.11</v>
      </c>
      <c r="E156" s="40" t="n">
        <v>82.15</v>
      </c>
      <c r="F156" s="40" t="n">
        <v>109.86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06</v>
      </c>
      <c r="X156" s="40" t="n">
        <v>13.6</v>
      </c>
      <c r="Y156" s="40" t="n">
        <v>0.14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111.84</v>
      </c>
      <c r="D157" s="40" t="n">
        <v>109.12</v>
      </c>
      <c r="E157" s="40" t="n">
        <v>81.11</v>
      </c>
      <c r="F157" s="40" t="n">
        <v>81.03</v>
      </c>
      <c r="G157" s="40" t="n">
        <v>81.34</v>
      </c>
      <c r="H157" s="40" t="n">
        <v>0.65</v>
      </c>
      <c r="I157" s="40" t="n">
        <v>0</v>
      </c>
      <c r="J157" s="40" t="n">
        <v>84.24</v>
      </c>
      <c r="K157" s="40" t="n">
        <v>85.39</v>
      </c>
      <c r="L157" s="40" t="n">
        <v>124.7</v>
      </c>
      <c r="M157" s="40" t="n">
        <v>125.98</v>
      </c>
      <c r="N157" s="40" t="n">
        <v>16.63</v>
      </c>
      <c r="O157" s="40" t="n">
        <v>14.51</v>
      </c>
      <c r="P157" s="40" t="n">
        <v>16.37</v>
      </c>
      <c r="Q157" s="40" t="n">
        <v>16.61</v>
      </c>
      <c r="R157" s="40" t="n">
        <v>127.97</v>
      </c>
      <c r="S157" s="40" t="n">
        <v>128.32</v>
      </c>
      <c r="T157" s="40" t="n">
        <v>111.39</v>
      </c>
      <c r="U157" s="40" t="n">
        <v>96.89</v>
      </c>
      <c r="V157" s="40" t="n">
        <v>124.36</v>
      </c>
      <c r="W157" s="40" t="n">
        <v>126.67</v>
      </c>
      <c r="X157" s="40" t="n">
        <v>128.6</v>
      </c>
      <c r="Y157" s="40" t="n">
        <v>125.49</v>
      </c>
      <c r="Z157" s="40" t="n">
        <v>0.4</v>
      </c>
    </row>
    <row r="158" s="1" customFormat="true" ht="15" hidden="false" customHeight="false" outlineLevel="0" collapsed="false">
      <c r="B158" s="39" t="n">
        <v>25</v>
      </c>
      <c r="C158" s="40" t="n">
        <v>100.49</v>
      </c>
      <c r="D158" s="40" t="n">
        <v>81.66</v>
      </c>
      <c r="E158" s="40" t="n">
        <v>81.19</v>
      </c>
      <c r="F158" s="40" t="n">
        <v>79.33</v>
      </c>
      <c r="G158" s="40" t="n">
        <v>79.82</v>
      </c>
      <c r="H158" s="40" t="n">
        <v>0</v>
      </c>
      <c r="I158" s="40" t="n">
        <v>0</v>
      </c>
      <c r="J158" s="40" t="n">
        <v>0</v>
      </c>
      <c r="K158" s="40" t="n">
        <v>85.74</v>
      </c>
      <c r="L158" s="40" t="n">
        <v>85.43</v>
      </c>
      <c r="M158" s="40" t="n">
        <v>85.88</v>
      </c>
      <c r="N158" s="40" t="n">
        <v>11.95</v>
      </c>
      <c r="O158" s="40" t="n">
        <v>0.91</v>
      </c>
      <c r="P158" s="40" t="n">
        <v>11.37</v>
      </c>
      <c r="Q158" s="40" t="n">
        <v>12.51</v>
      </c>
      <c r="R158" s="40" t="n">
        <v>42.46</v>
      </c>
      <c r="S158" s="40" t="n">
        <v>85.16</v>
      </c>
      <c r="T158" s="40" t="n">
        <v>89.46</v>
      </c>
      <c r="U158" s="40" t="n">
        <v>89.67</v>
      </c>
      <c r="V158" s="40" t="n">
        <v>87.63</v>
      </c>
      <c r="W158" s="40" t="n">
        <v>93.45</v>
      </c>
      <c r="X158" s="40" t="n">
        <v>88.34</v>
      </c>
      <c r="Y158" s="40" t="n">
        <v>79.41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89.48</v>
      </c>
      <c r="D159" s="40" t="n">
        <v>89.12</v>
      </c>
      <c r="E159" s="40" t="n">
        <v>80.02</v>
      </c>
      <c r="F159" s="40" t="n">
        <v>0.18</v>
      </c>
      <c r="G159" s="40" t="n">
        <v>0.19</v>
      </c>
      <c r="H159" s="40" t="n">
        <v>0</v>
      </c>
      <c r="I159" s="40" t="n">
        <v>0</v>
      </c>
      <c r="J159" s="40" t="n">
        <v>0.01</v>
      </c>
      <c r="K159" s="40" t="n">
        <v>0.69</v>
      </c>
      <c r="L159" s="40" t="n">
        <v>67.12</v>
      </c>
      <c r="M159" s="40" t="n">
        <v>69.43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51.79</v>
      </c>
      <c r="T159" s="40" t="n">
        <v>1.67</v>
      </c>
      <c r="U159" s="40" t="n">
        <v>14.15</v>
      </c>
      <c r="V159" s="40" t="n">
        <v>9.5</v>
      </c>
      <c r="W159" s="40" t="n">
        <v>8.03</v>
      </c>
      <c r="X159" s="40" t="n">
        <v>14.73</v>
      </c>
      <c r="Y159" s="40" t="n">
        <v>1.65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118.02</v>
      </c>
      <c r="E160" s="40" t="n">
        <v>116.07</v>
      </c>
      <c r="F160" s="40" t="n">
        <v>0</v>
      </c>
      <c r="G160" s="40" t="n">
        <v>113.96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1.52</v>
      </c>
      <c r="R160" s="40" t="n">
        <v>0</v>
      </c>
      <c r="S160" s="40" t="n">
        <v>0</v>
      </c>
      <c r="T160" s="40" t="n">
        <v>28.36</v>
      </c>
      <c r="U160" s="40" t="n">
        <v>3.37</v>
      </c>
      <c r="V160" s="40" t="n">
        <v>1.01</v>
      </c>
      <c r="W160" s="40" t="n">
        <v>19.37</v>
      </c>
      <c r="X160" s="40" t="n">
        <v>108.14</v>
      </c>
      <c r="Y160" s="40" t="n">
        <v>27.45</v>
      </c>
      <c r="Z160" s="40" t="n">
        <v>123.71</v>
      </c>
    </row>
    <row r="161" s="1" customFormat="true" ht="15" hidden="false" customHeight="false" outlineLevel="0" collapsed="false">
      <c r="B161" s="39" t="n">
        <v>28</v>
      </c>
      <c r="C161" s="40" t="n">
        <v>115.54</v>
      </c>
      <c r="D161" s="40" t="n">
        <v>115.46</v>
      </c>
      <c r="E161" s="40" t="n">
        <v>0</v>
      </c>
      <c r="F161" s="40" t="n">
        <v>123.96</v>
      </c>
      <c r="G161" s="40" t="n">
        <v>107.92</v>
      </c>
      <c r="H161" s="40" t="n">
        <v>82.07</v>
      </c>
      <c r="I161" s="40" t="n">
        <v>102.52</v>
      </c>
      <c r="J161" s="40" t="n">
        <v>0</v>
      </c>
      <c r="K161" s="40" t="n">
        <v>0</v>
      </c>
      <c r="L161" s="40" t="n">
        <v>0</v>
      </c>
      <c r="M161" s="40" t="n">
        <v>4.88</v>
      </c>
      <c r="N161" s="40" t="n">
        <v>0</v>
      </c>
      <c r="O161" s="40" t="n">
        <v>1.94</v>
      </c>
      <c r="P161" s="40" t="n">
        <v>0.2</v>
      </c>
      <c r="Q161" s="40" t="n">
        <v>0.01</v>
      </c>
      <c r="R161" s="40" t="n">
        <v>0.02</v>
      </c>
      <c r="S161" s="40" t="n">
        <v>0</v>
      </c>
      <c r="T161" s="40" t="n">
        <v>38.34</v>
      </c>
      <c r="U161" s="40" t="n">
        <v>0</v>
      </c>
      <c r="V161" s="40" t="n">
        <v>9.47</v>
      </c>
      <c r="W161" s="40" t="n">
        <v>13.07</v>
      </c>
      <c r="X161" s="40" t="n">
        <v>31.41</v>
      </c>
      <c r="Y161" s="40" t="n">
        <v>105.24</v>
      </c>
      <c r="Z161" s="40" t="n">
        <v>106.05</v>
      </c>
    </row>
    <row r="162" s="1" customFormat="true" ht="15" hidden="false" customHeight="false" outlineLevel="0" collapsed="false">
      <c r="B162" s="39" t="n">
        <v>29</v>
      </c>
      <c r="C162" s="40" t="n">
        <v>20.58</v>
      </c>
      <c r="D162" s="40" t="n">
        <v>107.95</v>
      </c>
      <c r="E162" s="40" t="n">
        <v>131.49</v>
      </c>
      <c r="F162" s="40" t="n">
        <v>112.59</v>
      </c>
      <c r="G162" s="40" t="n">
        <v>111.73</v>
      </c>
      <c r="H162" s="40" t="n">
        <v>120.37</v>
      </c>
      <c r="I162" s="40" t="n">
        <v>121.7</v>
      </c>
      <c r="J162" s="40" t="n">
        <v>123.74</v>
      </c>
      <c r="K162" s="40" t="n">
        <v>83.57</v>
      </c>
      <c r="L162" s="40" t="n">
        <v>124.87</v>
      </c>
      <c r="M162" s="40" t="n">
        <v>25.76</v>
      </c>
      <c r="N162" s="40" t="n">
        <v>33.8</v>
      </c>
      <c r="O162" s="40" t="n">
        <v>24.28</v>
      </c>
      <c r="P162" s="40" t="n">
        <v>63.24</v>
      </c>
      <c r="Q162" s="40" t="n">
        <v>62.86</v>
      </c>
      <c r="R162" s="40" t="n">
        <v>113.16</v>
      </c>
      <c r="S162" s="40" t="n">
        <v>100.46</v>
      </c>
      <c r="T162" s="40" t="n">
        <v>81.62</v>
      </c>
      <c r="U162" s="40" t="n">
        <v>98.27</v>
      </c>
      <c r="V162" s="40" t="n">
        <v>110.51</v>
      </c>
      <c r="W162" s="40" t="n">
        <v>113.01</v>
      </c>
      <c r="X162" s="40" t="n">
        <v>116.49</v>
      </c>
      <c r="Y162" s="40" t="n">
        <v>116.17</v>
      </c>
      <c r="Z162" s="40" t="n">
        <v>124.81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112.36</v>
      </c>
      <c r="E163" s="40" t="n">
        <v>100.8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.34</v>
      </c>
      <c r="K163" s="40" t="n">
        <v>41.58</v>
      </c>
      <c r="L163" s="40" t="n">
        <v>6.62</v>
      </c>
      <c r="M163" s="40" t="n">
        <v>7.32</v>
      </c>
      <c r="N163" s="40" t="n">
        <v>10.97</v>
      </c>
      <c r="O163" s="40" t="n">
        <v>11.23</v>
      </c>
      <c r="P163" s="40" t="n">
        <v>10.92</v>
      </c>
      <c r="Q163" s="40" t="n">
        <v>1.05</v>
      </c>
      <c r="R163" s="40" t="n">
        <v>88.2</v>
      </c>
      <c r="S163" s="40" t="n">
        <v>71.89</v>
      </c>
      <c r="T163" s="40" t="n">
        <v>64.85</v>
      </c>
      <c r="U163" s="40" t="n">
        <v>9.87</v>
      </c>
      <c r="V163" s="40" t="n">
        <v>9.31</v>
      </c>
      <c r="W163" s="40" t="n">
        <v>13.01</v>
      </c>
      <c r="X163" s="40" t="n">
        <v>120.11</v>
      </c>
      <c r="Y163" s="40" t="n">
        <v>111.68</v>
      </c>
      <c r="Z163" s="40" t="n">
        <v>0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7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41182.89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54.9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05.0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77.53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581.2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05.0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273.51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29.74</v>
      </c>
      <c r="D22" s="31" t="n">
        <v>128.86</v>
      </c>
      <c r="E22" s="31" t="n">
        <v>125.55</v>
      </c>
      <c r="F22" s="31" t="n">
        <v>108</v>
      </c>
      <c r="G22" s="31" t="n">
        <v>107.9</v>
      </c>
      <c r="H22" s="31" t="n">
        <v>105.25</v>
      </c>
      <c r="I22" s="31" t="n">
        <v>107.49</v>
      </c>
      <c r="J22" s="31" t="n">
        <v>105.51</v>
      </c>
      <c r="K22" s="31" t="n">
        <v>2.05</v>
      </c>
      <c r="L22" s="31" t="n">
        <v>97.67</v>
      </c>
      <c r="M22" s="31" t="n">
        <v>111.76</v>
      </c>
      <c r="N22" s="31" t="n">
        <v>115.9</v>
      </c>
      <c r="O22" s="31" t="n">
        <v>115.5</v>
      </c>
      <c r="P22" s="31" t="n">
        <v>114.96</v>
      </c>
      <c r="Q22" s="31" t="n">
        <v>116.79</v>
      </c>
      <c r="R22" s="31" t="n">
        <v>118.36</v>
      </c>
      <c r="S22" s="31" t="n">
        <v>122.07</v>
      </c>
      <c r="T22" s="31" t="n">
        <v>209.13</v>
      </c>
      <c r="U22" s="31" t="n">
        <v>121.25</v>
      </c>
      <c r="V22" s="31" t="n">
        <v>117.82</v>
      </c>
      <c r="W22" s="31" t="n">
        <v>120.82</v>
      </c>
      <c r="X22" s="31" t="n">
        <v>211.14</v>
      </c>
      <c r="Y22" s="31" t="n">
        <v>122.87</v>
      </c>
      <c r="Z22" s="31" t="n">
        <v>121.88</v>
      </c>
    </row>
    <row r="23" s="1" customFormat="true" ht="15" hidden="false" customHeight="false" outlineLevel="0" collapsed="false">
      <c r="B23" s="32" t="n">
        <v>2</v>
      </c>
      <c r="C23" s="31" t="n">
        <v>119.41</v>
      </c>
      <c r="D23" s="31" t="n">
        <v>111.35</v>
      </c>
      <c r="E23" s="31" t="n">
        <v>105.63</v>
      </c>
      <c r="F23" s="31" t="n">
        <v>89.17</v>
      </c>
      <c r="G23" s="31" t="n">
        <v>88.35</v>
      </c>
      <c r="H23" s="31" t="n">
        <v>90.32</v>
      </c>
      <c r="I23" s="31" t="n">
        <v>78.44</v>
      </c>
      <c r="J23" s="31" t="n">
        <v>78.92</v>
      </c>
      <c r="K23" s="31" t="n">
        <v>106.5</v>
      </c>
      <c r="L23" s="31" t="n">
        <v>107.54</v>
      </c>
      <c r="M23" s="31" t="n">
        <v>107.62</v>
      </c>
      <c r="N23" s="31" t="n">
        <v>108.27</v>
      </c>
      <c r="O23" s="31" t="n">
        <v>108.27</v>
      </c>
      <c r="P23" s="31" t="n">
        <v>106.54</v>
      </c>
      <c r="Q23" s="31" t="n">
        <v>108.11</v>
      </c>
      <c r="R23" s="31" t="n">
        <v>107.17</v>
      </c>
      <c r="S23" s="31" t="n">
        <v>106.76</v>
      </c>
      <c r="T23" s="31" t="n">
        <v>106.43</v>
      </c>
      <c r="U23" s="31" t="n">
        <v>106.23</v>
      </c>
      <c r="V23" s="31" t="n">
        <v>105.25</v>
      </c>
      <c r="W23" s="31" t="n">
        <v>104.67</v>
      </c>
      <c r="X23" s="31" t="n">
        <v>108.38</v>
      </c>
      <c r="Y23" s="31" t="n">
        <v>183.52</v>
      </c>
      <c r="Z23" s="31" t="n">
        <v>102.17</v>
      </c>
    </row>
    <row r="24" s="1" customFormat="true" ht="15" hidden="false" customHeight="false" outlineLevel="0" collapsed="false">
      <c r="B24" s="30" t="n">
        <v>3</v>
      </c>
      <c r="C24" s="31" t="n">
        <v>87.52</v>
      </c>
      <c r="D24" s="31" t="n">
        <v>99.41</v>
      </c>
      <c r="E24" s="31" t="n">
        <v>94.5</v>
      </c>
      <c r="F24" s="31" t="n">
        <v>61.85</v>
      </c>
      <c r="G24" s="31" t="n">
        <v>62.73</v>
      </c>
      <c r="H24" s="31" t="n">
        <v>62.49</v>
      </c>
      <c r="I24" s="31" t="n">
        <v>89.72</v>
      </c>
      <c r="J24" s="31" t="n">
        <v>113.52</v>
      </c>
      <c r="K24" s="31" t="n">
        <v>107.15</v>
      </c>
      <c r="L24" s="31" t="n">
        <v>149.31</v>
      </c>
      <c r="M24" s="31" t="n">
        <v>156.49</v>
      </c>
      <c r="N24" s="31" t="n">
        <v>157.59</v>
      </c>
      <c r="O24" s="31" t="n">
        <v>154.76</v>
      </c>
      <c r="P24" s="31" t="n">
        <v>158.58</v>
      </c>
      <c r="Q24" s="31" t="n">
        <v>158.78</v>
      </c>
      <c r="R24" s="31" t="n">
        <v>116.4</v>
      </c>
      <c r="S24" s="31" t="n">
        <v>148.38</v>
      </c>
      <c r="T24" s="31" t="n">
        <v>147.6</v>
      </c>
      <c r="U24" s="31" t="n">
        <v>148.8</v>
      </c>
      <c r="V24" s="31" t="n">
        <v>106.8</v>
      </c>
      <c r="W24" s="31" t="n">
        <v>146.33</v>
      </c>
      <c r="X24" s="31" t="n">
        <v>212.78</v>
      </c>
      <c r="Y24" s="31" t="n">
        <v>218.18</v>
      </c>
      <c r="Z24" s="31" t="n">
        <v>151.84</v>
      </c>
    </row>
    <row r="25" s="1" customFormat="true" ht="15" hidden="false" customHeight="false" outlineLevel="0" collapsed="false">
      <c r="B25" s="33" t="n">
        <v>4</v>
      </c>
      <c r="C25" s="31" t="n">
        <v>90.55</v>
      </c>
      <c r="D25" s="31" t="n">
        <v>85.94</v>
      </c>
      <c r="E25" s="31" t="n">
        <v>84.97</v>
      </c>
      <c r="F25" s="31" t="n">
        <v>77.6</v>
      </c>
      <c r="G25" s="31" t="n">
        <v>78.25</v>
      </c>
      <c r="H25" s="31" t="n">
        <v>77.84</v>
      </c>
      <c r="I25" s="31" t="n">
        <v>93.68</v>
      </c>
      <c r="J25" s="31" t="n">
        <v>116.03</v>
      </c>
      <c r="K25" s="31" t="n">
        <v>105.4</v>
      </c>
      <c r="L25" s="31" t="n">
        <v>103.43</v>
      </c>
      <c r="M25" s="31" t="n">
        <v>107.32</v>
      </c>
      <c r="N25" s="31" t="n">
        <v>110.67</v>
      </c>
      <c r="O25" s="31" t="n">
        <v>108.51</v>
      </c>
      <c r="P25" s="31" t="n">
        <v>111.48</v>
      </c>
      <c r="Q25" s="31" t="n">
        <v>112.04</v>
      </c>
      <c r="R25" s="31" t="n">
        <v>110.81</v>
      </c>
      <c r="S25" s="31" t="n">
        <v>116.39</v>
      </c>
      <c r="T25" s="31" t="n">
        <v>108.96</v>
      </c>
      <c r="U25" s="31" t="n">
        <v>106.99</v>
      </c>
      <c r="V25" s="31" t="n">
        <v>105.78</v>
      </c>
      <c r="W25" s="31" t="n">
        <v>103.69</v>
      </c>
      <c r="X25" s="31" t="n">
        <v>104.91</v>
      </c>
      <c r="Y25" s="31" t="n">
        <v>120.73</v>
      </c>
      <c r="Z25" s="31" t="n">
        <v>110.04</v>
      </c>
    </row>
    <row r="26" s="1" customFormat="true" ht="15" hidden="false" customHeight="false" outlineLevel="0" collapsed="false">
      <c r="B26" s="33" t="n">
        <v>5</v>
      </c>
      <c r="C26" s="31" t="n">
        <v>111.24</v>
      </c>
      <c r="D26" s="31" t="n">
        <v>106.9</v>
      </c>
      <c r="E26" s="31" t="n">
        <v>102.77</v>
      </c>
      <c r="F26" s="31" t="n">
        <v>78.04</v>
      </c>
      <c r="G26" s="31" t="n">
        <v>78.03</v>
      </c>
      <c r="H26" s="31" t="n">
        <v>76.61</v>
      </c>
      <c r="I26" s="31" t="n">
        <v>93.16</v>
      </c>
      <c r="J26" s="31" t="n">
        <v>104.26</v>
      </c>
      <c r="K26" s="31" t="n">
        <v>106.84</v>
      </c>
      <c r="L26" s="31" t="n">
        <v>108.28</v>
      </c>
      <c r="M26" s="31" t="n">
        <v>116.05</v>
      </c>
      <c r="N26" s="31" t="n">
        <v>108.3</v>
      </c>
      <c r="O26" s="31" t="n">
        <v>163.99</v>
      </c>
      <c r="P26" s="31" t="n">
        <v>108.15</v>
      </c>
      <c r="Q26" s="31" t="n">
        <v>165.14</v>
      </c>
      <c r="R26" s="31" t="n">
        <v>107.97</v>
      </c>
      <c r="S26" s="31" t="n">
        <v>116.61</v>
      </c>
      <c r="T26" s="31" t="n">
        <v>117.88</v>
      </c>
      <c r="U26" s="31" t="n">
        <v>116.36</v>
      </c>
      <c r="V26" s="31" t="n">
        <v>105.62</v>
      </c>
      <c r="W26" s="31" t="n">
        <v>104.89</v>
      </c>
      <c r="X26" s="31" t="n">
        <v>106.5</v>
      </c>
      <c r="Y26" s="31" t="n">
        <v>109.68</v>
      </c>
      <c r="Z26" s="31" t="n">
        <v>119.97</v>
      </c>
    </row>
    <row r="27" s="1" customFormat="true" ht="15" hidden="false" customHeight="false" outlineLevel="0" collapsed="false">
      <c r="B27" s="33" t="n">
        <v>6</v>
      </c>
      <c r="C27" s="31" t="n">
        <v>108.65</v>
      </c>
      <c r="D27" s="31" t="n">
        <v>111.82</v>
      </c>
      <c r="E27" s="31" t="n">
        <v>91.8</v>
      </c>
      <c r="F27" s="31" t="n">
        <v>105.71</v>
      </c>
      <c r="G27" s="31" t="n">
        <v>109.15</v>
      </c>
      <c r="H27" s="31" t="n">
        <v>108.54</v>
      </c>
      <c r="I27" s="31" t="n">
        <v>117.79</v>
      </c>
      <c r="J27" s="31" t="n">
        <v>127.44</v>
      </c>
      <c r="K27" s="31" t="n">
        <v>130.02</v>
      </c>
      <c r="L27" s="31" t="n">
        <v>133.78</v>
      </c>
      <c r="M27" s="31" t="n">
        <v>140.34</v>
      </c>
      <c r="N27" s="31" t="n">
        <v>181.58</v>
      </c>
      <c r="O27" s="31" t="n">
        <v>138.47</v>
      </c>
      <c r="P27" s="31" t="n">
        <v>174.07</v>
      </c>
      <c r="Q27" s="31" t="n">
        <v>140.33</v>
      </c>
      <c r="R27" s="31" t="n">
        <v>140.33</v>
      </c>
      <c r="S27" s="31" t="n">
        <v>137.58</v>
      </c>
      <c r="T27" s="31" t="n">
        <v>134.32</v>
      </c>
      <c r="U27" s="31" t="n">
        <v>129.34</v>
      </c>
      <c r="V27" s="31" t="n">
        <v>124.16</v>
      </c>
      <c r="W27" s="31" t="n">
        <v>125.36</v>
      </c>
      <c r="X27" s="31" t="n">
        <v>210.55</v>
      </c>
      <c r="Y27" s="31" t="n">
        <v>129.68</v>
      </c>
      <c r="Z27" s="31" t="n">
        <v>118.5</v>
      </c>
    </row>
    <row r="28" s="1" customFormat="true" ht="15" hidden="false" customHeight="false" outlineLevel="0" collapsed="false">
      <c r="B28" s="33" t="n">
        <v>7</v>
      </c>
      <c r="C28" s="31" t="n">
        <v>123.56</v>
      </c>
      <c r="D28" s="31" t="n">
        <v>120.67</v>
      </c>
      <c r="E28" s="31" t="n">
        <v>110.84</v>
      </c>
      <c r="F28" s="31" t="n">
        <v>116.64</v>
      </c>
      <c r="G28" s="31" t="n">
        <v>116.55</v>
      </c>
      <c r="H28" s="31" t="n">
        <v>112.88</v>
      </c>
      <c r="I28" s="31" t="n">
        <v>118.2</v>
      </c>
      <c r="J28" s="31" t="n">
        <v>118.23</v>
      </c>
      <c r="K28" s="31" t="n">
        <v>116.83</v>
      </c>
      <c r="L28" s="31" t="n">
        <v>117.96</v>
      </c>
      <c r="M28" s="31" t="n">
        <v>121.84</v>
      </c>
      <c r="N28" s="31" t="n">
        <v>126.56</v>
      </c>
      <c r="O28" s="31" t="n">
        <v>126.48</v>
      </c>
      <c r="P28" s="31" t="n">
        <v>125.79</v>
      </c>
      <c r="Q28" s="31" t="n">
        <v>125.76</v>
      </c>
      <c r="R28" s="31" t="n">
        <v>125.15</v>
      </c>
      <c r="S28" s="31" t="n">
        <v>125.87</v>
      </c>
      <c r="T28" s="31" t="n">
        <v>125.07</v>
      </c>
      <c r="U28" s="31" t="n">
        <v>125.3</v>
      </c>
      <c r="V28" s="31" t="n">
        <v>123.74</v>
      </c>
      <c r="W28" s="31" t="n">
        <v>123.09</v>
      </c>
      <c r="X28" s="31" t="n">
        <v>128.76</v>
      </c>
      <c r="Y28" s="31" t="n">
        <v>131.68</v>
      </c>
      <c r="Z28" s="31" t="n">
        <v>123.72</v>
      </c>
    </row>
    <row r="29" s="1" customFormat="true" ht="15" hidden="false" customHeight="false" outlineLevel="0" collapsed="false">
      <c r="B29" s="33" t="n">
        <v>8</v>
      </c>
      <c r="C29" s="31" t="n">
        <v>123.05</v>
      </c>
      <c r="D29" s="31" t="n">
        <v>120.29</v>
      </c>
      <c r="E29" s="31" t="n">
        <v>118.31</v>
      </c>
      <c r="F29" s="31" t="n">
        <v>117.49</v>
      </c>
      <c r="G29" s="31" t="n">
        <v>116.07</v>
      </c>
      <c r="H29" s="31" t="n">
        <v>110.47</v>
      </c>
      <c r="I29" s="31" t="n">
        <v>118.35</v>
      </c>
      <c r="J29" s="31" t="n">
        <v>118.02</v>
      </c>
      <c r="K29" s="31" t="n">
        <v>110.97</v>
      </c>
      <c r="L29" s="31" t="n">
        <v>117.55</v>
      </c>
      <c r="M29" s="31" t="n">
        <v>118.83</v>
      </c>
      <c r="N29" s="31" t="n">
        <v>125.74</v>
      </c>
      <c r="O29" s="31" t="n">
        <v>126.16</v>
      </c>
      <c r="P29" s="31" t="n">
        <v>123.51</v>
      </c>
      <c r="Q29" s="31" t="n">
        <v>125.31</v>
      </c>
      <c r="R29" s="31" t="n">
        <v>124.87</v>
      </c>
      <c r="S29" s="31" t="n">
        <v>126.85</v>
      </c>
      <c r="T29" s="31" t="n">
        <v>126.96</v>
      </c>
      <c r="U29" s="31" t="n">
        <v>127.07</v>
      </c>
      <c r="V29" s="31" t="n">
        <v>125.16</v>
      </c>
      <c r="W29" s="31" t="n">
        <v>126.02</v>
      </c>
      <c r="X29" s="31" t="n">
        <v>128.49</v>
      </c>
      <c r="Y29" s="31" t="n">
        <v>130.53</v>
      </c>
      <c r="Z29" s="31" t="n">
        <v>124.33</v>
      </c>
    </row>
    <row r="30" s="1" customFormat="true" ht="15" hidden="false" customHeight="false" outlineLevel="0" collapsed="false">
      <c r="B30" s="33" t="n">
        <v>9</v>
      </c>
      <c r="C30" s="31" t="n">
        <v>122.78</v>
      </c>
      <c r="D30" s="31" t="n">
        <v>120.75</v>
      </c>
      <c r="E30" s="31" t="n">
        <v>118.96</v>
      </c>
      <c r="F30" s="31" t="n">
        <v>112.46</v>
      </c>
      <c r="G30" s="31" t="n">
        <v>112.17</v>
      </c>
      <c r="H30" s="31" t="n">
        <v>111.89</v>
      </c>
      <c r="I30" s="31" t="n">
        <v>119.13</v>
      </c>
      <c r="J30" s="31" t="n">
        <v>119.05</v>
      </c>
      <c r="K30" s="31" t="n">
        <v>126.67</v>
      </c>
      <c r="L30" s="31" t="n">
        <v>126.46</v>
      </c>
      <c r="M30" s="31" t="n">
        <v>128.85</v>
      </c>
      <c r="N30" s="31" t="n">
        <v>131.39</v>
      </c>
      <c r="O30" s="31" t="n">
        <v>131.24</v>
      </c>
      <c r="P30" s="31" t="n">
        <v>131.26</v>
      </c>
      <c r="Q30" s="31" t="n">
        <v>131.67</v>
      </c>
      <c r="R30" s="31" t="n">
        <v>130.64</v>
      </c>
      <c r="S30" s="31" t="n">
        <v>130.94</v>
      </c>
      <c r="T30" s="31" t="n">
        <v>129.72</v>
      </c>
      <c r="U30" s="31" t="n">
        <v>129.23</v>
      </c>
      <c r="V30" s="31" t="n">
        <v>127.92</v>
      </c>
      <c r="W30" s="31" t="n">
        <v>128.5</v>
      </c>
      <c r="X30" s="31" t="n">
        <v>214.59</v>
      </c>
      <c r="Y30" s="31" t="n">
        <v>134.69</v>
      </c>
      <c r="Z30" s="31" t="n">
        <v>121.66</v>
      </c>
    </row>
    <row r="31" s="1" customFormat="true" ht="15" hidden="false" customHeight="false" outlineLevel="0" collapsed="false">
      <c r="B31" s="33" t="n">
        <v>10</v>
      </c>
      <c r="C31" s="31" t="n">
        <v>119.15</v>
      </c>
      <c r="D31" s="31" t="n">
        <v>117.41</v>
      </c>
      <c r="E31" s="31" t="n">
        <v>115.57</v>
      </c>
      <c r="F31" s="31" t="n">
        <v>110.3</v>
      </c>
      <c r="G31" s="31" t="n">
        <v>105.87</v>
      </c>
      <c r="H31" s="31" t="n">
        <v>112.98</v>
      </c>
      <c r="I31" s="31" t="n">
        <v>119.44</v>
      </c>
      <c r="J31" s="31" t="n">
        <v>125.37</v>
      </c>
      <c r="K31" s="31" t="n">
        <v>126.78</v>
      </c>
      <c r="L31" s="31" t="n">
        <v>127.45</v>
      </c>
      <c r="M31" s="31" t="n">
        <v>131.38</v>
      </c>
      <c r="N31" s="31" t="n">
        <v>138.71</v>
      </c>
      <c r="O31" s="31" t="n">
        <v>133.11</v>
      </c>
      <c r="P31" s="31" t="n">
        <v>133.81</v>
      </c>
      <c r="Q31" s="31" t="n">
        <v>133.97</v>
      </c>
      <c r="R31" s="31" t="n">
        <v>131.7</v>
      </c>
      <c r="S31" s="31" t="n">
        <v>131.34</v>
      </c>
      <c r="T31" s="31" t="n">
        <v>129.8</v>
      </c>
      <c r="U31" s="31" t="n">
        <v>129.44</v>
      </c>
      <c r="V31" s="31" t="n">
        <v>126.89</v>
      </c>
      <c r="W31" s="31" t="n">
        <v>130.47</v>
      </c>
      <c r="X31" s="31" t="n">
        <v>131.8</v>
      </c>
      <c r="Y31" s="31" t="n">
        <v>134.44</v>
      </c>
      <c r="Z31" s="31" t="n">
        <v>121.67</v>
      </c>
    </row>
    <row r="32" s="1" customFormat="true" ht="15" hidden="false" customHeight="false" outlineLevel="0" collapsed="false">
      <c r="B32" s="33" t="n">
        <v>11</v>
      </c>
      <c r="C32" s="31" t="n">
        <v>120.38</v>
      </c>
      <c r="D32" s="31" t="n">
        <v>118.09</v>
      </c>
      <c r="E32" s="31" t="n">
        <v>117.02</v>
      </c>
      <c r="F32" s="31" t="n">
        <v>108.75</v>
      </c>
      <c r="G32" s="31" t="n">
        <v>106.53</v>
      </c>
      <c r="H32" s="31" t="n">
        <v>109.43</v>
      </c>
      <c r="I32" s="31" t="n">
        <v>111.51</v>
      </c>
      <c r="J32" s="31" t="n">
        <v>120.06</v>
      </c>
      <c r="K32" s="31" t="n">
        <v>123.02</v>
      </c>
      <c r="L32" s="31" t="n">
        <v>123.38</v>
      </c>
      <c r="M32" s="31" t="n">
        <v>125.63</v>
      </c>
      <c r="N32" s="31" t="n">
        <v>128.74</v>
      </c>
      <c r="O32" s="31" t="n">
        <v>127.94</v>
      </c>
      <c r="P32" s="31" t="n">
        <v>130.56</v>
      </c>
      <c r="Q32" s="31" t="n">
        <v>130.31</v>
      </c>
      <c r="R32" s="31" t="n">
        <v>128.57</v>
      </c>
      <c r="S32" s="31" t="n">
        <v>125.64</v>
      </c>
      <c r="T32" s="31" t="n">
        <v>119.65</v>
      </c>
      <c r="U32" s="31" t="n">
        <v>118.91</v>
      </c>
      <c r="V32" s="31" t="n">
        <v>115</v>
      </c>
      <c r="W32" s="31" t="n">
        <v>100.85</v>
      </c>
      <c r="X32" s="31" t="n">
        <v>102.98</v>
      </c>
      <c r="Y32" s="31" t="n">
        <v>125.25</v>
      </c>
      <c r="Z32" s="31" t="n">
        <v>118.44</v>
      </c>
    </row>
    <row r="33" s="1" customFormat="true" ht="15" hidden="false" customHeight="false" outlineLevel="0" collapsed="false">
      <c r="B33" s="33" t="n">
        <v>12</v>
      </c>
      <c r="C33" s="31" t="n">
        <v>111.63</v>
      </c>
      <c r="D33" s="31" t="n">
        <v>105.42</v>
      </c>
      <c r="E33" s="31" t="n">
        <v>78.23</v>
      </c>
      <c r="F33" s="31" t="n">
        <v>77.86</v>
      </c>
      <c r="G33" s="31" t="n">
        <v>77.84</v>
      </c>
      <c r="H33" s="31" t="n">
        <v>77.91</v>
      </c>
      <c r="I33" s="31" t="n">
        <v>78.93</v>
      </c>
      <c r="J33" s="31" t="n">
        <v>87.03</v>
      </c>
      <c r="K33" s="31" t="n">
        <v>88.41</v>
      </c>
      <c r="L33" s="31" t="n">
        <v>88.65</v>
      </c>
      <c r="M33" s="31" t="n">
        <v>128</v>
      </c>
      <c r="N33" s="31" t="n">
        <v>133.66</v>
      </c>
      <c r="O33" s="31" t="n">
        <v>134.2</v>
      </c>
      <c r="P33" s="31" t="n">
        <v>136.38</v>
      </c>
      <c r="Q33" s="31" t="n">
        <v>137.18</v>
      </c>
      <c r="R33" s="31" t="n">
        <v>136.06</v>
      </c>
      <c r="S33" s="31" t="n">
        <v>134.19</v>
      </c>
      <c r="T33" s="31" t="n">
        <v>131.15</v>
      </c>
      <c r="U33" s="31" t="n">
        <v>131.95</v>
      </c>
      <c r="V33" s="31" t="n">
        <v>130.87</v>
      </c>
      <c r="W33" s="31" t="n">
        <v>126.49</v>
      </c>
      <c r="X33" s="31" t="n">
        <v>130.06</v>
      </c>
      <c r="Y33" s="31" t="n">
        <v>134.09</v>
      </c>
      <c r="Z33" s="31" t="n">
        <v>127.42</v>
      </c>
    </row>
    <row r="34" s="1" customFormat="true" ht="15" hidden="false" customHeight="false" outlineLevel="0" collapsed="false">
      <c r="B34" s="33" t="n">
        <v>13</v>
      </c>
      <c r="C34" s="31" t="n">
        <v>119.71</v>
      </c>
      <c r="D34" s="31" t="n">
        <v>117.88</v>
      </c>
      <c r="E34" s="31" t="n">
        <v>78.49</v>
      </c>
      <c r="F34" s="31" t="n">
        <v>78.11</v>
      </c>
      <c r="G34" s="31" t="n">
        <v>78</v>
      </c>
      <c r="H34" s="31" t="n">
        <v>78.01</v>
      </c>
      <c r="I34" s="31" t="n">
        <v>79.14</v>
      </c>
      <c r="J34" s="31" t="n">
        <v>87.26</v>
      </c>
      <c r="K34" s="31" t="n">
        <v>88.16</v>
      </c>
      <c r="L34" s="31" t="n">
        <v>88.22</v>
      </c>
      <c r="M34" s="31" t="n">
        <v>107.28</v>
      </c>
      <c r="N34" s="31" t="n">
        <v>132.31</v>
      </c>
      <c r="O34" s="31" t="n">
        <v>128.09</v>
      </c>
      <c r="P34" s="31" t="n">
        <v>133.76</v>
      </c>
      <c r="Q34" s="31" t="n">
        <v>134.02</v>
      </c>
      <c r="R34" s="31" t="n">
        <v>133.57</v>
      </c>
      <c r="S34" s="31" t="n">
        <v>132.93</v>
      </c>
      <c r="T34" s="31" t="n">
        <v>106.96</v>
      </c>
      <c r="U34" s="31" t="n">
        <v>107.3</v>
      </c>
      <c r="V34" s="31" t="n">
        <v>107.35</v>
      </c>
      <c r="W34" s="31" t="n">
        <v>99.16</v>
      </c>
      <c r="X34" s="31" t="n">
        <v>106.6</v>
      </c>
      <c r="Y34" s="31" t="n">
        <v>135.47</v>
      </c>
      <c r="Z34" s="31" t="n">
        <v>134.71</v>
      </c>
    </row>
    <row r="35" s="1" customFormat="true" ht="15" hidden="false" customHeight="false" outlineLevel="0" collapsed="false">
      <c r="B35" s="33" t="n">
        <v>14</v>
      </c>
      <c r="C35" s="31" t="n">
        <v>121.42</v>
      </c>
      <c r="D35" s="31" t="n">
        <v>95.28</v>
      </c>
      <c r="E35" s="31" t="n">
        <v>78.23</v>
      </c>
      <c r="F35" s="31" t="n">
        <v>112.58</v>
      </c>
      <c r="G35" s="31" t="n">
        <v>112.56</v>
      </c>
      <c r="H35" s="31" t="n">
        <v>111.11</v>
      </c>
      <c r="I35" s="31" t="n">
        <v>116.63</v>
      </c>
      <c r="J35" s="31" t="n">
        <v>118.16</v>
      </c>
      <c r="K35" s="31" t="n">
        <v>128.43</v>
      </c>
      <c r="L35" s="31" t="n">
        <v>130.01</v>
      </c>
      <c r="M35" s="31" t="n">
        <v>133.19</v>
      </c>
      <c r="N35" s="31" t="n">
        <v>145.69</v>
      </c>
      <c r="O35" s="31" t="n">
        <v>142.71</v>
      </c>
      <c r="P35" s="31" t="n">
        <v>141.83</v>
      </c>
      <c r="Q35" s="31" t="n">
        <v>141.95</v>
      </c>
      <c r="R35" s="31" t="n">
        <v>131.68</v>
      </c>
      <c r="S35" s="31" t="n">
        <v>131.66</v>
      </c>
      <c r="T35" s="31" t="n">
        <v>131.72</v>
      </c>
      <c r="U35" s="31" t="n">
        <v>132.19</v>
      </c>
      <c r="V35" s="31" t="n">
        <v>127.48</v>
      </c>
      <c r="W35" s="31" t="n">
        <v>127.43</v>
      </c>
      <c r="X35" s="31" t="n">
        <v>129.41</v>
      </c>
      <c r="Y35" s="31" t="n">
        <v>134.1</v>
      </c>
      <c r="Z35" s="31" t="n">
        <v>121.33</v>
      </c>
    </row>
    <row r="36" s="1" customFormat="true" ht="15" hidden="false" customHeight="false" outlineLevel="0" collapsed="false">
      <c r="B36" s="33" t="n">
        <v>15</v>
      </c>
      <c r="C36" s="31" t="n">
        <v>121.57</v>
      </c>
      <c r="D36" s="31" t="n">
        <v>118.05</v>
      </c>
      <c r="E36" s="31" t="n">
        <v>114.36</v>
      </c>
      <c r="F36" s="31" t="n">
        <v>108.58</v>
      </c>
      <c r="G36" s="31" t="n">
        <v>108.44</v>
      </c>
      <c r="H36" s="31" t="n">
        <v>106.13</v>
      </c>
      <c r="I36" s="31" t="n">
        <v>110.75</v>
      </c>
      <c r="J36" s="31" t="n">
        <v>77.01</v>
      </c>
      <c r="K36" s="31" t="n">
        <v>107.68</v>
      </c>
      <c r="L36" s="31" t="n">
        <v>108.22</v>
      </c>
      <c r="M36" s="31" t="n">
        <v>112.84</v>
      </c>
      <c r="N36" s="31" t="n">
        <v>117.54</v>
      </c>
      <c r="O36" s="31" t="n">
        <v>117.21</v>
      </c>
      <c r="P36" s="31" t="n">
        <v>116.13</v>
      </c>
      <c r="Q36" s="31" t="n">
        <v>116.98</v>
      </c>
      <c r="R36" s="31" t="n">
        <v>116.69</v>
      </c>
      <c r="S36" s="31" t="n">
        <v>117.35</v>
      </c>
      <c r="T36" s="31" t="n">
        <v>118.78</v>
      </c>
      <c r="U36" s="31" t="n">
        <v>120.24</v>
      </c>
      <c r="V36" s="31" t="n">
        <v>122.1</v>
      </c>
      <c r="W36" s="31" t="n">
        <v>123.48</v>
      </c>
      <c r="X36" s="31" t="n">
        <v>123.52</v>
      </c>
      <c r="Y36" s="31" t="n">
        <v>124.4</v>
      </c>
      <c r="Z36" s="31" t="n">
        <v>118.82</v>
      </c>
    </row>
    <row r="37" s="1" customFormat="true" ht="15" hidden="false" customHeight="false" outlineLevel="0" collapsed="false">
      <c r="B37" s="33" t="n">
        <v>16</v>
      </c>
      <c r="C37" s="31" t="n">
        <v>117.91</v>
      </c>
      <c r="D37" s="31" t="n">
        <v>113.62</v>
      </c>
      <c r="E37" s="31" t="n">
        <v>111.82</v>
      </c>
      <c r="F37" s="31" t="n">
        <v>78.16</v>
      </c>
      <c r="G37" s="31" t="n">
        <v>78.25</v>
      </c>
      <c r="H37" s="31" t="n">
        <v>78.3</v>
      </c>
      <c r="I37" s="31" t="n">
        <v>124.26</v>
      </c>
      <c r="J37" s="31" t="n">
        <v>133.19</v>
      </c>
      <c r="K37" s="31" t="n">
        <v>130.96</v>
      </c>
      <c r="L37" s="31" t="n">
        <v>135.44</v>
      </c>
      <c r="M37" s="31" t="n">
        <v>138.27</v>
      </c>
      <c r="N37" s="31" t="n">
        <v>143.94</v>
      </c>
      <c r="O37" s="31" t="n">
        <v>144.32</v>
      </c>
      <c r="P37" s="31" t="n">
        <v>147.09</v>
      </c>
      <c r="Q37" s="31" t="n">
        <v>148.05</v>
      </c>
      <c r="R37" s="31" t="n">
        <v>146.12</v>
      </c>
      <c r="S37" s="31" t="n">
        <v>141.74</v>
      </c>
      <c r="T37" s="31" t="n">
        <v>139.34</v>
      </c>
      <c r="U37" s="31" t="n">
        <v>139.99</v>
      </c>
      <c r="V37" s="31" t="n">
        <v>139.26</v>
      </c>
      <c r="W37" s="31" t="n">
        <v>140.94</v>
      </c>
      <c r="X37" s="31" t="n">
        <v>140.61</v>
      </c>
      <c r="Y37" s="31" t="n">
        <v>146.03</v>
      </c>
      <c r="Z37" s="31" t="n">
        <v>140.43</v>
      </c>
    </row>
    <row r="38" s="1" customFormat="true" ht="15" hidden="false" customHeight="false" outlineLevel="0" collapsed="false">
      <c r="B38" s="33" t="n">
        <v>17</v>
      </c>
      <c r="C38" s="31" t="n">
        <v>127.87</v>
      </c>
      <c r="D38" s="31" t="n">
        <v>123.33</v>
      </c>
      <c r="E38" s="31" t="n">
        <v>105.81</v>
      </c>
      <c r="F38" s="31" t="n">
        <v>106.13</v>
      </c>
      <c r="G38" s="31" t="n">
        <v>98.67</v>
      </c>
      <c r="H38" s="31" t="n">
        <v>105.83</v>
      </c>
      <c r="I38" s="31" t="n">
        <v>132.83</v>
      </c>
      <c r="J38" s="31" t="n">
        <v>137.21</v>
      </c>
      <c r="K38" s="31" t="n">
        <v>132.72</v>
      </c>
      <c r="L38" s="31" t="n">
        <v>138.5</v>
      </c>
      <c r="M38" s="31" t="n">
        <v>140.08</v>
      </c>
      <c r="N38" s="31" t="n">
        <v>147.34</v>
      </c>
      <c r="O38" s="31" t="n">
        <v>147.48</v>
      </c>
      <c r="P38" s="31" t="n">
        <v>149.63</v>
      </c>
      <c r="Q38" s="31" t="n">
        <v>150.16</v>
      </c>
      <c r="R38" s="31" t="n">
        <v>149.62</v>
      </c>
      <c r="S38" s="31" t="n">
        <v>146.11</v>
      </c>
      <c r="T38" s="31" t="n">
        <v>144.36</v>
      </c>
      <c r="U38" s="31" t="n">
        <v>146.46</v>
      </c>
      <c r="V38" s="31" t="n">
        <v>145.19</v>
      </c>
      <c r="W38" s="31" t="n">
        <v>215.71</v>
      </c>
      <c r="X38" s="31" t="n">
        <v>214.54</v>
      </c>
      <c r="Y38" s="31" t="n">
        <v>149.42</v>
      </c>
      <c r="Z38" s="31" t="n">
        <v>144.36</v>
      </c>
    </row>
    <row r="39" s="1" customFormat="true" ht="15" hidden="false" customHeight="false" outlineLevel="0" collapsed="false">
      <c r="B39" s="33" t="n">
        <v>18</v>
      </c>
      <c r="C39" s="31" t="n">
        <v>130.87</v>
      </c>
      <c r="D39" s="31" t="n">
        <v>125.3</v>
      </c>
      <c r="E39" s="31" t="n">
        <v>122.11</v>
      </c>
      <c r="F39" s="31" t="n">
        <v>113.01</v>
      </c>
      <c r="G39" s="31" t="n">
        <v>106.02</v>
      </c>
      <c r="H39" s="31" t="n">
        <v>113.03</v>
      </c>
      <c r="I39" s="31" t="n">
        <v>130.07</v>
      </c>
      <c r="J39" s="31" t="n">
        <v>132.47</v>
      </c>
      <c r="K39" s="31" t="n">
        <v>128.65</v>
      </c>
      <c r="L39" s="31" t="n">
        <v>131.98</v>
      </c>
      <c r="M39" s="31" t="n">
        <v>133.51</v>
      </c>
      <c r="N39" s="31" t="n">
        <v>133.97</v>
      </c>
      <c r="O39" s="31" t="n">
        <v>130.85</v>
      </c>
      <c r="P39" s="31" t="n">
        <v>142.27</v>
      </c>
      <c r="Q39" s="31" t="n">
        <v>143.04</v>
      </c>
      <c r="R39" s="31" t="n">
        <v>141.93</v>
      </c>
      <c r="S39" s="31" t="n">
        <v>144.19</v>
      </c>
      <c r="T39" s="31" t="n">
        <v>142.23</v>
      </c>
      <c r="U39" s="31" t="n">
        <v>142.78</v>
      </c>
      <c r="V39" s="31" t="n">
        <v>143.73</v>
      </c>
      <c r="W39" s="31" t="n">
        <v>214.12</v>
      </c>
      <c r="X39" s="31" t="n">
        <v>214.39</v>
      </c>
      <c r="Y39" s="31" t="n">
        <v>144.22</v>
      </c>
      <c r="Z39" s="31" t="n">
        <v>137.34</v>
      </c>
    </row>
    <row r="40" s="1" customFormat="true" ht="15" hidden="false" customHeight="false" outlineLevel="0" collapsed="false">
      <c r="B40" s="33" t="n">
        <v>19</v>
      </c>
      <c r="C40" s="31" t="n">
        <v>126.53</v>
      </c>
      <c r="D40" s="31" t="n">
        <v>118.76</v>
      </c>
      <c r="E40" s="31" t="n">
        <v>114.68</v>
      </c>
      <c r="F40" s="31" t="n">
        <v>120.87</v>
      </c>
      <c r="G40" s="31" t="n">
        <v>119.25</v>
      </c>
      <c r="H40" s="31" t="n">
        <v>100.36</v>
      </c>
      <c r="I40" s="31" t="n">
        <v>125.6</v>
      </c>
      <c r="J40" s="31" t="n">
        <v>124.24</v>
      </c>
      <c r="K40" s="31" t="n">
        <v>128.73</v>
      </c>
      <c r="L40" s="31" t="n">
        <v>129.46</v>
      </c>
      <c r="M40" s="31" t="n">
        <v>131.13</v>
      </c>
      <c r="N40" s="31" t="n">
        <v>135.27</v>
      </c>
      <c r="O40" s="31" t="n">
        <v>138.11</v>
      </c>
      <c r="P40" s="31" t="n">
        <v>137.79</v>
      </c>
      <c r="Q40" s="31" t="n">
        <v>138</v>
      </c>
      <c r="R40" s="31" t="n">
        <v>137.59</v>
      </c>
      <c r="S40" s="31" t="n">
        <v>137.41</v>
      </c>
      <c r="T40" s="31" t="n">
        <v>135.41</v>
      </c>
      <c r="U40" s="31" t="n">
        <v>136.71</v>
      </c>
      <c r="V40" s="31" t="n">
        <v>139.25</v>
      </c>
      <c r="W40" s="31" t="n">
        <v>135.54</v>
      </c>
      <c r="X40" s="31" t="n">
        <v>132.93</v>
      </c>
      <c r="Y40" s="31" t="n">
        <v>138.2</v>
      </c>
      <c r="Z40" s="31" t="n">
        <v>127.76</v>
      </c>
    </row>
    <row r="41" s="1" customFormat="true" ht="15" hidden="false" customHeight="false" outlineLevel="0" collapsed="false">
      <c r="B41" s="33" t="n">
        <v>20</v>
      </c>
      <c r="C41" s="31" t="n">
        <v>124.78</v>
      </c>
      <c r="D41" s="31" t="n">
        <v>119.91</v>
      </c>
      <c r="E41" s="31" t="n">
        <v>118.29</v>
      </c>
      <c r="F41" s="31" t="n">
        <v>113.56</v>
      </c>
      <c r="G41" s="31" t="n">
        <v>112.17</v>
      </c>
      <c r="H41" s="31" t="n">
        <v>99.75</v>
      </c>
      <c r="I41" s="31" t="n">
        <v>118.85</v>
      </c>
      <c r="J41" s="31" t="n">
        <v>119.49</v>
      </c>
      <c r="K41" s="31" t="n">
        <v>123.88</v>
      </c>
      <c r="L41" s="31" t="n">
        <v>125.79</v>
      </c>
      <c r="M41" s="31" t="n">
        <v>126.95</v>
      </c>
      <c r="N41" s="31" t="n">
        <v>139.56</v>
      </c>
      <c r="O41" s="31" t="n">
        <v>139.57</v>
      </c>
      <c r="P41" s="31" t="n">
        <v>138.54</v>
      </c>
      <c r="Q41" s="31" t="n">
        <v>139.09</v>
      </c>
      <c r="R41" s="31" t="n">
        <v>138.39</v>
      </c>
      <c r="S41" s="31" t="n">
        <v>141.17</v>
      </c>
      <c r="T41" s="31" t="n">
        <v>137.02</v>
      </c>
      <c r="U41" s="31" t="n">
        <v>139.01</v>
      </c>
      <c r="V41" s="31" t="n">
        <v>136.53</v>
      </c>
      <c r="W41" s="31" t="n">
        <v>141</v>
      </c>
      <c r="X41" s="31" t="n">
        <v>131.7</v>
      </c>
      <c r="Y41" s="31" t="n">
        <v>135.7</v>
      </c>
      <c r="Z41" s="31" t="n">
        <v>123.25</v>
      </c>
    </row>
    <row r="42" s="1" customFormat="true" ht="15" hidden="false" customHeight="false" outlineLevel="0" collapsed="false">
      <c r="B42" s="33" t="n">
        <v>21</v>
      </c>
      <c r="C42" s="31" t="n">
        <v>121.13</v>
      </c>
      <c r="D42" s="31" t="n">
        <v>116.7</v>
      </c>
      <c r="E42" s="31" t="n">
        <v>111.8</v>
      </c>
      <c r="F42" s="31" t="n">
        <v>93.34</v>
      </c>
      <c r="G42" s="31" t="n">
        <v>93</v>
      </c>
      <c r="H42" s="31" t="n">
        <v>93.87</v>
      </c>
      <c r="I42" s="31" t="n">
        <v>95.77</v>
      </c>
      <c r="J42" s="31" t="n">
        <v>99.45</v>
      </c>
      <c r="K42" s="31" t="n">
        <v>103.74</v>
      </c>
      <c r="L42" s="31" t="n">
        <v>106.39</v>
      </c>
      <c r="M42" s="31" t="n">
        <v>121.78</v>
      </c>
      <c r="N42" s="31" t="n">
        <v>148.95</v>
      </c>
      <c r="O42" s="31" t="n">
        <v>142.26</v>
      </c>
      <c r="P42" s="31" t="n">
        <v>142.05</v>
      </c>
      <c r="Q42" s="31" t="n">
        <v>142.08</v>
      </c>
      <c r="R42" s="31" t="n">
        <v>141.88</v>
      </c>
      <c r="S42" s="31" t="n">
        <v>156.93</v>
      </c>
      <c r="T42" s="31" t="n">
        <v>159.84</v>
      </c>
      <c r="U42" s="31" t="n">
        <v>156.15</v>
      </c>
      <c r="V42" s="31" t="n">
        <v>164.18</v>
      </c>
      <c r="W42" s="31" t="n">
        <v>181.78</v>
      </c>
      <c r="X42" s="31" t="n">
        <v>199.52</v>
      </c>
      <c r="Y42" s="31" t="n">
        <v>174.78</v>
      </c>
      <c r="Z42" s="31" t="n">
        <v>107.77</v>
      </c>
    </row>
    <row r="43" s="1" customFormat="true" ht="15" hidden="false" customHeight="false" outlineLevel="0" collapsed="false">
      <c r="B43" s="33" t="n">
        <v>22</v>
      </c>
      <c r="C43" s="31" t="n">
        <v>102.8</v>
      </c>
      <c r="D43" s="31" t="n">
        <v>98.51</v>
      </c>
      <c r="E43" s="31" t="n">
        <v>93.33</v>
      </c>
      <c r="F43" s="31" t="n">
        <v>105.79</v>
      </c>
      <c r="G43" s="31" t="n">
        <v>79.88</v>
      </c>
      <c r="H43" s="31" t="n">
        <v>79</v>
      </c>
      <c r="I43" s="31" t="n">
        <v>79.24</v>
      </c>
      <c r="J43" s="31" t="n">
        <v>106.5</v>
      </c>
      <c r="K43" s="31" t="n">
        <v>80.54</v>
      </c>
      <c r="L43" s="31" t="n">
        <v>106.61</v>
      </c>
      <c r="M43" s="31" t="n">
        <v>121.41</v>
      </c>
      <c r="N43" s="31" t="n">
        <v>123.51</v>
      </c>
      <c r="O43" s="31" t="n">
        <v>123.48</v>
      </c>
      <c r="P43" s="31" t="n">
        <v>123.6</v>
      </c>
      <c r="Q43" s="31" t="n">
        <v>123.69</v>
      </c>
      <c r="R43" s="31" t="n">
        <v>123.37</v>
      </c>
      <c r="S43" s="31" t="n">
        <v>124.36</v>
      </c>
      <c r="T43" s="31" t="n">
        <v>126.07</v>
      </c>
      <c r="U43" s="31" t="n">
        <v>127.98</v>
      </c>
      <c r="V43" s="31" t="n">
        <v>128.11</v>
      </c>
      <c r="W43" s="31" t="n">
        <v>130.3</v>
      </c>
      <c r="X43" s="31" t="n">
        <v>131.26</v>
      </c>
      <c r="Y43" s="31" t="n">
        <v>130.6</v>
      </c>
      <c r="Z43" s="31" t="n">
        <v>120.35</v>
      </c>
    </row>
    <row r="44" s="1" customFormat="true" ht="15" hidden="false" customHeight="false" outlineLevel="0" collapsed="false">
      <c r="B44" s="33" t="n">
        <v>23</v>
      </c>
      <c r="C44" s="31" t="n">
        <v>118.29</v>
      </c>
      <c r="D44" s="31" t="n">
        <v>106.51</v>
      </c>
      <c r="E44" s="31" t="n">
        <v>79.93</v>
      </c>
      <c r="F44" s="31" t="n">
        <v>105.6</v>
      </c>
      <c r="G44" s="31" t="n">
        <v>92.96</v>
      </c>
      <c r="H44" s="31" t="n">
        <v>105.29</v>
      </c>
      <c r="I44" s="31" t="n">
        <v>109.77</v>
      </c>
      <c r="J44" s="31" t="n">
        <v>114.71</v>
      </c>
      <c r="K44" s="31" t="n">
        <v>116.05</v>
      </c>
      <c r="L44" s="31" t="n">
        <v>116.73</v>
      </c>
      <c r="M44" s="31" t="n">
        <v>119</v>
      </c>
      <c r="N44" s="31" t="n">
        <v>122.03</v>
      </c>
      <c r="O44" s="31" t="n">
        <v>121.58</v>
      </c>
      <c r="P44" s="31" t="n">
        <v>122.41</v>
      </c>
      <c r="Q44" s="31" t="n">
        <v>123.09</v>
      </c>
      <c r="R44" s="31" t="n">
        <v>121.71</v>
      </c>
      <c r="S44" s="31" t="n">
        <v>122</v>
      </c>
      <c r="T44" s="31" t="n">
        <v>118.58</v>
      </c>
      <c r="U44" s="31" t="n">
        <v>117.76</v>
      </c>
      <c r="V44" s="31" t="n">
        <v>117.73</v>
      </c>
      <c r="W44" s="31" t="n">
        <v>119.02</v>
      </c>
      <c r="X44" s="31" t="n">
        <v>118.63</v>
      </c>
      <c r="Y44" s="31" t="n">
        <v>116.94</v>
      </c>
      <c r="Z44" s="31" t="n">
        <v>114</v>
      </c>
    </row>
    <row r="45" s="1" customFormat="true" ht="15" hidden="false" customHeight="false" outlineLevel="0" collapsed="false">
      <c r="B45" s="33" t="n">
        <v>24</v>
      </c>
      <c r="C45" s="31" t="n">
        <v>107</v>
      </c>
      <c r="D45" s="31" t="n">
        <v>104.54</v>
      </c>
      <c r="E45" s="31" t="n">
        <v>78.48</v>
      </c>
      <c r="F45" s="31" t="n">
        <v>77.97</v>
      </c>
      <c r="G45" s="31" t="n">
        <v>77.45</v>
      </c>
      <c r="H45" s="31" t="n">
        <v>77.56</v>
      </c>
      <c r="I45" s="31" t="n">
        <v>107.23</v>
      </c>
      <c r="J45" s="31" t="n">
        <v>80.57</v>
      </c>
      <c r="K45" s="31" t="n">
        <v>81.5</v>
      </c>
      <c r="L45" s="31" t="n">
        <v>117.94</v>
      </c>
      <c r="M45" s="31" t="n">
        <v>118.97</v>
      </c>
      <c r="N45" s="31" t="n">
        <v>122.57</v>
      </c>
      <c r="O45" s="31" t="n">
        <v>120.49</v>
      </c>
      <c r="P45" s="31" t="n">
        <v>121.58</v>
      </c>
      <c r="Q45" s="31" t="n">
        <v>121.82</v>
      </c>
      <c r="R45" s="31" t="n">
        <v>120.82</v>
      </c>
      <c r="S45" s="31" t="n">
        <v>121.29</v>
      </c>
      <c r="T45" s="31" t="n">
        <v>107.03</v>
      </c>
      <c r="U45" s="31" t="n">
        <v>107.1</v>
      </c>
      <c r="V45" s="31" t="n">
        <v>117.62</v>
      </c>
      <c r="W45" s="31" t="n">
        <v>119.74</v>
      </c>
      <c r="X45" s="31" t="n">
        <v>120.89</v>
      </c>
      <c r="Y45" s="31" t="n">
        <v>119.34</v>
      </c>
      <c r="Z45" s="31" t="n">
        <v>117.22</v>
      </c>
    </row>
    <row r="46" s="1" customFormat="true" ht="15" hidden="false" customHeight="false" outlineLevel="0" collapsed="false">
      <c r="B46" s="33" t="n">
        <v>25</v>
      </c>
      <c r="C46" s="31" t="n">
        <v>96.22</v>
      </c>
      <c r="D46" s="31" t="n">
        <v>78.7</v>
      </c>
      <c r="E46" s="31" t="n">
        <v>78.14</v>
      </c>
      <c r="F46" s="31" t="n">
        <v>76.32</v>
      </c>
      <c r="G46" s="31" t="n">
        <v>76.15</v>
      </c>
      <c r="H46" s="31" t="n">
        <v>76.29</v>
      </c>
      <c r="I46" s="31" t="n">
        <v>86.68</v>
      </c>
      <c r="J46" s="31" t="n">
        <v>84.66</v>
      </c>
      <c r="K46" s="31" t="n">
        <v>83.59</v>
      </c>
      <c r="L46" s="31" t="n">
        <v>84.34</v>
      </c>
      <c r="M46" s="31" t="n">
        <v>84.71</v>
      </c>
      <c r="N46" s="31" t="n">
        <v>91.94</v>
      </c>
      <c r="O46" s="31" t="n">
        <v>2.26</v>
      </c>
      <c r="P46" s="31" t="n">
        <v>86.47</v>
      </c>
      <c r="Q46" s="31" t="n">
        <v>92.73</v>
      </c>
      <c r="R46" s="31" t="n">
        <v>86.12</v>
      </c>
      <c r="S46" s="31" t="n">
        <v>86.68</v>
      </c>
      <c r="T46" s="31" t="n">
        <v>84.4</v>
      </c>
      <c r="U46" s="31" t="n">
        <v>84.63</v>
      </c>
      <c r="V46" s="31" t="n">
        <v>85.04</v>
      </c>
      <c r="W46" s="31" t="n">
        <v>92.8</v>
      </c>
      <c r="X46" s="31" t="n">
        <v>86.11</v>
      </c>
      <c r="Y46" s="31" t="n">
        <v>95.46</v>
      </c>
      <c r="Z46" s="31" t="n">
        <v>91.79</v>
      </c>
    </row>
    <row r="47" s="1" customFormat="true" ht="15" hidden="false" customHeight="false" outlineLevel="0" collapsed="false">
      <c r="B47" s="33" t="n">
        <v>26</v>
      </c>
      <c r="C47" s="31" t="n">
        <v>85.58</v>
      </c>
      <c r="D47" s="31" t="n">
        <v>84.89</v>
      </c>
      <c r="E47" s="31" t="n">
        <v>76.39</v>
      </c>
      <c r="F47" s="31" t="n">
        <v>77.56</v>
      </c>
      <c r="G47" s="31" t="n">
        <v>77.26</v>
      </c>
      <c r="H47" s="31" t="n">
        <v>77.4</v>
      </c>
      <c r="I47" s="31" t="n">
        <v>110.22</v>
      </c>
      <c r="J47" s="31" t="n">
        <v>89.42</v>
      </c>
      <c r="K47" s="31" t="n">
        <v>89.71</v>
      </c>
      <c r="L47" s="31" t="n">
        <v>91.28</v>
      </c>
      <c r="M47" s="31" t="n">
        <v>91.55</v>
      </c>
      <c r="N47" s="31" t="n">
        <v>119.43</v>
      </c>
      <c r="O47" s="31" t="n">
        <v>118.5</v>
      </c>
      <c r="P47" s="31" t="n">
        <v>120.01</v>
      </c>
      <c r="Q47" s="31" t="n">
        <v>120.29</v>
      </c>
      <c r="R47" s="31" t="n">
        <v>119.6</v>
      </c>
      <c r="S47" s="31" t="n">
        <v>118.49</v>
      </c>
      <c r="T47" s="31" t="n">
        <v>93.95</v>
      </c>
      <c r="U47" s="31" t="n">
        <v>108.23</v>
      </c>
      <c r="V47" s="31" t="n">
        <v>122.73</v>
      </c>
      <c r="W47" s="31" t="n">
        <v>173.65</v>
      </c>
      <c r="X47" s="31" t="n">
        <v>127.3</v>
      </c>
      <c r="Y47" s="31" t="n">
        <v>124.54</v>
      </c>
      <c r="Z47" s="31" t="n">
        <v>120.71</v>
      </c>
    </row>
    <row r="48" s="1" customFormat="true" ht="15" hidden="false" customHeight="false" outlineLevel="0" collapsed="false">
      <c r="B48" s="33" t="n">
        <v>27</v>
      </c>
      <c r="C48" s="31" t="n">
        <v>113.08</v>
      </c>
      <c r="D48" s="31" t="n">
        <v>112.35</v>
      </c>
      <c r="E48" s="31" t="n">
        <v>110.92</v>
      </c>
      <c r="F48" s="31" t="n">
        <v>107.27</v>
      </c>
      <c r="G48" s="31" t="n">
        <v>108</v>
      </c>
      <c r="H48" s="31" t="n">
        <v>106.04</v>
      </c>
      <c r="I48" s="31" t="n">
        <v>114.07</v>
      </c>
      <c r="J48" s="31" t="n">
        <v>121.11</v>
      </c>
      <c r="K48" s="31" t="n">
        <v>122.27</v>
      </c>
      <c r="L48" s="31" t="n">
        <v>130.86</v>
      </c>
      <c r="M48" s="31" t="n">
        <v>131.09</v>
      </c>
      <c r="N48" s="31" t="n">
        <v>131.15</v>
      </c>
      <c r="O48" s="31" t="n">
        <v>125.25</v>
      </c>
      <c r="P48" s="31" t="n">
        <v>125.42</v>
      </c>
      <c r="Q48" s="31" t="n">
        <v>129.77</v>
      </c>
      <c r="R48" s="31" t="n">
        <v>124.48</v>
      </c>
      <c r="S48" s="31" t="n">
        <v>125.08</v>
      </c>
      <c r="T48" s="31" t="n">
        <v>130.63</v>
      </c>
      <c r="U48" s="31" t="n">
        <v>129.54</v>
      </c>
      <c r="V48" s="31" t="n">
        <v>121.12</v>
      </c>
      <c r="W48" s="31" t="n">
        <v>123.61</v>
      </c>
      <c r="X48" s="31" t="n">
        <v>124.65</v>
      </c>
      <c r="Y48" s="31" t="n">
        <v>121.66</v>
      </c>
      <c r="Z48" s="31" t="n">
        <v>116.23</v>
      </c>
    </row>
    <row r="49" s="1" customFormat="true" ht="15" hidden="false" customHeight="false" outlineLevel="0" collapsed="false">
      <c r="B49" s="33" t="n">
        <v>28</v>
      </c>
      <c r="C49" s="31" t="n">
        <v>108.84</v>
      </c>
      <c r="D49" s="31" t="n">
        <v>108.54</v>
      </c>
      <c r="E49" s="31" t="n">
        <v>1.56</v>
      </c>
      <c r="F49" s="31" t="n">
        <v>118.31</v>
      </c>
      <c r="G49" s="31" t="n">
        <v>102.47</v>
      </c>
      <c r="H49" s="31" t="n">
        <v>78.68</v>
      </c>
      <c r="I49" s="31" t="n">
        <v>97.68</v>
      </c>
      <c r="J49" s="31" t="n">
        <v>119.72</v>
      </c>
      <c r="K49" s="31" t="n">
        <v>84.24</v>
      </c>
      <c r="L49" s="31" t="n">
        <v>86.1</v>
      </c>
      <c r="M49" s="31" t="n">
        <v>109.63</v>
      </c>
      <c r="N49" s="31" t="n">
        <v>124.32</v>
      </c>
      <c r="O49" s="31" t="n">
        <v>122.88</v>
      </c>
      <c r="P49" s="31" t="n">
        <v>123.25</v>
      </c>
      <c r="Q49" s="31" t="n">
        <v>123.58</v>
      </c>
      <c r="R49" s="31" t="n">
        <v>122.92</v>
      </c>
      <c r="S49" s="31" t="n">
        <v>124.7</v>
      </c>
      <c r="T49" s="31" t="n">
        <v>87.61</v>
      </c>
      <c r="U49" s="31" t="n">
        <v>87.92</v>
      </c>
      <c r="V49" s="31" t="n">
        <v>100.44</v>
      </c>
      <c r="W49" s="31" t="n">
        <v>117.5</v>
      </c>
      <c r="X49" s="31" t="n">
        <v>127.03</v>
      </c>
      <c r="Y49" s="31" t="n">
        <v>116.9</v>
      </c>
      <c r="Z49" s="31" t="n">
        <v>113.59</v>
      </c>
    </row>
    <row r="50" s="1" customFormat="true" ht="15" hidden="false" customHeight="false" outlineLevel="0" collapsed="false">
      <c r="B50" s="33" t="n">
        <v>29</v>
      </c>
      <c r="C50" s="31" t="n">
        <v>120.33</v>
      </c>
      <c r="D50" s="31" t="n">
        <v>126.32</v>
      </c>
      <c r="E50" s="31" t="n">
        <v>124.8</v>
      </c>
      <c r="F50" s="31" t="n">
        <v>107.29</v>
      </c>
      <c r="G50" s="31" t="n">
        <v>106.02</v>
      </c>
      <c r="H50" s="31" t="n">
        <v>113.97</v>
      </c>
      <c r="I50" s="31" t="n">
        <v>114.76</v>
      </c>
      <c r="J50" s="31" t="n">
        <v>116.69</v>
      </c>
      <c r="K50" s="31" t="n">
        <v>79.16</v>
      </c>
      <c r="L50" s="31" t="n">
        <v>117.58</v>
      </c>
      <c r="M50" s="31" t="n">
        <v>118.52</v>
      </c>
      <c r="N50" s="31" t="n">
        <v>119.85</v>
      </c>
      <c r="O50" s="31" t="n">
        <v>119.42</v>
      </c>
      <c r="P50" s="31" t="n">
        <v>119.62</v>
      </c>
      <c r="Q50" s="31" t="n">
        <v>119.59</v>
      </c>
      <c r="R50" s="31" t="n">
        <v>119.58</v>
      </c>
      <c r="S50" s="31" t="n">
        <v>120.6</v>
      </c>
      <c r="T50" s="31" t="n">
        <v>122.83</v>
      </c>
      <c r="U50" s="31" t="n">
        <v>122.49</v>
      </c>
      <c r="V50" s="31" t="n">
        <v>123.22</v>
      </c>
      <c r="W50" s="31" t="n">
        <v>126.44</v>
      </c>
      <c r="X50" s="31" t="n">
        <v>124.68</v>
      </c>
      <c r="Y50" s="31" t="n">
        <v>121.85</v>
      </c>
      <c r="Z50" s="31" t="n">
        <v>118.94</v>
      </c>
    </row>
    <row r="51" s="1" customFormat="true" ht="15" hidden="false" customHeight="false" outlineLevel="0" collapsed="false">
      <c r="B51" s="33" t="n">
        <v>30</v>
      </c>
      <c r="C51" s="31" t="n">
        <v>117.3</v>
      </c>
      <c r="D51" s="31" t="n">
        <v>107.48</v>
      </c>
      <c r="E51" s="31" t="n">
        <v>96.92</v>
      </c>
      <c r="F51" s="31" t="n">
        <v>78.15</v>
      </c>
      <c r="G51" s="31" t="n">
        <v>77.9</v>
      </c>
      <c r="H51" s="31" t="n">
        <v>77.68</v>
      </c>
      <c r="I51" s="31" t="n">
        <v>78.26</v>
      </c>
      <c r="J51" s="31" t="n">
        <v>89.02</v>
      </c>
      <c r="K51" s="31" t="n">
        <v>89.5</v>
      </c>
      <c r="L51" s="31" t="n">
        <v>90.29</v>
      </c>
      <c r="M51" s="31" t="n">
        <v>97.63</v>
      </c>
      <c r="N51" s="31" t="n">
        <v>121.87</v>
      </c>
      <c r="O51" s="31" t="n">
        <v>119.54</v>
      </c>
      <c r="P51" s="31" t="n">
        <v>120.21</v>
      </c>
      <c r="Q51" s="31" t="n">
        <v>120.23</v>
      </c>
      <c r="R51" s="31" t="n">
        <v>118.35</v>
      </c>
      <c r="S51" s="31" t="n">
        <v>89.67</v>
      </c>
      <c r="T51" s="31" t="n">
        <v>89.74</v>
      </c>
      <c r="U51" s="31" t="n">
        <v>88.59</v>
      </c>
      <c r="V51" s="31" t="n">
        <v>89.61</v>
      </c>
      <c r="W51" s="31" t="n">
        <v>89.93</v>
      </c>
      <c r="X51" s="31" t="n">
        <v>117.49</v>
      </c>
      <c r="Y51" s="31" t="n">
        <v>107.01</v>
      </c>
      <c r="Z51" s="31" t="n">
        <v>110.34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39143.1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28.43</v>
      </c>
      <c r="D62" s="40" t="n">
        <v>127.56</v>
      </c>
      <c r="E62" s="40" t="n">
        <v>124.24</v>
      </c>
      <c r="F62" s="40" t="n">
        <v>106.58</v>
      </c>
      <c r="G62" s="40" t="n">
        <v>106.48</v>
      </c>
      <c r="H62" s="40" t="n">
        <v>103.83</v>
      </c>
      <c r="I62" s="40" t="n">
        <v>106.07</v>
      </c>
      <c r="J62" s="40" t="n">
        <v>104.09</v>
      </c>
      <c r="K62" s="40" t="n">
        <v>0.63</v>
      </c>
      <c r="L62" s="40" t="n">
        <v>96.25</v>
      </c>
      <c r="M62" s="40" t="n">
        <v>110.34</v>
      </c>
      <c r="N62" s="40" t="n">
        <v>114.48</v>
      </c>
      <c r="O62" s="40" t="n">
        <v>114.08</v>
      </c>
      <c r="P62" s="40" t="n">
        <v>113.54</v>
      </c>
      <c r="Q62" s="40" t="n">
        <v>115.37</v>
      </c>
      <c r="R62" s="40" t="n">
        <v>116.94</v>
      </c>
      <c r="S62" s="40" t="n">
        <v>120.65</v>
      </c>
      <c r="T62" s="40" t="n">
        <v>207.71</v>
      </c>
      <c r="U62" s="40" t="n">
        <v>119.83</v>
      </c>
      <c r="V62" s="40" t="n">
        <v>116.4</v>
      </c>
      <c r="W62" s="40" t="n">
        <v>119.4</v>
      </c>
      <c r="X62" s="40" t="n">
        <v>209.72</v>
      </c>
      <c r="Y62" s="40" t="n">
        <v>121.45</v>
      </c>
      <c r="Z62" s="40" t="n">
        <v>120.46</v>
      </c>
    </row>
    <row r="63" s="1" customFormat="true" ht="15" hidden="false" customHeight="false" outlineLevel="0" collapsed="false">
      <c r="B63" s="39" t="n">
        <v>2</v>
      </c>
      <c r="C63" s="40" t="n">
        <v>117.99</v>
      </c>
      <c r="D63" s="40" t="n">
        <v>109.93</v>
      </c>
      <c r="E63" s="40" t="n">
        <v>104.21</v>
      </c>
      <c r="F63" s="40" t="n">
        <v>87.75</v>
      </c>
      <c r="G63" s="40" t="n">
        <v>86.93</v>
      </c>
      <c r="H63" s="40" t="n">
        <v>88.9</v>
      </c>
      <c r="I63" s="40" t="n">
        <v>77.02</v>
      </c>
      <c r="J63" s="40" t="n">
        <v>77.5</v>
      </c>
      <c r="K63" s="40" t="n">
        <v>105.08</v>
      </c>
      <c r="L63" s="40" t="n">
        <v>106.12</v>
      </c>
      <c r="M63" s="40" t="n">
        <v>106.19</v>
      </c>
      <c r="N63" s="40" t="n">
        <v>106.85</v>
      </c>
      <c r="O63" s="40" t="n">
        <v>106.85</v>
      </c>
      <c r="P63" s="40" t="n">
        <v>105.12</v>
      </c>
      <c r="Q63" s="40" t="n">
        <v>106.69</v>
      </c>
      <c r="R63" s="40" t="n">
        <v>105.75</v>
      </c>
      <c r="S63" s="40" t="n">
        <v>105.34</v>
      </c>
      <c r="T63" s="40" t="n">
        <v>105.01</v>
      </c>
      <c r="U63" s="40" t="n">
        <v>104.81</v>
      </c>
      <c r="V63" s="40" t="n">
        <v>103.83</v>
      </c>
      <c r="W63" s="40" t="n">
        <v>103.25</v>
      </c>
      <c r="X63" s="40" t="n">
        <v>106.96</v>
      </c>
      <c r="Y63" s="40" t="n">
        <v>182.1</v>
      </c>
      <c r="Z63" s="40" t="n">
        <v>100.75</v>
      </c>
    </row>
    <row r="64" s="1" customFormat="true" ht="15" hidden="false" customHeight="false" outlineLevel="0" collapsed="false">
      <c r="B64" s="39" t="n">
        <v>3</v>
      </c>
      <c r="C64" s="40" t="n">
        <v>86.1</v>
      </c>
      <c r="D64" s="40" t="n">
        <v>97.99</v>
      </c>
      <c r="E64" s="40" t="n">
        <v>93.08</v>
      </c>
      <c r="F64" s="40" t="n">
        <v>60.43</v>
      </c>
      <c r="G64" s="40" t="n">
        <v>61.31</v>
      </c>
      <c r="H64" s="40" t="n">
        <v>61.07</v>
      </c>
      <c r="I64" s="40" t="n">
        <v>88.3</v>
      </c>
      <c r="J64" s="40" t="n">
        <v>112.1</v>
      </c>
      <c r="K64" s="40" t="n">
        <v>105.73</v>
      </c>
      <c r="L64" s="40" t="n">
        <v>147.89</v>
      </c>
      <c r="M64" s="40" t="n">
        <v>155.07</v>
      </c>
      <c r="N64" s="40" t="n">
        <v>156.17</v>
      </c>
      <c r="O64" s="40" t="n">
        <v>153.34</v>
      </c>
      <c r="P64" s="40" t="n">
        <v>157.16</v>
      </c>
      <c r="Q64" s="40" t="n">
        <v>157.36</v>
      </c>
      <c r="R64" s="40" t="n">
        <v>114.98</v>
      </c>
      <c r="S64" s="40" t="n">
        <v>146.96</v>
      </c>
      <c r="T64" s="40" t="n">
        <v>146.18</v>
      </c>
      <c r="U64" s="40" t="n">
        <v>147.38</v>
      </c>
      <c r="V64" s="40" t="n">
        <v>105.38</v>
      </c>
      <c r="W64" s="40" t="n">
        <v>144.91</v>
      </c>
      <c r="X64" s="40" t="n">
        <v>211.36</v>
      </c>
      <c r="Y64" s="40" t="n">
        <v>216.76</v>
      </c>
      <c r="Z64" s="40" t="n">
        <v>150.42</v>
      </c>
    </row>
    <row r="65" s="1" customFormat="true" ht="15" hidden="false" customHeight="false" outlineLevel="0" collapsed="false">
      <c r="B65" s="39" t="n">
        <v>4</v>
      </c>
      <c r="C65" s="40" t="n">
        <v>89.13</v>
      </c>
      <c r="D65" s="40" t="n">
        <v>84.52</v>
      </c>
      <c r="E65" s="40" t="n">
        <v>83.55</v>
      </c>
      <c r="F65" s="40" t="n">
        <v>76.18</v>
      </c>
      <c r="G65" s="40" t="n">
        <v>76.83</v>
      </c>
      <c r="H65" s="40" t="n">
        <v>76.42</v>
      </c>
      <c r="I65" s="40" t="n">
        <v>92.26</v>
      </c>
      <c r="J65" s="40" t="n">
        <v>114.61</v>
      </c>
      <c r="K65" s="40" t="n">
        <v>103.98</v>
      </c>
      <c r="L65" s="40" t="n">
        <v>102</v>
      </c>
      <c r="M65" s="40" t="n">
        <v>105.9</v>
      </c>
      <c r="N65" s="40" t="n">
        <v>109.25</v>
      </c>
      <c r="O65" s="40" t="n">
        <v>107.08</v>
      </c>
      <c r="P65" s="40" t="n">
        <v>110.06</v>
      </c>
      <c r="Q65" s="40" t="n">
        <v>110.62</v>
      </c>
      <c r="R65" s="40" t="n">
        <v>109.39</v>
      </c>
      <c r="S65" s="40" t="n">
        <v>114.97</v>
      </c>
      <c r="T65" s="40" t="n">
        <v>107.54</v>
      </c>
      <c r="U65" s="40" t="n">
        <v>105.57</v>
      </c>
      <c r="V65" s="40" t="n">
        <v>104.36</v>
      </c>
      <c r="W65" s="40" t="n">
        <v>102.27</v>
      </c>
      <c r="X65" s="40" t="n">
        <v>103.49</v>
      </c>
      <c r="Y65" s="40" t="n">
        <v>119.31</v>
      </c>
      <c r="Z65" s="40" t="n">
        <v>108.62</v>
      </c>
    </row>
    <row r="66" s="1" customFormat="true" ht="15" hidden="false" customHeight="true" outlineLevel="0" collapsed="false">
      <c r="B66" s="39" t="n">
        <v>5</v>
      </c>
      <c r="C66" s="40" t="n">
        <v>109.82</v>
      </c>
      <c r="D66" s="40" t="n">
        <v>105.48</v>
      </c>
      <c r="E66" s="40" t="n">
        <v>101.35</v>
      </c>
      <c r="F66" s="40" t="n">
        <v>76.62</v>
      </c>
      <c r="G66" s="40" t="n">
        <v>76.61</v>
      </c>
      <c r="H66" s="40" t="n">
        <v>75.19</v>
      </c>
      <c r="I66" s="40" t="n">
        <v>91.74</v>
      </c>
      <c r="J66" s="40" t="n">
        <v>102.83</v>
      </c>
      <c r="K66" s="40" t="n">
        <v>105.42</v>
      </c>
      <c r="L66" s="40" t="n">
        <v>106.86</v>
      </c>
      <c r="M66" s="40" t="n">
        <v>114.63</v>
      </c>
      <c r="N66" s="40" t="n">
        <v>106.88</v>
      </c>
      <c r="O66" s="40" t="n">
        <v>162.57</v>
      </c>
      <c r="P66" s="40" t="n">
        <v>106.73</v>
      </c>
      <c r="Q66" s="40" t="n">
        <v>163.72</v>
      </c>
      <c r="R66" s="40" t="n">
        <v>106.55</v>
      </c>
      <c r="S66" s="40" t="n">
        <v>115.19</v>
      </c>
      <c r="T66" s="40" t="n">
        <v>116.46</v>
      </c>
      <c r="U66" s="40" t="n">
        <v>114.93</v>
      </c>
      <c r="V66" s="40" t="n">
        <v>104.2</v>
      </c>
      <c r="W66" s="40" t="n">
        <v>103.47</v>
      </c>
      <c r="X66" s="40" t="n">
        <v>105.08</v>
      </c>
      <c r="Y66" s="40" t="n">
        <v>108.26</v>
      </c>
      <c r="Z66" s="40" t="n">
        <v>118.55</v>
      </c>
    </row>
    <row r="67" s="1" customFormat="true" ht="15" hidden="false" customHeight="false" outlineLevel="0" collapsed="false">
      <c r="B67" s="39" t="n">
        <v>6</v>
      </c>
      <c r="C67" s="40" t="n">
        <v>107.23</v>
      </c>
      <c r="D67" s="40" t="n">
        <v>110.4</v>
      </c>
      <c r="E67" s="40" t="n">
        <v>90.38</v>
      </c>
      <c r="F67" s="40" t="n">
        <v>104.29</v>
      </c>
      <c r="G67" s="40" t="n">
        <v>107.73</v>
      </c>
      <c r="H67" s="40" t="n">
        <v>107.12</v>
      </c>
      <c r="I67" s="40" t="n">
        <v>116.37</v>
      </c>
      <c r="J67" s="40" t="n">
        <v>126.02</v>
      </c>
      <c r="K67" s="40" t="n">
        <v>128.6</v>
      </c>
      <c r="L67" s="40" t="n">
        <v>132.36</v>
      </c>
      <c r="M67" s="40" t="n">
        <v>138.92</v>
      </c>
      <c r="N67" s="40" t="n">
        <v>180.16</v>
      </c>
      <c r="O67" s="40" t="n">
        <v>137.05</v>
      </c>
      <c r="P67" s="40" t="n">
        <v>172.65</v>
      </c>
      <c r="Q67" s="40" t="n">
        <v>138.91</v>
      </c>
      <c r="R67" s="40" t="n">
        <v>138.91</v>
      </c>
      <c r="S67" s="40" t="n">
        <v>136.16</v>
      </c>
      <c r="T67" s="40" t="n">
        <v>132.9</v>
      </c>
      <c r="U67" s="40" t="n">
        <v>127.92</v>
      </c>
      <c r="V67" s="40" t="n">
        <v>122.74</v>
      </c>
      <c r="W67" s="40" t="n">
        <v>123.94</v>
      </c>
      <c r="X67" s="40" t="n">
        <v>209.13</v>
      </c>
      <c r="Y67" s="40" t="n">
        <v>128.26</v>
      </c>
      <c r="Z67" s="40" t="n">
        <v>117.08</v>
      </c>
    </row>
    <row r="68" s="1" customFormat="true" ht="15" hidden="false" customHeight="false" outlineLevel="0" collapsed="false">
      <c r="B68" s="39" t="n">
        <v>7</v>
      </c>
      <c r="C68" s="40" t="n">
        <v>122.14</v>
      </c>
      <c r="D68" s="40" t="n">
        <v>119.25</v>
      </c>
      <c r="E68" s="40" t="n">
        <v>109.42</v>
      </c>
      <c r="F68" s="40" t="n">
        <v>115.22</v>
      </c>
      <c r="G68" s="40" t="n">
        <v>115.13</v>
      </c>
      <c r="H68" s="40" t="n">
        <v>111.46</v>
      </c>
      <c r="I68" s="40" t="n">
        <v>116.78</v>
      </c>
      <c r="J68" s="40" t="n">
        <v>116.81</v>
      </c>
      <c r="K68" s="40" t="n">
        <v>115.41</v>
      </c>
      <c r="L68" s="40" t="n">
        <v>116.54</v>
      </c>
      <c r="M68" s="40" t="n">
        <v>120.42</v>
      </c>
      <c r="N68" s="40" t="n">
        <v>125.14</v>
      </c>
      <c r="O68" s="40" t="n">
        <v>125.06</v>
      </c>
      <c r="P68" s="40" t="n">
        <v>124.37</v>
      </c>
      <c r="Q68" s="40" t="n">
        <v>124.34</v>
      </c>
      <c r="R68" s="40" t="n">
        <v>123.73</v>
      </c>
      <c r="S68" s="40" t="n">
        <v>124.45</v>
      </c>
      <c r="T68" s="40" t="n">
        <v>123.65</v>
      </c>
      <c r="U68" s="40" t="n">
        <v>123.88</v>
      </c>
      <c r="V68" s="40" t="n">
        <v>122.32</v>
      </c>
      <c r="W68" s="40" t="n">
        <v>121.67</v>
      </c>
      <c r="X68" s="40" t="n">
        <v>127.34</v>
      </c>
      <c r="Y68" s="40" t="n">
        <v>130.26</v>
      </c>
      <c r="Z68" s="40" t="n">
        <v>122.3</v>
      </c>
    </row>
    <row r="69" s="1" customFormat="true" ht="15" hidden="false" customHeight="false" outlineLevel="0" collapsed="false">
      <c r="B69" s="39" t="n">
        <v>8</v>
      </c>
      <c r="C69" s="40" t="n">
        <v>121.63</v>
      </c>
      <c r="D69" s="40" t="n">
        <v>118.87</v>
      </c>
      <c r="E69" s="40" t="n">
        <v>116.89</v>
      </c>
      <c r="F69" s="40" t="n">
        <v>116.07</v>
      </c>
      <c r="G69" s="40" t="n">
        <v>114.65</v>
      </c>
      <c r="H69" s="40" t="n">
        <v>109.05</v>
      </c>
      <c r="I69" s="40" t="n">
        <v>116.93</v>
      </c>
      <c r="J69" s="40" t="n">
        <v>116.6</v>
      </c>
      <c r="K69" s="40" t="n">
        <v>109.55</v>
      </c>
      <c r="L69" s="40" t="n">
        <v>116.13</v>
      </c>
      <c r="M69" s="40" t="n">
        <v>117.4</v>
      </c>
      <c r="N69" s="40" t="n">
        <v>124.32</v>
      </c>
      <c r="O69" s="40" t="n">
        <v>124.74</v>
      </c>
      <c r="P69" s="40" t="n">
        <v>122.09</v>
      </c>
      <c r="Q69" s="40" t="n">
        <v>123.89</v>
      </c>
      <c r="R69" s="40" t="n">
        <v>123.45</v>
      </c>
      <c r="S69" s="40" t="n">
        <v>125.43</v>
      </c>
      <c r="T69" s="40" t="n">
        <v>125.54</v>
      </c>
      <c r="U69" s="40" t="n">
        <v>125.65</v>
      </c>
      <c r="V69" s="40" t="n">
        <v>123.74</v>
      </c>
      <c r="W69" s="40" t="n">
        <v>124.6</v>
      </c>
      <c r="X69" s="40" t="n">
        <v>127.07</v>
      </c>
      <c r="Y69" s="40" t="n">
        <v>129.11</v>
      </c>
      <c r="Z69" s="40" t="n">
        <v>122.9</v>
      </c>
    </row>
    <row r="70" s="1" customFormat="true" ht="15" hidden="false" customHeight="false" outlineLevel="0" collapsed="false">
      <c r="B70" s="39" t="n">
        <v>9</v>
      </c>
      <c r="C70" s="40" t="n">
        <v>121.36</v>
      </c>
      <c r="D70" s="40" t="n">
        <v>119.33</v>
      </c>
      <c r="E70" s="40" t="n">
        <v>117.54</v>
      </c>
      <c r="F70" s="40" t="n">
        <v>111.04</v>
      </c>
      <c r="G70" s="40" t="n">
        <v>110.75</v>
      </c>
      <c r="H70" s="40" t="n">
        <v>110.47</v>
      </c>
      <c r="I70" s="40" t="n">
        <v>117.71</v>
      </c>
      <c r="J70" s="40" t="n">
        <v>117.63</v>
      </c>
      <c r="K70" s="40" t="n">
        <v>125.25</v>
      </c>
      <c r="L70" s="40" t="n">
        <v>125.04</v>
      </c>
      <c r="M70" s="40" t="n">
        <v>127.43</v>
      </c>
      <c r="N70" s="40" t="n">
        <v>129.97</v>
      </c>
      <c r="O70" s="40" t="n">
        <v>129.82</v>
      </c>
      <c r="P70" s="40" t="n">
        <v>129.84</v>
      </c>
      <c r="Q70" s="40" t="n">
        <v>130.25</v>
      </c>
      <c r="R70" s="40" t="n">
        <v>129.22</v>
      </c>
      <c r="S70" s="40" t="n">
        <v>129.52</v>
      </c>
      <c r="T70" s="40" t="n">
        <v>128.3</v>
      </c>
      <c r="U70" s="40" t="n">
        <v>127.81</v>
      </c>
      <c r="V70" s="40" t="n">
        <v>126.5</v>
      </c>
      <c r="W70" s="40" t="n">
        <v>127.08</v>
      </c>
      <c r="X70" s="40" t="n">
        <v>213.17</v>
      </c>
      <c r="Y70" s="40" t="n">
        <v>133.27</v>
      </c>
      <c r="Z70" s="40" t="n">
        <v>120.24</v>
      </c>
    </row>
    <row r="71" s="1" customFormat="true" ht="15" hidden="false" customHeight="false" outlineLevel="0" collapsed="false">
      <c r="B71" s="39" t="n">
        <v>10</v>
      </c>
      <c r="C71" s="40" t="n">
        <v>117.73</v>
      </c>
      <c r="D71" s="40" t="n">
        <v>115.99</v>
      </c>
      <c r="E71" s="40" t="n">
        <v>114.15</v>
      </c>
      <c r="F71" s="40" t="n">
        <v>108.88</v>
      </c>
      <c r="G71" s="40" t="n">
        <v>104.44</v>
      </c>
      <c r="H71" s="40" t="n">
        <v>111.56</v>
      </c>
      <c r="I71" s="40" t="n">
        <v>118.02</v>
      </c>
      <c r="J71" s="40" t="n">
        <v>123.95</v>
      </c>
      <c r="K71" s="40" t="n">
        <v>125.36</v>
      </c>
      <c r="L71" s="40" t="n">
        <v>126.03</v>
      </c>
      <c r="M71" s="40" t="n">
        <v>129.96</v>
      </c>
      <c r="N71" s="40" t="n">
        <v>137.29</v>
      </c>
      <c r="O71" s="40" t="n">
        <v>131.69</v>
      </c>
      <c r="P71" s="40" t="n">
        <v>132.39</v>
      </c>
      <c r="Q71" s="40" t="n">
        <v>132.55</v>
      </c>
      <c r="R71" s="40" t="n">
        <v>130.28</v>
      </c>
      <c r="S71" s="40" t="n">
        <v>129.92</v>
      </c>
      <c r="T71" s="40" t="n">
        <v>128.38</v>
      </c>
      <c r="U71" s="40" t="n">
        <v>128.02</v>
      </c>
      <c r="V71" s="40" t="n">
        <v>125.47</v>
      </c>
      <c r="W71" s="40" t="n">
        <v>129.05</v>
      </c>
      <c r="X71" s="40" t="n">
        <v>130.38</v>
      </c>
      <c r="Y71" s="40" t="n">
        <v>133.02</v>
      </c>
      <c r="Z71" s="40" t="n">
        <v>120.25</v>
      </c>
    </row>
    <row r="72" s="1" customFormat="true" ht="15" hidden="false" customHeight="false" outlineLevel="0" collapsed="false">
      <c r="B72" s="39" t="n">
        <v>11</v>
      </c>
      <c r="C72" s="40" t="n">
        <v>118.95</v>
      </c>
      <c r="D72" s="40" t="n">
        <v>116.66</v>
      </c>
      <c r="E72" s="40" t="n">
        <v>115.6</v>
      </c>
      <c r="F72" s="40" t="n">
        <v>107.32</v>
      </c>
      <c r="G72" s="40" t="n">
        <v>105.11</v>
      </c>
      <c r="H72" s="40" t="n">
        <v>108.01</v>
      </c>
      <c r="I72" s="40" t="n">
        <v>110.09</v>
      </c>
      <c r="J72" s="40" t="n">
        <v>118.64</v>
      </c>
      <c r="K72" s="40" t="n">
        <v>121.6</v>
      </c>
      <c r="L72" s="40" t="n">
        <v>121.96</v>
      </c>
      <c r="M72" s="40" t="n">
        <v>124.21</v>
      </c>
      <c r="N72" s="40" t="n">
        <v>127.32</v>
      </c>
      <c r="O72" s="40" t="n">
        <v>126.52</v>
      </c>
      <c r="P72" s="40" t="n">
        <v>129.14</v>
      </c>
      <c r="Q72" s="40" t="n">
        <v>128.89</v>
      </c>
      <c r="R72" s="40" t="n">
        <v>127.15</v>
      </c>
      <c r="S72" s="40" t="n">
        <v>124.22</v>
      </c>
      <c r="T72" s="40" t="n">
        <v>118.23</v>
      </c>
      <c r="U72" s="40" t="n">
        <v>117.49</v>
      </c>
      <c r="V72" s="40" t="n">
        <v>113.58</v>
      </c>
      <c r="W72" s="40" t="n">
        <v>99.43</v>
      </c>
      <c r="X72" s="40" t="n">
        <v>101.55</v>
      </c>
      <c r="Y72" s="40" t="n">
        <v>123.83</v>
      </c>
      <c r="Z72" s="40" t="n">
        <v>117.02</v>
      </c>
    </row>
    <row r="73" s="1" customFormat="true" ht="15" hidden="false" customHeight="false" outlineLevel="0" collapsed="false">
      <c r="B73" s="39" t="n">
        <v>12</v>
      </c>
      <c r="C73" s="40" t="n">
        <v>110.21</v>
      </c>
      <c r="D73" s="40" t="n">
        <v>104</v>
      </c>
      <c r="E73" s="40" t="n">
        <v>76.81</v>
      </c>
      <c r="F73" s="40" t="n">
        <v>76.44</v>
      </c>
      <c r="G73" s="40" t="n">
        <v>76.42</v>
      </c>
      <c r="H73" s="40" t="n">
        <v>76.49</v>
      </c>
      <c r="I73" s="40" t="n">
        <v>77.51</v>
      </c>
      <c r="J73" s="40" t="n">
        <v>85.61</v>
      </c>
      <c r="K73" s="40" t="n">
        <v>86.99</v>
      </c>
      <c r="L73" s="40" t="n">
        <v>87.23</v>
      </c>
      <c r="M73" s="40" t="n">
        <v>126.58</v>
      </c>
      <c r="N73" s="40" t="n">
        <v>132.24</v>
      </c>
      <c r="O73" s="40" t="n">
        <v>132.78</v>
      </c>
      <c r="P73" s="40" t="n">
        <v>134.96</v>
      </c>
      <c r="Q73" s="40" t="n">
        <v>135.76</v>
      </c>
      <c r="R73" s="40" t="n">
        <v>134.64</v>
      </c>
      <c r="S73" s="40" t="n">
        <v>132.77</v>
      </c>
      <c r="T73" s="40" t="n">
        <v>129.73</v>
      </c>
      <c r="U73" s="40" t="n">
        <v>130.53</v>
      </c>
      <c r="V73" s="40" t="n">
        <v>129.45</v>
      </c>
      <c r="W73" s="40" t="n">
        <v>125.07</v>
      </c>
      <c r="X73" s="40" t="n">
        <v>128.64</v>
      </c>
      <c r="Y73" s="40" t="n">
        <v>132.67</v>
      </c>
      <c r="Z73" s="40" t="n">
        <v>126</v>
      </c>
    </row>
    <row r="74" s="1" customFormat="true" ht="15" hidden="false" customHeight="false" outlineLevel="0" collapsed="false">
      <c r="B74" s="39" t="n">
        <v>13</v>
      </c>
      <c r="C74" s="40" t="n">
        <v>118.29</v>
      </c>
      <c r="D74" s="40" t="n">
        <v>116.46</v>
      </c>
      <c r="E74" s="40" t="n">
        <v>77.07</v>
      </c>
      <c r="F74" s="40" t="n">
        <v>76.69</v>
      </c>
      <c r="G74" s="40" t="n">
        <v>76.58</v>
      </c>
      <c r="H74" s="40" t="n">
        <v>76.59</v>
      </c>
      <c r="I74" s="40" t="n">
        <v>77.72</v>
      </c>
      <c r="J74" s="40" t="n">
        <v>85.84</v>
      </c>
      <c r="K74" s="40" t="n">
        <v>86.74</v>
      </c>
      <c r="L74" s="40" t="n">
        <v>86.8</v>
      </c>
      <c r="M74" s="40" t="n">
        <v>105.86</v>
      </c>
      <c r="N74" s="40" t="n">
        <v>130.89</v>
      </c>
      <c r="O74" s="40" t="n">
        <v>126.67</v>
      </c>
      <c r="P74" s="40" t="n">
        <v>132.34</v>
      </c>
      <c r="Q74" s="40" t="n">
        <v>132.6</v>
      </c>
      <c r="R74" s="40" t="n">
        <v>132.15</v>
      </c>
      <c r="S74" s="40" t="n">
        <v>131.51</v>
      </c>
      <c r="T74" s="40" t="n">
        <v>105.54</v>
      </c>
      <c r="U74" s="40" t="n">
        <v>105.88</v>
      </c>
      <c r="V74" s="40" t="n">
        <v>105.93</v>
      </c>
      <c r="W74" s="40" t="n">
        <v>97.74</v>
      </c>
      <c r="X74" s="40" t="n">
        <v>105.18</v>
      </c>
      <c r="Y74" s="40" t="n">
        <v>134.05</v>
      </c>
      <c r="Z74" s="40" t="n">
        <v>133.29</v>
      </c>
    </row>
    <row r="75" s="1" customFormat="true" ht="15" hidden="false" customHeight="false" outlineLevel="0" collapsed="false">
      <c r="B75" s="39" t="n">
        <v>14</v>
      </c>
      <c r="C75" s="40" t="n">
        <v>120</v>
      </c>
      <c r="D75" s="40" t="n">
        <v>93.85</v>
      </c>
      <c r="E75" s="40" t="n">
        <v>76.81</v>
      </c>
      <c r="F75" s="40" t="n">
        <v>111.16</v>
      </c>
      <c r="G75" s="40" t="n">
        <v>111.14</v>
      </c>
      <c r="H75" s="40" t="n">
        <v>109.69</v>
      </c>
      <c r="I75" s="40" t="n">
        <v>115.2</v>
      </c>
      <c r="J75" s="40" t="n">
        <v>116.74</v>
      </c>
      <c r="K75" s="40" t="n">
        <v>127.01</v>
      </c>
      <c r="L75" s="40" t="n">
        <v>128.59</v>
      </c>
      <c r="M75" s="40" t="n">
        <v>131.76</v>
      </c>
      <c r="N75" s="40" t="n">
        <v>144.27</v>
      </c>
      <c r="O75" s="40" t="n">
        <v>141.29</v>
      </c>
      <c r="P75" s="40" t="n">
        <v>140.41</v>
      </c>
      <c r="Q75" s="40" t="n">
        <v>140.53</v>
      </c>
      <c r="R75" s="40" t="n">
        <v>130.26</v>
      </c>
      <c r="S75" s="40" t="n">
        <v>130.24</v>
      </c>
      <c r="T75" s="40" t="n">
        <v>130.3</v>
      </c>
      <c r="U75" s="40" t="n">
        <v>130.77</v>
      </c>
      <c r="V75" s="40" t="n">
        <v>126.06</v>
      </c>
      <c r="W75" s="40" t="n">
        <v>126.01</v>
      </c>
      <c r="X75" s="40" t="n">
        <v>127.99</v>
      </c>
      <c r="Y75" s="40" t="n">
        <v>132.68</v>
      </c>
      <c r="Z75" s="40" t="n">
        <v>119.91</v>
      </c>
    </row>
    <row r="76" s="1" customFormat="true" ht="15" hidden="false" customHeight="false" outlineLevel="0" collapsed="false">
      <c r="B76" s="39" t="n">
        <v>15</v>
      </c>
      <c r="C76" s="40" t="n">
        <v>120.14</v>
      </c>
      <c r="D76" s="40" t="n">
        <v>116.63</v>
      </c>
      <c r="E76" s="40" t="n">
        <v>112.94</v>
      </c>
      <c r="F76" s="40" t="n">
        <v>107.16</v>
      </c>
      <c r="G76" s="40" t="n">
        <v>107.02</v>
      </c>
      <c r="H76" s="40" t="n">
        <v>104.71</v>
      </c>
      <c r="I76" s="40" t="n">
        <v>109.33</v>
      </c>
      <c r="J76" s="40" t="n">
        <v>75.59</v>
      </c>
      <c r="K76" s="40" t="n">
        <v>106.26</v>
      </c>
      <c r="L76" s="40" t="n">
        <v>106.8</v>
      </c>
      <c r="M76" s="40" t="n">
        <v>111.42</v>
      </c>
      <c r="N76" s="40" t="n">
        <v>116.12</v>
      </c>
      <c r="O76" s="40" t="n">
        <v>115.79</v>
      </c>
      <c r="P76" s="40" t="n">
        <v>114.71</v>
      </c>
      <c r="Q76" s="40" t="n">
        <v>115.56</v>
      </c>
      <c r="R76" s="40" t="n">
        <v>115.27</v>
      </c>
      <c r="S76" s="40" t="n">
        <v>115.93</v>
      </c>
      <c r="T76" s="40" t="n">
        <v>117.36</v>
      </c>
      <c r="U76" s="40" t="n">
        <v>118.82</v>
      </c>
      <c r="V76" s="40" t="n">
        <v>120.68</v>
      </c>
      <c r="W76" s="40" t="n">
        <v>122.06</v>
      </c>
      <c r="X76" s="40" t="n">
        <v>122.1</v>
      </c>
      <c r="Y76" s="40" t="n">
        <v>122.98</v>
      </c>
      <c r="Z76" s="40" t="n">
        <v>117.4</v>
      </c>
    </row>
    <row r="77" s="1" customFormat="true" ht="15" hidden="false" customHeight="false" outlineLevel="0" collapsed="false">
      <c r="B77" s="39" t="n">
        <v>16</v>
      </c>
      <c r="C77" s="40" t="n">
        <v>116.49</v>
      </c>
      <c r="D77" s="40" t="n">
        <v>112.2</v>
      </c>
      <c r="E77" s="40" t="n">
        <v>110.4</v>
      </c>
      <c r="F77" s="40" t="n">
        <v>76.74</v>
      </c>
      <c r="G77" s="40" t="n">
        <v>76.83</v>
      </c>
      <c r="H77" s="40" t="n">
        <v>76.88</v>
      </c>
      <c r="I77" s="40" t="n">
        <v>122.84</v>
      </c>
      <c r="J77" s="40" t="n">
        <v>131.77</v>
      </c>
      <c r="K77" s="40" t="n">
        <v>129.54</v>
      </c>
      <c r="L77" s="40" t="n">
        <v>134.02</v>
      </c>
      <c r="M77" s="40" t="n">
        <v>136.85</v>
      </c>
      <c r="N77" s="40" t="n">
        <v>142.52</v>
      </c>
      <c r="O77" s="40" t="n">
        <v>142.9</v>
      </c>
      <c r="P77" s="40" t="n">
        <v>145.67</v>
      </c>
      <c r="Q77" s="40" t="n">
        <v>146.63</v>
      </c>
      <c r="R77" s="40" t="n">
        <v>144.7</v>
      </c>
      <c r="S77" s="40" t="n">
        <v>140.32</v>
      </c>
      <c r="T77" s="40" t="n">
        <v>137.92</v>
      </c>
      <c r="U77" s="40" t="n">
        <v>138.57</v>
      </c>
      <c r="V77" s="40" t="n">
        <v>137.84</v>
      </c>
      <c r="W77" s="40" t="n">
        <v>139.52</v>
      </c>
      <c r="X77" s="40" t="n">
        <v>139.19</v>
      </c>
      <c r="Y77" s="40" t="n">
        <v>144.61</v>
      </c>
      <c r="Z77" s="40" t="n">
        <v>139.01</v>
      </c>
    </row>
    <row r="78" s="1" customFormat="true" ht="15" hidden="false" customHeight="false" outlineLevel="0" collapsed="false">
      <c r="B78" s="39" t="n">
        <v>17</v>
      </c>
      <c r="C78" s="40" t="n">
        <v>126.45</v>
      </c>
      <c r="D78" s="40" t="n">
        <v>121.91</v>
      </c>
      <c r="E78" s="40" t="n">
        <v>104.38</v>
      </c>
      <c r="F78" s="40" t="n">
        <v>104.71</v>
      </c>
      <c r="G78" s="40" t="n">
        <v>97.25</v>
      </c>
      <c r="H78" s="40" t="n">
        <v>104.41</v>
      </c>
      <c r="I78" s="40" t="n">
        <v>131.41</v>
      </c>
      <c r="J78" s="40" t="n">
        <v>135.79</v>
      </c>
      <c r="K78" s="40" t="n">
        <v>131.3</v>
      </c>
      <c r="L78" s="40" t="n">
        <v>137.08</v>
      </c>
      <c r="M78" s="40" t="n">
        <v>138.66</v>
      </c>
      <c r="N78" s="40" t="n">
        <v>145.92</v>
      </c>
      <c r="O78" s="40" t="n">
        <v>146.06</v>
      </c>
      <c r="P78" s="40" t="n">
        <v>148.21</v>
      </c>
      <c r="Q78" s="40" t="n">
        <v>148.74</v>
      </c>
      <c r="R78" s="40" t="n">
        <v>148.2</v>
      </c>
      <c r="S78" s="40" t="n">
        <v>144.69</v>
      </c>
      <c r="T78" s="40" t="n">
        <v>142.94</v>
      </c>
      <c r="U78" s="40" t="n">
        <v>145.04</v>
      </c>
      <c r="V78" s="40" t="n">
        <v>143.77</v>
      </c>
      <c r="W78" s="40" t="n">
        <v>214.29</v>
      </c>
      <c r="X78" s="40" t="n">
        <v>213.12</v>
      </c>
      <c r="Y78" s="40" t="n">
        <v>148</v>
      </c>
      <c r="Z78" s="40" t="n">
        <v>142.94</v>
      </c>
    </row>
    <row r="79" s="1" customFormat="true" ht="15" hidden="false" customHeight="false" outlineLevel="0" collapsed="false">
      <c r="B79" s="39" t="n">
        <v>18</v>
      </c>
      <c r="C79" s="40" t="n">
        <v>129.45</v>
      </c>
      <c r="D79" s="40" t="n">
        <v>123.88</v>
      </c>
      <c r="E79" s="40" t="n">
        <v>120.69</v>
      </c>
      <c r="F79" s="40" t="n">
        <v>111.59</v>
      </c>
      <c r="G79" s="40" t="n">
        <v>104.6</v>
      </c>
      <c r="H79" s="40" t="n">
        <v>111.61</v>
      </c>
      <c r="I79" s="40" t="n">
        <v>128.65</v>
      </c>
      <c r="J79" s="40" t="n">
        <v>131.05</v>
      </c>
      <c r="K79" s="40" t="n">
        <v>127.23</v>
      </c>
      <c r="L79" s="40" t="n">
        <v>130.56</v>
      </c>
      <c r="M79" s="40" t="n">
        <v>132.09</v>
      </c>
      <c r="N79" s="40" t="n">
        <v>132.55</v>
      </c>
      <c r="O79" s="40" t="n">
        <v>129.43</v>
      </c>
      <c r="P79" s="40" t="n">
        <v>140.85</v>
      </c>
      <c r="Q79" s="40" t="n">
        <v>141.62</v>
      </c>
      <c r="R79" s="40" t="n">
        <v>140.51</v>
      </c>
      <c r="S79" s="40" t="n">
        <v>142.77</v>
      </c>
      <c r="T79" s="40" t="n">
        <v>140.81</v>
      </c>
      <c r="U79" s="40" t="n">
        <v>141.36</v>
      </c>
      <c r="V79" s="40" t="n">
        <v>142.31</v>
      </c>
      <c r="W79" s="40" t="n">
        <v>212.7</v>
      </c>
      <c r="X79" s="40" t="n">
        <v>212.97</v>
      </c>
      <c r="Y79" s="40" t="n">
        <v>142.8</v>
      </c>
      <c r="Z79" s="40" t="n">
        <v>135.92</v>
      </c>
    </row>
    <row r="80" s="1" customFormat="true" ht="15" hidden="false" customHeight="false" outlineLevel="0" collapsed="false">
      <c r="B80" s="39" t="n">
        <v>19</v>
      </c>
      <c r="C80" s="40" t="n">
        <v>125.11</v>
      </c>
      <c r="D80" s="40" t="n">
        <v>117.34</v>
      </c>
      <c r="E80" s="40" t="n">
        <v>113.26</v>
      </c>
      <c r="F80" s="40" t="n">
        <v>119.45</v>
      </c>
      <c r="G80" s="40" t="n">
        <v>117.83</v>
      </c>
      <c r="H80" s="40" t="n">
        <v>98.94</v>
      </c>
      <c r="I80" s="40" t="n">
        <v>124.18</v>
      </c>
      <c r="J80" s="40" t="n">
        <v>122.81</v>
      </c>
      <c r="K80" s="40" t="n">
        <v>127.31</v>
      </c>
      <c r="L80" s="40" t="n">
        <v>128.04</v>
      </c>
      <c r="M80" s="40" t="n">
        <v>129.71</v>
      </c>
      <c r="N80" s="40" t="n">
        <v>133.85</v>
      </c>
      <c r="O80" s="40" t="n">
        <v>136.69</v>
      </c>
      <c r="P80" s="40" t="n">
        <v>136.37</v>
      </c>
      <c r="Q80" s="40" t="n">
        <v>136.58</v>
      </c>
      <c r="R80" s="40" t="n">
        <v>136.17</v>
      </c>
      <c r="S80" s="40" t="n">
        <v>135.99</v>
      </c>
      <c r="T80" s="40" t="n">
        <v>133.99</v>
      </c>
      <c r="U80" s="40" t="n">
        <v>135.29</v>
      </c>
      <c r="V80" s="40" t="n">
        <v>137.83</v>
      </c>
      <c r="W80" s="40" t="n">
        <v>134.12</v>
      </c>
      <c r="X80" s="40" t="n">
        <v>131.51</v>
      </c>
      <c r="Y80" s="40" t="n">
        <v>136.78</v>
      </c>
      <c r="Z80" s="40" t="n">
        <v>126.34</v>
      </c>
    </row>
    <row r="81" s="1" customFormat="true" ht="15" hidden="false" customHeight="false" outlineLevel="0" collapsed="false">
      <c r="B81" s="39" t="n">
        <v>20</v>
      </c>
      <c r="C81" s="40" t="n">
        <v>123.36</v>
      </c>
      <c r="D81" s="40" t="n">
        <v>118.49</v>
      </c>
      <c r="E81" s="40" t="n">
        <v>116.87</v>
      </c>
      <c r="F81" s="40" t="n">
        <v>112.14</v>
      </c>
      <c r="G81" s="40" t="n">
        <v>110.75</v>
      </c>
      <c r="H81" s="40" t="n">
        <v>98.33</v>
      </c>
      <c r="I81" s="40" t="n">
        <v>117.43</v>
      </c>
      <c r="J81" s="40" t="n">
        <v>118.07</v>
      </c>
      <c r="K81" s="40" t="n">
        <v>122.46</v>
      </c>
      <c r="L81" s="40" t="n">
        <v>124.37</v>
      </c>
      <c r="M81" s="40" t="n">
        <v>125.53</v>
      </c>
      <c r="N81" s="40" t="n">
        <v>138.14</v>
      </c>
      <c r="O81" s="40" t="n">
        <v>138.15</v>
      </c>
      <c r="P81" s="40" t="n">
        <v>137.12</v>
      </c>
      <c r="Q81" s="40" t="n">
        <v>137.67</v>
      </c>
      <c r="R81" s="40" t="n">
        <v>136.97</v>
      </c>
      <c r="S81" s="40" t="n">
        <v>139.75</v>
      </c>
      <c r="T81" s="40" t="n">
        <v>135.6</v>
      </c>
      <c r="U81" s="40" t="n">
        <v>137.59</v>
      </c>
      <c r="V81" s="40" t="n">
        <v>135.11</v>
      </c>
      <c r="W81" s="40" t="n">
        <v>139.58</v>
      </c>
      <c r="X81" s="40" t="n">
        <v>130.28</v>
      </c>
      <c r="Y81" s="40" t="n">
        <v>134.28</v>
      </c>
      <c r="Z81" s="40" t="n">
        <v>121.83</v>
      </c>
    </row>
    <row r="82" s="1" customFormat="true" ht="15" hidden="false" customHeight="false" outlineLevel="0" collapsed="false">
      <c r="B82" s="39" t="n">
        <v>21</v>
      </c>
      <c r="C82" s="40" t="n">
        <v>119.71</v>
      </c>
      <c r="D82" s="40" t="n">
        <v>115.28</v>
      </c>
      <c r="E82" s="40" t="n">
        <v>110.38</v>
      </c>
      <c r="F82" s="40" t="n">
        <v>91.92</v>
      </c>
      <c r="G82" s="40" t="n">
        <v>91.58</v>
      </c>
      <c r="H82" s="40" t="n">
        <v>92.45</v>
      </c>
      <c r="I82" s="40" t="n">
        <v>94.35</v>
      </c>
      <c r="J82" s="40" t="n">
        <v>98.03</v>
      </c>
      <c r="K82" s="40" t="n">
        <v>102.32</v>
      </c>
      <c r="L82" s="40" t="n">
        <v>104.97</v>
      </c>
      <c r="M82" s="40" t="n">
        <v>120.36</v>
      </c>
      <c r="N82" s="40" t="n">
        <v>147.53</v>
      </c>
      <c r="O82" s="40" t="n">
        <v>140.84</v>
      </c>
      <c r="P82" s="40" t="n">
        <v>140.63</v>
      </c>
      <c r="Q82" s="40" t="n">
        <v>140.66</v>
      </c>
      <c r="R82" s="40" t="n">
        <v>140.46</v>
      </c>
      <c r="S82" s="40" t="n">
        <v>155.51</v>
      </c>
      <c r="T82" s="40" t="n">
        <v>158.42</v>
      </c>
      <c r="U82" s="40" t="n">
        <v>154.73</v>
      </c>
      <c r="V82" s="40" t="n">
        <v>162.76</v>
      </c>
      <c r="W82" s="40" t="n">
        <v>180.36</v>
      </c>
      <c r="X82" s="40" t="n">
        <v>198.1</v>
      </c>
      <c r="Y82" s="40" t="n">
        <v>173.36</v>
      </c>
      <c r="Z82" s="40" t="n">
        <v>106.35</v>
      </c>
    </row>
    <row r="83" s="1" customFormat="true" ht="15" hidden="false" customHeight="false" outlineLevel="0" collapsed="false">
      <c r="B83" s="39" t="n">
        <v>22</v>
      </c>
      <c r="C83" s="40" t="n">
        <v>101.38</v>
      </c>
      <c r="D83" s="40" t="n">
        <v>97.09</v>
      </c>
      <c r="E83" s="40" t="n">
        <v>91.91</v>
      </c>
      <c r="F83" s="40" t="n">
        <v>104.37</v>
      </c>
      <c r="G83" s="40" t="n">
        <v>78.46</v>
      </c>
      <c r="H83" s="40" t="n">
        <v>77.58</v>
      </c>
      <c r="I83" s="40" t="n">
        <v>77.82</v>
      </c>
      <c r="J83" s="40" t="n">
        <v>105.08</v>
      </c>
      <c r="K83" s="40" t="n">
        <v>79.12</v>
      </c>
      <c r="L83" s="40" t="n">
        <v>105.19</v>
      </c>
      <c r="M83" s="40" t="n">
        <v>119.99</v>
      </c>
      <c r="N83" s="40" t="n">
        <v>122.09</v>
      </c>
      <c r="O83" s="40" t="n">
        <v>122.06</v>
      </c>
      <c r="P83" s="40" t="n">
        <v>122.18</v>
      </c>
      <c r="Q83" s="40" t="n">
        <v>122.27</v>
      </c>
      <c r="R83" s="40" t="n">
        <v>121.95</v>
      </c>
      <c r="S83" s="40" t="n">
        <v>122.94</v>
      </c>
      <c r="T83" s="40" t="n">
        <v>124.65</v>
      </c>
      <c r="U83" s="40" t="n">
        <v>126.56</v>
      </c>
      <c r="V83" s="40" t="n">
        <v>126.69</v>
      </c>
      <c r="W83" s="40" t="n">
        <v>128.88</v>
      </c>
      <c r="X83" s="40" t="n">
        <v>129.84</v>
      </c>
      <c r="Y83" s="40" t="n">
        <v>129.18</v>
      </c>
      <c r="Z83" s="40" t="n">
        <v>118.93</v>
      </c>
    </row>
    <row r="84" s="1" customFormat="true" ht="15" hidden="false" customHeight="false" outlineLevel="0" collapsed="false">
      <c r="B84" s="39" t="n">
        <v>23</v>
      </c>
      <c r="C84" s="40" t="n">
        <v>116.87</v>
      </c>
      <c r="D84" s="40" t="n">
        <v>105.09</v>
      </c>
      <c r="E84" s="40" t="n">
        <v>78.51</v>
      </c>
      <c r="F84" s="40" t="n">
        <v>104.18</v>
      </c>
      <c r="G84" s="40" t="n">
        <v>91.54</v>
      </c>
      <c r="H84" s="40" t="n">
        <v>103.87</v>
      </c>
      <c r="I84" s="40" t="n">
        <v>108.35</v>
      </c>
      <c r="J84" s="40" t="n">
        <v>113.29</v>
      </c>
      <c r="K84" s="40" t="n">
        <v>114.63</v>
      </c>
      <c r="L84" s="40" t="n">
        <v>115.31</v>
      </c>
      <c r="M84" s="40" t="n">
        <v>117.58</v>
      </c>
      <c r="N84" s="40" t="n">
        <v>120.61</v>
      </c>
      <c r="O84" s="40" t="n">
        <v>120.16</v>
      </c>
      <c r="P84" s="40" t="n">
        <v>120.99</v>
      </c>
      <c r="Q84" s="40" t="n">
        <v>121.67</v>
      </c>
      <c r="R84" s="40" t="n">
        <v>120.29</v>
      </c>
      <c r="S84" s="40" t="n">
        <v>120.58</v>
      </c>
      <c r="T84" s="40" t="n">
        <v>117.16</v>
      </c>
      <c r="U84" s="40" t="n">
        <v>116.33</v>
      </c>
      <c r="V84" s="40" t="n">
        <v>116.31</v>
      </c>
      <c r="W84" s="40" t="n">
        <v>117.6</v>
      </c>
      <c r="X84" s="40" t="n">
        <v>117.21</v>
      </c>
      <c r="Y84" s="40" t="n">
        <v>115.52</v>
      </c>
      <c r="Z84" s="40" t="n">
        <v>112.58</v>
      </c>
    </row>
    <row r="85" s="1" customFormat="true" ht="15" hidden="false" customHeight="false" outlineLevel="0" collapsed="false">
      <c r="B85" s="39" t="n">
        <v>24</v>
      </c>
      <c r="C85" s="40" t="n">
        <v>105.58</v>
      </c>
      <c r="D85" s="40" t="n">
        <v>103.12</v>
      </c>
      <c r="E85" s="40" t="n">
        <v>77.06</v>
      </c>
      <c r="F85" s="40" t="n">
        <v>76.55</v>
      </c>
      <c r="G85" s="40" t="n">
        <v>76.03</v>
      </c>
      <c r="H85" s="40" t="n">
        <v>76.14</v>
      </c>
      <c r="I85" s="40" t="n">
        <v>105.81</v>
      </c>
      <c r="J85" s="40" t="n">
        <v>79.15</v>
      </c>
      <c r="K85" s="40" t="n">
        <v>80.08</v>
      </c>
      <c r="L85" s="40" t="n">
        <v>116.52</v>
      </c>
      <c r="M85" s="40" t="n">
        <v>117.55</v>
      </c>
      <c r="N85" s="40" t="n">
        <v>121.15</v>
      </c>
      <c r="O85" s="40" t="n">
        <v>119.07</v>
      </c>
      <c r="P85" s="40" t="n">
        <v>120.16</v>
      </c>
      <c r="Q85" s="40" t="n">
        <v>120.4</v>
      </c>
      <c r="R85" s="40" t="n">
        <v>119.4</v>
      </c>
      <c r="S85" s="40" t="n">
        <v>119.87</v>
      </c>
      <c r="T85" s="40" t="n">
        <v>105.61</v>
      </c>
      <c r="U85" s="40" t="n">
        <v>105.68</v>
      </c>
      <c r="V85" s="40" t="n">
        <v>116.2</v>
      </c>
      <c r="W85" s="40" t="n">
        <v>118.32</v>
      </c>
      <c r="X85" s="40" t="n">
        <v>119.47</v>
      </c>
      <c r="Y85" s="40" t="n">
        <v>117.91</v>
      </c>
      <c r="Z85" s="40" t="n">
        <v>115.8</v>
      </c>
    </row>
    <row r="86" s="1" customFormat="true" ht="15" hidden="false" customHeight="false" outlineLevel="0" collapsed="false">
      <c r="B86" s="39" t="n">
        <v>25</v>
      </c>
      <c r="C86" s="40" t="n">
        <v>94.8</v>
      </c>
      <c r="D86" s="40" t="n">
        <v>77.28</v>
      </c>
      <c r="E86" s="40" t="n">
        <v>76.72</v>
      </c>
      <c r="F86" s="40" t="n">
        <v>74.9</v>
      </c>
      <c r="G86" s="40" t="n">
        <v>74.73</v>
      </c>
      <c r="H86" s="40" t="n">
        <v>74.87</v>
      </c>
      <c r="I86" s="40" t="n">
        <v>85.26</v>
      </c>
      <c r="J86" s="40" t="n">
        <v>83.24</v>
      </c>
      <c r="K86" s="40" t="n">
        <v>82.17</v>
      </c>
      <c r="L86" s="40" t="n">
        <v>82.92</v>
      </c>
      <c r="M86" s="40" t="n">
        <v>83.29</v>
      </c>
      <c r="N86" s="40" t="n">
        <v>90.52</v>
      </c>
      <c r="O86" s="40" t="n">
        <v>0.84</v>
      </c>
      <c r="P86" s="40" t="n">
        <v>85.05</v>
      </c>
      <c r="Q86" s="40" t="n">
        <v>91.31</v>
      </c>
      <c r="R86" s="40" t="n">
        <v>84.7</v>
      </c>
      <c r="S86" s="40" t="n">
        <v>85.26</v>
      </c>
      <c r="T86" s="40" t="n">
        <v>82.98</v>
      </c>
      <c r="U86" s="40" t="n">
        <v>83.21</v>
      </c>
      <c r="V86" s="40" t="n">
        <v>83.62</v>
      </c>
      <c r="W86" s="40" t="n">
        <v>91.38</v>
      </c>
      <c r="X86" s="40" t="n">
        <v>84.69</v>
      </c>
      <c r="Y86" s="40" t="n">
        <v>94.03</v>
      </c>
      <c r="Z86" s="40" t="n">
        <v>90.37</v>
      </c>
    </row>
    <row r="87" s="1" customFormat="true" ht="15" hidden="false" customHeight="false" outlineLevel="0" collapsed="false">
      <c r="B87" s="39" t="n">
        <v>26</v>
      </c>
      <c r="C87" s="40" t="n">
        <v>84.16</v>
      </c>
      <c r="D87" s="40" t="n">
        <v>83.47</v>
      </c>
      <c r="E87" s="40" t="n">
        <v>74.97</v>
      </c>
      <c r="F87" s="40" t="n">
        <v>76.14</v>
      </c>
      <c r="G87" s="40" t="n">
        <v>75.84</v>
      </c>
      <c r="H87" s="40" t="n">
        <v>75.98</v>
      </c>
      <c r="I87" s="40" t="n">
        <v>108.8</v>
      </c>
      <c r="J87" s="40" t="n">
        <v>88</v>
      </c>
      <c r="K87" s="40" t="n">
        <v>88.29</v>
      </c>
      <c r="L87" s="40" t="n">
        <v>89.86</v>
      </c>
      <c r="M87" s="40" t="n">
        <v>90.13</v>
      </c>
      <c r="N87" s="40" t="n">
        <v>118.01</v>
      </c>
      <c r="O87" s="40" t="n">
        <v>117.08</v>
      </c>
      <c r="P87" s="40" t="n">
        <v>118.59</v>
      </c>
      <c r="Q87" s="40" t="n">
        <v>118.86</v>
      </c>
      <c r="R87" s="40" t="n">
        <v>118.18</v>
      </c>
      <c r="S87" s="40" t="n">
        <v>117.07</v>
      </c>
      <c r="T87" s="40" t="n">
        <v>92.53</v>
      </c>
      <c r="U87" s="40" t="n">
        <v>106.81</v>
      </c>
      <c r="V87" s="40" t="n">
        <v>121.31</v>
      </c>
      <c r="W87" s="40" t="n">
        <v>172.23</v>
      </c>
      <c r="X87" s="40" t="n">
        <v>125.88</v>
      </c>
      <c r="Y87" s="40" t="n">
        <v>123.12</v>
      </c>
      <c r="Z87" s="40" t="n">
        <v>119.29</v>
      </c>
    </row>
    <row r="88" s="1" customFormat="true" ht="15" hidden="false" customHeight="false" outlineLevel="0" collapsed="false">
      <c r="B88" s="39" t="n">
        <v>27</v>
      </c>
      <c r="C88" s="40" t="n">
        <v>111.66</v>
      </c>
      <c r="D88" s="40" t="n">
        <v>110.93</v>
      </c>
      <c r="E88" s="40" t="n">
        <v>109.5</v>
      </c>
      <c r="F88" s="40" t="n">
        <v>105.85</v>
      </c>
      <c r="G88" s="40" t="n">
        <v>106.58</v>
      </c>
      <c r="H88" s="40" t="n">
        <v>104.62</v>
      </c>
      <c r="I88" s="40" t="n">
        <v>112.65</v>
      </c>
      <c r="J88" s="40" t="n">
        <v>119.69</v>
      </c>
      <c r="K88" s="40" t="n">
        <v>120.85</v>
      </c>
      <c r="L88" s="40" t="n">
        <v>129.44</v>
      </c>
      <c r="M88" s="40" t="n">
        <v>129.67</v>
      </c>
      <c r="N88" s="40" t="n">
        <v>129.73</v>
      </c>
      <c r="O88" s="40" t="n">
        <v>123.82</v>
      </c>
      <c r="P88" s="40" t="n">
        <v>124</v>
      </c>
      <c r="Q88" s="40" t="n">
        <v>128.35</v>
      </c>
      <c r="R88" s="40" t="n">
        <v>123.06</v>
      </c>
      <c r="S88" s="40" t="n">
        <v>123.66</v>
      </c>
      <c r="T88" s="40" t="n">
        <v>129.21</v>
      </c>
      <c r="U88" s="40" t="n">
        <v>128.12</v>
      </c>
      <c r="V88" s="40" t="n">
        <v>119.7</v>
      </c>
      <c r="W88" s="40" t="n">
        <v>122.19</v>
      </c>
      <c r="X88" s="40" t="n">
        <v>123.23</v>
      </c>
      <c r="Y88" s="40" t="n">
        <v>120.24</v>
      </c>
      <c r="Z88" s="40" t="n">
        <v>114.81</v>
      </c>
    </row>
    <row r="89" s="1" customFormat="true" ht="15" hidden="false" customHeight="false" outlineLevel="0" collapsed="false">
      <c r="B89" s="39" t="n">
        <v>28</v>
      </c>
      <c r="C89" s="40" t="n">
        <v>107.42</v>
      </c>
      <c r="D89" s="40" t="n">
        <v>107.12</v>
      </c>
      <c r="E89" s="40" t="n">
        <v>0.14</v>
      </c>
      <c r="F89" s="40" t="n">
        <v>116.89</v>
      </c>
      <c r="G89" s="40" t="n">
        <v>101.05</v>
      </c>
      <c r="H89" s="40" t="n">
        <v>77.26</v>
      </c>
      <c r="I89" s="40" t="n">
        <v>96.26</v>
      </c>
      <c r="J89" s="40" t="n">
        <v>118.3</v>
      </c>
      <c r="K89" s="40" t="n">
        <v>82.82</v>
      </c>
      <c r="L89" s="40" t="n">
        <v>84.68</v>
      </c>
      <c r="M89" s="40" t="n">
        <v>108.21</v>
      </c>
      <c r="N89" s="40" t="n">
        <v>122.9</v>
      </c>
      <c r="O89" s="40" t="n">
        <v>121.46</v>
      </c>
      <c r="P89" s="40" t="n">
        <v>121.83</v>
      </c>
      <c r="Q89" s="40" t="n">
        <v>122.16</v>
      </c>
      <c r="R89" s="40" t="n">
        <v>121.5</v>
      </c>
      <c r="S89" s="40" t="n">
        <v>123.28</v>
      </c>
      <c r="T89" s="40" t="n">
        <v>86.19</v>
      </c>
      <c r="U89" s="40" t="n">
        <v>86.5</v>
      </c>
      <c r="V89" s="40" t="n">
        <v>99.02</v>
      </c>
      <c r="W89" s="40" t="n">
        <v>116.08</v>
      </c>
      <c r="X89" s="40" t="n">
        <v>125.61</v>
      </c>
      <c r="Y89" s="40" t="n">
        <v>115.48</v>
      </c>
      <c r="Z89" s="40" t="n">
        <v>112.17</v>
      </c>
    </row>
    <row r="90" s="1" customFormat="true" ht="15" hidden="false" customHeight="false" outlineLevel="0" collapsed="false">
      <c r="B90" s="39" t="n">
        <v>29</v>
      </c>
      <c r="C90" s="40" t="n">
        <v>118.91</v>
      </c>
      <c r="D90" s="40" t="n">
        <v>124.9</v>
      </c>
      <c r="E90" s="40" t="n">
        <v>123.38</v>
      </c>
      <c r="F90" s="40" t="n">
        <v>105.87</v>
      </c>
      <c r="G90" s="40" t="n">
        <v>104.6</v>
      </c>
      <c r="H90" s="40" t="n">
        <v>112.55</v>
      </c>
      <c r="I90" s="40" t="n">
        <v>113.34</v>
      </c>
      <c r="J90" s="40" t="n">
        <v>115.27</v>
      </c>
      <c r="K90" s="40" t="n">
        <v>77.74</v>
      </c>
      <c r="L90" s="40" t="n">
        <v>116.16</v>
      </c>
      <c r="M90" s="40" t="n">
        <v>117.1</v>
      </c>
      <c r="N90" s="40" t="n">
        <v>118.43</v>
      </c>
      <c r="O90" s="40" t="n">
        <v>118</v>
      </c>
      <c r="P90" s="40" t="n">
        <v>118.2</v>
      </c>
      <c r="Q90" s="40" t="n">
        <v>118.17</v>
      </c>
      <c r="R90" s="40" t="n">
        <v>118.16</v>
      </c>
      <c r="S90" s="40" t="n">
        <v>119.18</v>
      </c>
      <c r="T90" s="40" t="n">
        <v>121.41</v>
      </c>
      <c r="U90" s="40" t="n">
        <v>121.07</v>
      </c>
      <c r="V90" s="40" t="n">
        <v>121.8</v>
      </c>
      <c r="W90" s="40" t="n">
        <v>125.02</v>
      </c>
      <c r="X90" s="40" t="n">
        <v>123.26</v>
      </c>
      <c r="Y90" s="40" t="n">
        <v>120.43</v>
      </c>
      <c r="Z90" s="40" t="n">
        <v>117.52</v>
      </c>
    </row>
    <row r="91" s="1" customFormat="true" ht="15" hidden="false" customHeight="false" outlineLevel="0" collapsed="false">
      <c r="B91" s="39" t="n">
        <v>30</v>
      </c>
      <c r="C91" s="40" t="n">
        <v>115.88</v>
      </c>
      <c r="D91" s="40" t="n">
        <v>106.06</v>
      </c>
      <c r="E91" s="40" t="n">
        <v>95.5</v>
      </c>
      <c r="F91" s="40" t="n">
        <v>76.73</v>
      </c>
      <c r="G91" s="40" t="n">
        <v>76.48</v>
      </c>
      <c r="H91" s="40" t="n">
        <v>76.25</v>
      </c>
      <c r="I91" s="40" t="n">
        <v>76.84</v>
      </c>
      <c r="J91" s="40" t="n">
        <v>87.6</v>
      </c>
      <c r="K91" s="40" t="n">
        <v>88.08</v>
      </c>
      <c r="L91" s="40" t="n">
        <v>88.86</v>
      </c>
      <c r="M91" s="40" t="n">
        <v>96.21</v>
      </c>
      <c r="N91" s="40" t="n">
        <v>120.45</v>
      </c>
      <c r="O91" s="40" t="n">
        <v>118.12</v>
      </c>
      <c r="P91" s="40" t="n">
        <v>118.79</v>
      </c>
      <c r="Q91" s="40" t="n">
        <v>118.81</v>
      </c>
      <c r="R91" s="40" t="n">
        <v>116.93</v>
      </c>
      <c r="S91" s="40" t="n">
        <v>88.25</v>
      </c>
      <c r="T91" s="40" t="n">
        <v>88.32</v>
      </c>
      <c r="U91" s="40" t="n">
        <v>87.16</v>
      </c>
      <c r="V91" s="40" t="n">
        <v>88.19</v>
      </c>
      <c r="W91" s="40" t="n">
        <v>88.51</v>
      </c>
      <c r="X91" s="40" t="n">
        <v>116.07</v>
      </c>
      <c r="Y91" s="40" t="n">
        <v>105.59</v>
      </c>
      <c r="Z91" s="40" t="n">
        <v>108.92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104.8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34.15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100.87</v>
      </c>
      <c r="Q98" s="40" t="n">
        <v>99</v>
      </c>
      <c r="R98" s="40" t="n">
        <v>97.38</v>
      </c>
      <c r="S98" s="40" t="n">
        <v>93.59</v>
      </c>
      <c r="T98" s="40" t="n">
        <v>4.56</v>
      </c>
      <c r="U98" s="40" t="n">
        <v>94.36</v>
      </c>
      <c r="V98" s="40" t="n">
        <v>97.83</v>
      </c>
      <c r="W98" s="40" t="n">
        <v>93.05</v>
      </c>
      <c r="X98" s="40" t="n">
        <v>4.42</v>
      </c>
      <c r="Y98" s="40" t="n">
        <v>81.35</v>
      </c>
      <c r="Z98" s="40" t="n">
        <v>0.28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.05</v>
      </c>
      <c r="I99" s="40" t="n">
        <v>92.97</v>
      </c>
      <c r="J99" s="40" t="n">
        <v>0</v>
      </c>
      <c r="K99" s="40" t="n">
        <v>23.2</v>
      </c>
      <c r="L99" s="40" t="n">
        <v>30.56</v>
      </c>
      <c r="M99" s="40" t="n">
        <v>117.39</v>
      </c>
      <c r="N99" s="40" t="n">
        <v>115.6</v>
      </c>
      <c r="O99" s="40" t="n">
        <v>115.68</v>
      </c>
      <c r="P99" s="40" t="n">
        <v>117.93</v>
      </c>
      <c r="Q99" s="40" t="n">
        <v>116.28</v>
      </c>
      <c r="R99" s="40" t="n">
        <v>117.16</v>
      </c>
      <c r="S99" s="40" t="n">
        <v>117.78</v>
      </c>
      <c r="T99" s="40" t="n">
        <v>113.05</v>
      </c>
      <c r="U99" s="40" t="n">
        <v>16.22</v>
      </c>
      <c r="V99" s="40" t="n">
        <v>13.85</v>
      </c>
      <c r="W99" s="40" t="n">
        <v>118.65</v>
      </c>
      <c r="X99" s="40" t="n">
        <v>112.3</v>
      </c>
      <c r="Y99" s="40" t="n">
        <v>39.18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15.72</v>
      </c>
      <c r="G100" s="40" t="n">
        <v>15.24</v>
      </c>
      <c r="H100" s="40" t="n">
        <v>39.75</v>
      </c>
      <c r="I100" s="40" t="n">
        <v>4.9</v>
      </c>
      <c r="J100" s="40" t="n">
        <v>3.64</v>
      </c>
      <c r="K100" s="40" t="n">
        <v>93.6</v>
      </c>
      <c r="L100" s="40" t="n">
        <v>0</v>
      </c>
      <c r="M100" s="40" t="n">
        <v>62.46</v>
      </c>
      <c r="N100" s="40" t="n">
        <v>130.77</v>
      </c>
      <c r="O100" s="40" t="n">
        <v>133.67</v>
      </c>
      <c r="P100" s="40" t="n">
        <v>129.77</v>
      </c>
      <c r="Q100" s="40" t="n">
        <v>129.69</v>
      </c>
      <c r="R100" s="40" t="n">
        <v>108.99</v>
      </c>
      <c r="S100" s="40" t="n">
        <v>41.72</v>
      </c>
      <c r="T100" s="40" t="n">
        <v>2.14</v>
      </c>
      <c r="U100" s="40" t="n">
        <v>0.9</v>
      </c>
      <c r="V100" s="40" t="n">
        <v>112.12</v>
      </c>
      <c r="W100" s="40" t="n">
        <v>135.54</v>
      </c>
      <c r="X100" s="40" t="n">
        <v>12.08</v>
      </c>
      <c r="Y100" s="40" t="n">
        <v>1.74</v>
      </c>
      <c r="Z100" s="40" t="n">
        <v>63.64</v>
      </c>
    </row>
    <row r="101" s="1" customFormat="true" ht="15" hidden="false" customHeight="false" outlineLevel="0" collapsed="false">
      <c r="B101" s="39" t="n">
        <v>4</v>
      </c>
      <c r="C101" s="40" t="n">
        <v>0.06</v>
      </c>
      <c r="D101" s="40" t="n">
        <v>0</v>
      </c>
      <c r="E101" s="40" t="n">
        <v>0</v>
      </c>
      <c r="F101" s="40" t="n">
        <v>33.23</v>
      </c>
      <c r="G101" s="40" t="n">
        <v>28.77</v>
      </c>
      <c r="H101" s="40" t="n">
        <v>25.87</v>
      </c>
      <c r="I101" s="40" t="n">
        <v>24.46</v>
      </c>
      <c r="J101" s="40" t="n">
        <v>1.02</v>
      </c>
      <c r="K101" s="40" t="n">
        <v>9.8</v>
      </c>
      <c r="L101" s="40" t="n">
        <v>13.86</v>
      </c>
      <c r="M101" s="40" t="n">
        <v>6.14</v>
      </c>
      <c r="N101" s="40" t="n">
        <v>3.82</v>
      </c>
      <c r="O101" s="40" t="n">
        <v>179.06</v>
      </c>
      <c r="P101" s="40" t="n">
        <v>162.58</v>
      </c>
      <c r="Q101" s="40" t="n">
        <v>167.74</v>
      </c>
      <c r="R101" s="40" t="n">
        <v>114.07</v>
      </c>
      <c r="S101" s="40" t="n">
        <v>108.9</v>
      </c>
      <c r="T101" s="40" t="n">
        <v>112.24</v>
      </c>
      <c r="U101" s="40" t="n">
        <v>115.4</v>
      </c>
      <c r="V101" s="40" t="n">
        <v>111.8</v>
      </c>
      <c r="W101" s="40" t="n">
        <v>185.96</v>
      </c>
      <c r="X101" s="40" t="n">
        <v>118.08</v>
      </c>
      <c r="Y101" s="40" t="n">
        <v>101.94</v>
      </c>
      <c r="Z101" s="40" t="n">
        <v>107.69</v>
      </c>
    </row>
    <row r="102" s="1" customFormat="true" ht="15" hidden="false" customHeight="true" outlineLevel="0" collapsed="false">
      <c r="B102" s="39" t="n">
        <v>5</v>
      </c>
      <c r="C102" s="40" t="n">
        <v>18.16</v>
      </c>
      <c r="D102" s="40" t="n">
        <v>12.72</v>
      </c>
      <c r="E102" s="40" t="n">
        <v>16.12</v>
      </c>
      <c r="F102" s="40" t="n">
        <v>0</v>
      </c>
      <c r="G102" s="40" t="n">
        <v>0</v>
      </c>
      <c r="H102" s="40" t="n">
        <v>0.97</v>
      </c>
      <c r="I102" s="40" t="n">
        <v>6.94</v>
      </c>
      <c r="J102" s="40" t="n">
        <v>0</v>
      </c>
      <c r="K102" s="40" t="n">
        <v>0</v>
      </c>
      <c r="L102" s="40" t="n">
        <v>12.28</v>
      </c>
      <c r="M102" s="40" t="n">
        <v>4.08</v>
      </c>
      <c r="N102" s="40" t="n">
        <v>113.31</v>
      </c>
      <c r="O102" s="40" t="n">
        <v>50.14</v>
      </c>
      <c r="P102" s="40" t="n">
        <v>107.23</v>
      </c>
      <c r="Q102" s="40" t="n">
        <v>57.77</v>
      </c>
      <c r="R102" s="40" t="n">
        <v>115.25</v>
      </c>
      <c r="S102" s="40" t="n">
        <v>106.46</v>
      </c>
      <c r="T102" s="40" t="n">
        <v>105.39</v>
      </c>
      <c r="U102" s="40" t="n">
        <v>107.76</v>
      </c>
      <c r="V102" s="40" t="n">
        <v>183.41</v>
      </c>
      <c r="W102" s="40" t="n">
        <v>185.28</v>
      </c>
      <c r="X102" s="40" t="n">
        <v>118.07</v>
      </c>
      <c r="Y102" s="40" t="n">
        <v>113.32</v>
      </c>
      <c r="Z102" s="40" t="n">
        <v>30.6</v>
      </c>
    </row>
    <row r="103" s="1" customFormat="true" ht="15" hidden="false" customHeight="false" outlineLevel="0" collapsed="false">
      <c r="B103" s="39" t="n">
        <v>6</v>
      </c>
      <c r="C103" s="40" t="n">
        <v>2.19</v>
      </c>
      <c r="D103" s="40" t="n">
        <v>8.03</v>
      </c>
      <c r="E103" s="40" t="n">
        <v>0.2</v>
      </c>
      <c r="F103" s="40" t="n">
        <v>0</v>
      </c>
      <c r="G103" s="40" t="n">
        <v>0</v>
      </c>
      <c r="H103" s="40" t="n">
        <v>0</v>
      </c>
      <c r="I103" s="40" t="n">
        <v>0.16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.8</v>
      </c>
      <c r="P103" s="40" t="n">
        <v>0</v>
      </c>
      <c r="Q103" s="40" t="n">
        <v>76.76</v>
      </c>
      <c r="R103" s="40" t="n">
        <v>79.92</v>
      </c>
      <c r="S103" s="40" t="n">
        <v>81.05</v>
      </c>
      <c r="T103" s="40" t="n">
        <v>80.41</v>
      </c>
      <c r="U103" s="40" t="n">
        <v>78.96</v>
      </c>
      <c r="V103" s="40" t="n">
        <v>92.08</v>
      </c>
      <c r="W103" s="40" t="n">
        <v>98.65</v>
      </c>
      <c r="X103" s="40" t="n">
        <v>6.96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3</v>
      </c>
      <c r="D104" s="40" t="n">
        <v>0</v>
      </c>
      <c r="E104" s="40" t="n">
        <v>0</v>
      </c>
      <c r="F104" s="40" t="n">
        <v>1.65</v>
      </c>
      <c r="G104" s="40" t="n">
        <v>4.52</v>
      </c>
      <c r="H104" s="40" t="n">
        <v>5.27</v>
      </c>
      <c r="I104" s="40" t="n">
        <v>6.13</v>
      </c>
      <c r="J104" s="40" t="n">
        <v>10.45</v>
      </c>
      <c r="K104" s="40" t="n">
        <v>1.79</v>
      </c>
      <c r="L104" s="40" t="n">
        <v>0.57</v>
      </c>
      <c r="M104" s="40" t="n">
        <v>2.56</v>
      </c>
      <c r="N104" s="40" t="n">
        <v>12.23</v>
      </c>
      <c r="O104" s="40" t="n">
        <v>12.35</v>
      </c>
      <c r="P104" s="40" t="n">
        <v>3.4</v>
      </c>
      <c r="Q104" s="40" t="n">
        <v>1.06</v>
      </c>
      <c r="R104" s="40" t="n">
        <v>0</v>
      </c>
      <c r="S104" s="40" t="n">
        <v>0</v>
      </c>
      <c r="T104" s="40" t="n">
        <v>0</v>
      </c>
      <c r="U104" s="40" t="n">
        <v>0.34</v>
      </c>
      <c r="V104" s="40" t="n">
        <v>2.18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.65</v>
      </c>
      <c r="G105" s="40" t="n">
        <v>1.82</v>
      </c>
      <c r="H105" s="40" t="n">
        <v>5.14</v>
      </c>
      <c r="I105" s="40" t="n">
        <v>6.22</v>
      </c>
      <c r="J105" s="40" t="n">
        <v>6.62</v>
      </c>
      <c r="K105" s="40" t="n">
        <v>0</v>
      </c>
      <c r="L105" s="40" t="n">
        <v>1.72</v>
      </c>
      <c r="M105" s="40" t="n">
        <v>1.27</v>
      </c>
      <c r="N105" s="40" t="n">
        <v>2.58</v>
      </c>
      <c r="O105" s="40" t="n">
        <v>5.16</v>
      </c>
      <c r="P105" s="40" t="n">
        <v>1.77</v>
      </c>
      <c r="Q105" s="40" t="n">
        <v>0.21</v>
      </c>
      <c r="R105" s="40" t="n">
        <v>0.78</v>
      </c>
      <c r="S105" s="40" t="n">
        <v>1.82</v>
      </c>
      <c r="T105" s="40" t="n">
        <v>1.83</v>
      </c>
      <c r="U105" s="40" t="n">
        <v>0.4</v>
      </c>
      <c r="V105" s="40" t="n">
        <v>6.17</v>
      </c>
      <c r="W105" s="40" t="n">
        <v>7.25</v>
      </c>
      <c r="X105" s="40" t="n">
        <v>5.76</v>
      </c>
      <c r="Y105" s="40" t="n">
        <v>0.08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.07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39</v>
      </c>
      <c r="K106" s="40" t="n">
        <v>0</v>
      </c>
      <c r="L106" s="40" t="n">
        <v>0</v>
      </c>
      <c r="M106" s="40" t="n">
        <v>0</v>
      </c>
      <c r="N106" s="40" t="n">
        <v>6.12</v>
      </c>
      <c r="O106" s="40" t="n">
        <v>8.45</v>
      </c>
      <c r="P106" s="40" t="n">
        <v>0</v>
      </c>
      <c r="Q106" s="40" t="n">
        <v>0.43</v>
      </c>
      <c r="R106" s="40" t="n">
        <v>0</v>
      </c>
      <c r="S106" s="40" t="n">
        <v>0</v>
      </c>
      <c r="T106" s="40" t="n">
        <v>2.75</v>
      </c>
      <c r="U106" s="40" t="n">
        <v>6.39</v>
      </c>
      <c r="V106" s="40" t="n">
        <v>11.39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7.17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.07</v>
      </c>
      <c r="Q107" s="40" t="n">
        <v>0.01</v>
      </c>
      <c r="R107" s="40" t="n">
        <v>0</v>
      </c>
      <c r="S107" s="40" t="n">
        <v>0</v>
      </c>
      <c r="T107" s="40" t="n">
        <v>4.15</v>
      </c>
      <c r="U107" s="40" t="n">
        <v>3.79</v>
      </c>
      <c r="V107" s="40" t="n">
        <v>95.51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8.9</v>
      </c>
      <c r="I108" s="40" t="n">
        <v>14.34</v>
      </c>
      <c r="J108" s="40" t="n">
        <v>2.38</v>
      </c>
      <c r="K108" s="40" t="n">
        <v>0</v>
      </c>
      <c r="L108" s="40" t="n">
        <v>0</v>
      </c>
      <c r="M108" s="40" t="n">
        <v>0</v>
      </c>
      <c r="N108" s="40" t="n">
        <v>0.19</v>
      </c>
      <c r="O108" s="40" t="n">
        <v>1.75</v>
      </c>
      <c r="P108" s="40" t="n">
        <v>4.27</v>
      </c>
      <c r="Q108" s="40" t="n">
        <v>4.33</v>
      </c>
      <c r="R108" s="40" t="n">
        <v>0</v>
      </c>
      <c r="S108" s="40" t="n">
        <v>19.46</v>
      </c>
      <c r="T108" s="40" t="n">
        <v>0</v>
      </c>
      <c r="U108" s="40" t="n">
        <v>14.66</v>
      </c>
      <c r="V108" s="40" t="n">
        <v>108.3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.35</v>
      </c>
      <c r="I109" s="40" t="n">
        <v>2.66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1.01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1.49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7.06</v>
      </c>
      <c r="J110" s="40" t="n">
        <v>19.78</v>
      </c>
      <c r="K110" s="40" t="n">
        <v>20.36</v>
      </c>
      <c r="L110" s="40" t="n">
        <v>46.19</v>
      </c>
      <c r="M110" s="40" t="n">
        <v>0</v>
      </c>
      <c r="N110" s="40" t="n">
        <v>0</v>
      </c>
      <c r="O110" s="40" t="n">
        <v>10.35</v>
      </c>
      <c r="P110" s="40" t="n">
        <v>10.51</v>
      </c>
      <c r="Q110" s="40" t="n">
        <v>10.31</v>
      </c>
      <c r="R110" s="40" t="n">
        <v>7.67</v>
      </c>
      <c r="S110" s="40" t="n">
        <v>5.67</v>
      </c>
      <c r="T110" s="40" t="n">
        <v>0</v>
      </c>
      <c r="U110" s="40" t="n">
        <v>0</v>
      </c>
      <c r="V110" s="40" t="n">
        <v>33.15</v>
      </c>
      <c r="W110" s="40" t="n">
        <v>54.02</v>
      </c>
      <c r="X110" s="40" t="n">
        <v>24.89</v>
      </c>
      <c r="Y110" s="40" t="n">
        <v>5.75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6.71</v>
      </c>
      <c r="G111" s="40" t="n">
        <v>7.85</v>
      </c>
      <c r="H111" s="40" t="n">
        <v>1.73</v>
      </c>
      <c r="I111" s="40" t="n">
        <v>10.55</v>
      </c>
      <c r="J111" s="40" t="n">
        <v>11.61</v>
      </c>
      <c r="K111" s="40" t="n">
        <v>11.1</v>
      </c>
      <c r="L111" s="40" t="n">
        <v>8.37</v>
      </c>
      <c r="M111" s="40" t="n">
        <v>6.19</v>
      </c>
      <c r="N111" s="40" t="n">
        <v>0.05</v>
      </c>
      <c r="O111" s="40" t="n">
        <v>0.15</v>
      </c>
      <c r="P111" s="40" t="n">
        <v>0.1</v>
      </c>
      <c r="Q111" s="40" t="n">
        <v>0.04</v>
      </c>
      <c r="R111" s="40" t="n">
        <v>5.16</v>
      </c>
      <c r="S111" s="40" t="n">
        <v>5.45</v>
      </c>
      <c r="T111" s="40" t="n">
        <v>4.96</v>
      </c>
      <c r="U111" s="40" t="n">
        <v>4.85</v>
      </c>
      <c r="V111" s="40" t="n">
        <v>5.5</v>
      </c>
      <c r="W111" s="40" t="n">
        <v>9.04</v>
      </c>
      <c r="X111" s="40" t="n">
        <v>0.07</v>
      </c>
      <c r="Y111" s="40" t="n">
        <v>2.97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1.75</v>
      </c>
      <c r="D112" s="40" t="n">
        <v>2.82</v>
      </c>
      <c r="E112" s="40" t="n">
        <v>0</v>
      </c>
      <c r="F112" s="40" t="n">
        <v>9.54</v>
      </c>
      <c r="G112" s="40" t="n">
        <v>11.5</v>
      </c>
      <c r="H112" s="40" t="n">
        <v>10.13</v>
      </c>
      <c r="I112" s="40" t="n">
        <v>16.91</v>
      </c>
      <c r="J112" s="40" t="n">
        <v>29.7</v>
      </c>
      <c r="K112" s="40" t="n">
        <v>7.76</v>
      </c>
      <c r="L112" s="40" t="n">
        <v>17.7</v>
      </c>
      <c r="M112" s="40" t="n">
        <v>14.88</v>
      </c>
      <c r="N112" s="40" t="n">
        <v>9.87</v>
      </c>
      <c r="O112" s="40" t="n">
        <v>10.29</v>
      </c>
      <c r="P112" s="40" t="n">
        <v>11.56</v>
      </c>
      <c r="Q112" s="40" t="n">
        <v>10.73</v>
      </c>
      <c r="R112" s="40" t="n">
        <v>6.39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.21</v>
      </c>
      <c r="H113" s="40" t="n">
        <v>15.84</v>
      </c>
      <c r="I113" s="40" t="n">
        <v>2.23</v>
      </c>
      <c r="J113" s="40" t="n">
        <v>0.54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2.61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.09</v>
      </c>
      <c r="F114" s="40" t="n">
        <v>0</v>
      </c>
      <c r="G114" s="40" t="n">
        <v>0</v>
      </c>
      <c r="H114" s="40" t="n">
        <v>13</v>
      </c>
      <c r="I114" s="40" t="n">
        <v>11.02</v>
      </c>
      <c r="J114" s="40" t="n">
        <v>9.55</v>
      </c>
      <c r="K114" s="40" t="n">
        <v>8.78</v>
      </c>
      <c r="L114" s="40" t="n">
        <v>0.26</v>
      </c>
      <c r="M114" s="40" t="n">
        <v>0</v>
      </c>
      <c r="N114" s="40" t="n">
        <v>0</v>
      </c>
      <c r="O114" s="40" t="n">
        <v>0.22</v>
      </c>
      <c r="P114" s="40" t="n">
        <v>0.48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.72</v>
      </c>
      <c r="V114" s="40" t="n">
        <v>10.94</v>
      </c>
      <c r="W114" s="40" t="n">
        <v>0.14</v>
      </c>
      <c r="X114" s="40" t="n">
        <v>0.11</v>
      </c>
      <c r="Y114" s="40" t="n">
        <v>0</v>
      </c>
      <c r="Z114" s="40" t="n">
        <v>0.01</v>
      </c>
    </row>
    <row r="115" s="1" customFormat="true" ht="15" hidden="false" customHeight="false" outlineLevel="0" collapsed="false">
      <c r="B115" s="39" t="n">
        <v>18</v>
      </c>
      <c r="C115" s="40" t="n">
        <v>0.01</v>
      </c>
      <c r="D115" s="40" t="n">
        <v>0</v>
      </c>
      <c r="E115" s="40" t="n">
        <v>0</v>
      </c>
      <c r="F115" s="40" t="n">
        <v>4.33</v>
      </c>
      <c r="G115" s="40" t="n">
        <v>0.07</v>
      </c>
      <c r="H115" s="40" t="n">
        <v>9.5</v>
      </c>
      <c r="I115" s="40" t="n">
        <v>13.77</v>
      </c>
      <c r="J115" s="40" t="n">
        <v>15.12</v>
      </c>
      <c r="K115" s="40" t="n">
        <v>14.09</v>
      </c>
      <c r="L115" s="40" t="n">
        <v>12.88</v>
      </c>
      <c r="M115" s="40" t="n">
        <v>4.83</v>
      </c>
      <c r="N115" s="40" t="n">
        <v>4.2</v>
      </c>
      <c r="O115" s="40" t="n">
        <v>15.12</v>
      </c>
      <c r="P115" s="40" t="n">
        <v>7.65</v>
      </c>
      <c r="Q115" s="40" t="n">
        <v>6.59</v>
      </c>
      <c r="R115" s="40" t="n">
        <v>5.29</v>
      </c>
      <c r="S115" s="40" t="n">
        <v>1.55</v>
      </c>
      <c r="T115" s="40" t="n">
        <v>4.43</v>
      </c>
      <c r="U115" s="40" t="n">
        <v>1.31</v>
      </c>
      <c r="V115" s="40" t="n">
        <v>13.7</v>
      </c>
      <c r="W115" s="40" t="n">
        <v>0.95</v>
      </c>
      <c r="X115" s="40" t="n">
        <v>0.11</v>
      </c>
      <c r="Y115" s="40" t="n">
        <v>1.25</v>
      </c>
      <c r="Z115" s="40" t="n">
        <v>10.82</v>
      </c>
    </row>
    <row r="116" s="1" customFormat="true" ht="15" hidden="false" customHeight="false" outlineLevel="0" collapsed="false">
      <c r="B116" s="39" t="n">
        <v>19</v>
      </c>
      <c r="C116" s="40" t="n">
        <v>8.93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1.96</v>
      </c>
      <c r="P116" s="40" t="n">
        <v>2.61</v>
      </c>
      <c r="Q116" s="40" t="n">
        <v>0</v>
      </c>
      <c r="R116" s="40" t="n">
        <v>3.19</v>
      </c>
      <c r="S116" s="40" t="n">
        <v>0</v>
      </c>
      <c r="T116" s="40" t="n">
        <v>0</v>
      </c>
      <c r="U116" s="40" t="n">
        <v>0</v>
      </c>
      <c r="V116" s="40" t="n">
        <v>9.82</v>
      </c>
      <c r="W116" s="40" t="n">
        <v>3.02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81.49</v>
      </c>
      <c r="S117" s="40" t="n">
        <v>78.52</v>
      </c>
      <c r="T117" s="40" t="n">
        <v>89.65</v>
      </c>
      <c r="U117" s="40" t="n">
        <v>80.79</v>
      </c>
      <c r="V117" s="40" t="n">
        <v>151.48</v>
      </c>
      <c r="W117" s="40" t="n">
        <v>74.43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5.29</v>
      </c>
      <c r="G118" s="40" t="n">
        <v>6.96</v>
      </c>
      <c r="H118" s="40" t="n">
        <v>3.49</v>
      </c>
      <c r="I118" s="40" t="n">
        <v>8.7</v>
      </c>
      <c r="J118" s="40" t="n">
        <v>7.27</v>
      </c>
      <c r="K118" s="40" t="n">
        <v>6.09</v>
      </c>
      <c r="L118" s="40" t="n">
        <v>16.35</v>
      </c>
      <c r="M118" s="40" t="n">
        <v>1.12</v>
      </c>
      <c r="N118" s="40" t="n">
        <v>0</v>
      </c>
      <c r="O118" s="40" t="n">
        <v>0</v>
      </c>
      <c r="P118" s="40" t="n">
        <v>0.78</v>
      </c>
      <c r="Q118" s="40" t="n">
        <v>1.37</v>
      </c>
      <c r="R118" s="40" t="n">
        <v>8.62</v>
      </c>
      <c r="S118" s="40" t="n">
        <v>15.58</v>
      </c>
      <c r="T118" s="40" t="n">
        <v>13.57</v>
      </c>
      <c r="U118" s="40" t="n">
        <v>0</v>
      </c>
      <c r="V118" s="40" t="n">
        <v>0.34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7</v>
      </c>
      <c r="J119" s="40" t="n">
        <v>0.06</v>
      </c>
      <c r="K119" s="40" t="n">
        <v>19.45</v>
      </c>
      <c r="L119" s="40" t="n">
        <v>12.74</v>
      </c>
      <c r="M119" s="40" t="n">
        <v>0</v>
      </c>
      <c r="N119" s="40" t="n">
        <v>0.73</v>
      </c>
      <c r="O119" s="40" t="n">
        <v>0.39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6</v>
      </c>
      <c r="U119" s="40" t="n">
        <v>0.5</v>
      </c>
      <c r="V119" s="40" t="n">
        <v>5.4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25.38</v>
      </c>
      <c r="H120" s="40" t="n">
        <v>12.29</v>
      </c>
      <c r="I120" s="40" t="n">
        <v>12.9</v>
      </c>
      <c r="J120" s="40" t="n">
        <v>13.16</v>
      </c>
      <c r="K120" s="40" t="n">
        <v>21.95</v>
      </c>
      <c r="L120" s="40" t="n">
        <v>24.5</v>
      </c>
      <c r="M120" s="40" t="n">
        <v>19.87</v>
      </c>
      <c r="N120" s="40" t="n">
        <v>16.51</v>
      </c>
      <c r="O120" s="40" t="n">
        <v>19.01</v>
      </c>
      <c r="P120" s="40" t="n">
        <v>17.33</v>
      </c>
      <c r="Q120" s="40" t="n">
        <v>15.29</v>
      </c>
      <c r="R120" s="40" t="n">
        <v>14.01</v>
      </c>
      <c r="S120" s="40" t="n">
        <v>6.94</v>
      </c>
      <c r="T120" s="40" t="n">
        <v>12.83</v>
      </c>
      <c r="U120" s="40" t="n">
        <v>12.98</v>
      </c>
      <c r="V120" s="40" t="n">
        <v>14.24</v>
      </c>
      <c r="W120" s="40" t="n">
        <v>3.56</v>
      </c>
      <c r="X120" s="40" t="n">
        <v>0</v>
      </c>
      <c r="Y120" s="40" t="n">
        <v>0.34</v>
      </c>
      <c r="Z120" s="40" t="n">
        <v>3.91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.03</v>
      </c>
      <c r="I121" s="40" t="n">
        <v>22.16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.03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.65</v>
      </c>
      <c r="I122" s="40" t="n">
        <v>26.2</v>
      </c>
      <c r="J122" s="40" t="n">
        <v>1.43</v>
      </c>
      <c r="K122" s="40" t="n">
        <v>0.71</v>
      </c>
      <c r="L122" s="40" t="n">
        <v>3.02</v>
      </c>
      <c r="M122" s="40" t="n">
        <v>3</v>
      </c>
      <c r="N122" s="40" t="n">
        <v>134.33</v>
      </c>
      <c r="O122" s="40" t="n">
        <v>0</v>
      </c>
      <c r="P122" s="40" t="n">
        <v>136.25</v>
      </c>
      <c r="Q122" s="40" t="n">
        <v>132.6</v>
      </c>
      <c r="R122" s="40" t="n">
        <v>4.55</v>
      </c>
      <c r="S122" s="40" t="n">
        <v>2.95</v>
      </c>
      <c r="T122" s="40" t="n">
        <v>0</v>
      </c>
      <c r="U122" s="40" t="n">
        <v>0</v>
      </c>
      <c r="V122" s="40" t="n">
        <v>0.36</v>
      </c>
      <c r="W122" s="40" t="n">
        <v>1.5</v>
      </c>
      <c r="X122" s="40" t="n">
        <v>0.62</v>
      </c>
      <c r="Y122" s="40" t="n">
        <v>0</v>
      </c>
      <c r="Z122" s="40" t="n">
        <v>15.86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.01</v>
      </c>
      <c r="H123" s="40" t="n">
        <v>0.44</v>
      </c>
      <c r="I123" s="40" t="n">
        <v>10.17</v>
      </c>
      <c r="J123" s="40" t="n">
        <v>0.73</v>
      </c>
      <c r="K123" s="40" t="n">
        <v>0.25</v>
      </c>
      <c r="L123" s="40" t="n">
        <v>0</v>
      </c>
      <c r="M123" s="40" t="n">
        <v>0</v>
      </c>
      <c r="N123" s="40" t="n">
        <v>10.7</v>
      </c>
      <c r="O123" s="40" t="n">
        <v>12.23</v>
      </c>
      <c r="P123" s="40" t="n">
        <v>11.16</v>
      </c>
      <c r="Q123" s="40" t="n">
        <v>10.91</v>
      </c>
      <c r="R123" s="40" t="n">
        <v>10.4</v>
      </c>
      <c r="S123" s="40" t="n">
        <v>0</v>
      </c>
      <c r="T123" s="40" t="n">
        <v>11.48</v>
      </c>
      <c r="U123" s="40" t="n">
        <v>72.92</v>
      </c>
      <c r="V123" s="40" t="n">
        <v>118.42</v>
      </c>
      <c r="W123" s="40" t="n">
        <v>69.83</v>
      </c>
      <c r="X123" s="40" t="n">
        <v>115.84</v>
      </c>
      <c r="Y123" s="40" t="n">
        <v>0.68</v>
      </c>
      <c r="Z123" s="40" t="n">
        <v>3.23</v>
      </c>
    </row>
    <row r="124" s="1" customFormat="true" ht="15" hidden="false" customHeight="false" outlineLevel="0" collapsed="false">
      <c r="B124" s="39" t="n">
        <v>27</v>
      </c>
      <c r="C124" s="40" t="n">
        <v>0.33</v>
      </c>
      <c r="D124" s="40" t="n">
        <v>0</v>
      </c>
      <c r="E124" s="40" t="n">
        <v>0</v>
      </c>
      <c r="F124" s="40" t="n">
        <v>10.68</v>
      </c>
      <c r="G124" s="40" t="n">
        <v>0</v>
      </c>
      <c r="H124" s="40" t="n">
        <v>23.11</v>
      </c>
      <c r="I124" s="40" t="n">
        <v>17.54</v>
      </c>
      <c r="J124" s="40" t="n">
        <v>16.79</v>
      </c>
      <c r="K124" s="40" t="n">
        <v>16.03</v>
      </c>
      <c r="L124" s="40" t="n">
        <v>6.08</v>
      </c>
      <c r="M124" s="40" t="n">
        <v>2.12</v>
      </c>
      <c r="N124" s="40" t="n">
        <v>13.33</v>
      </c>
      <c r="O124" s="40" t="n">
        <v>14.24</v>
      </c>
      <c r="P124" s="40" t="n">
        <v>7.37</v>
      </c>
      <c r="Q124" s="40" t="n">
        <v>0.1</v>
      </c>
      <c r="R124" s="40" t="n">
        <v>11.25</v>
      </c>
      <c r="S124" s="40" t="n">
        <v>4.18</v>
      </c>
      <c r="T124" s="40" t="n">
        <v>0</v>
      </c>
      <c r="U124" s="40" t="n">
        <v>0</v>
      </c>
      <c r="V124" s="40" t="n">
        <v>0.27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78.05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11.51</v>
      </c>
      <c r="K125" s="40" t="n">
        <v>0.86</v>
      </c>
      <c r="L125" s="40" t="n">
        <v>19.85</v>
      </c>
      <c r="M125" s="40" t="n">
        <v>0</v>
      </c>
      <c r="N125" s="40" t="n">
        <v>3</v>
      </c>
      <c r="O125" s="40" t="n">
        <v>0</v>
      </c>
      <c r="P125" s="40" t="n">
        <v>0.22</v>
      </c>
      <c r="Q125" s="40" t="n">
        <v>1.56</v>
      </c>
      <c r="R125" s="40" t="n">
        <v>3.91</v>
      </c>
      <c r="S125" s="40" t="n">
        <v>5.96</v>
      </c>
      <c r="T125" s="40" t="n">
        <v>0</v>
      </c>
      <c r="U125" s="40" t="n">
        <v>14.55</v>
      </c>
      <c r="V125" s="40" t="n">
        <v>110.54</v>
      </c>
      <c r="W125" s="40" t="n">
        <v>3.75</v>
      </c>
      <c r="X125" s="40" t="n">
        <v>2.02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.44</v>
      </c>
      <c r="D127" s="40" t="n">
        <v>0</v>
      </c>
      <c r="E127" s="40" t="n">
        <v>0</v>
      </c>
      <c r="F127" s="40" t="n">
        <v>0.67</v>
      </c>
      <c r="G127" s="40" t="n">
        <v>0.73</v>
      </c>
      <c r="H127" s="40" t="n">
        <v>0.85</v>
      </c>
      <c r="I127" s="40" t="n">
        <v>53.83</v>
      </c>
      <c r="J127" s="40" t="n">
        <v>0.04</v>
      </c>
      <c r="K127" s="40" t="n">
        <v>0.62</v>
      </c>
      <c r="L127" s="40" t="n">
        <v>145.83</v>
      </c>
      <c r="M127" s="40" t="n">
        <v>139.3</v>
      </c>
      <c r="N127" s="40" t="n">
        <v>117.57</v>
      </c>
      <c r="O127" s="40" t="n">
        <v>119.57</v>
      </c>
      <c r="P127" s="40" t="n">
        <v>119.51</v>
      </c>
      <c r="Q127" s="40" t="n">
        <v>5.32</v>
      </c>
      <c r="R127" s="40" t="n">
        <v>0</v>
      </c>
      <c r="S127" s="40" t="n">
        <v>0.08</v>
      </c>
      <c r="T127" s="40" t="n">
        <v>0</v>
      </c>
      <c r="U127" s="40" t="n">
        <v>116.12</v>
      </c>
      <c r="V127" s="40" t="n">
        <v>141.98</v>
      </c>
      <c r="W127" s="40" t="n">
        <v>89.92</v>
      </c>
      <c r="X127" s="40" t="n">
        <v>2.94</v>
      </c>
      <c r="Y127" s="40" t="n">
        <v>0</v>
      </c>
      <c r="Z127" s="40" t="n">
        <v>11.61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07</v>
      </c>
      <c r="D134" s="40" t="n">
        <v>29.46</v>
      </c>
      <c r="E134" s="40" t="n">
        <v>48.31</v>
      </c>
      <c r="F134" s="40" t="n">
        <v>10.92</v>
      </c>
      <c r="G134" s="40" t="n">
        <v>5.87</v>
      </c>
      <c r="H134" s="40" t="n">
        <v>8.41</v>
      </c>
      <c r="I134" s="40" t="n">
        <v>34.89</v>
      </c>
      <c r="J134" s="40" t="n">
        <v>33.75</v>
      </c>
      <c r="K134" s="40" t="n">
        <v>0</v>
      </c>
      <c r="L134" s="40" t="n">
        <v>57.37</v>
      </c>
      <c r="M134" s="40" t="n">
        <v>12.62</v>
      </c>
      <c r="N134" s="40" t="n">
        <v>12.45</v>
      </c>
      <c r="O134" s="40" t="n">
        <v>10.52</v>
      </c>
      <c r="P134" s="40" t="n">
        <v>6.99</v>
      </c>
      <c r="Q134" s="40" t="n">
        <v>6.79</v>
      </c>
      <c r="R134" s="40" t="n">
        <v>6.69</v>
      </c>
      <c r="S134" s="40" t="n">
        <v>6.68</v>
      </c>
      <c r="T134" s="40" t="n">
        <v>6.9</v>
      </c>
      <c r="U134" s="40" t="n">
        <v>6.83</v>
      </c>
      <c r="V134" s="40" t="n">
        <v>6.28</v>
      </c>
      <c r="W134" s="40" t="n">
        <v>1.73</v>
      </c>
      <c r="X134" s="40" t="n">
        <v>2.81</v>
      </c>
      <c r="Y134" s="40" t="n">
        <v>6.91</v>
      </c>
      <c r="Z134" s="40" t="n">
        <v>20.23</v>
      </c>
    </row>
    <row r="135" s="1" customFormat="true" ht="15" hidden="false" customHeight="false" outlineLevel="0" collapsed="false">
      <c r="B135" s="39" t="n">
        <v>2</v>
      </c>
      <c r="C135" s="40" t="n">
        <v>61.32</v>
      </c>
      <c r="D135" s="40" t="n">
        <v>50.52</v>
      </c>
      <c r="E135" s="40" t="n">
        <v>46.35</v>
      </c>
      <c r="F135" s="40" t="n">
        <v>11.2</v>
      </c>
      <c r="G135" s="40" t="n">
        <v>10.18</v>
      </c>
      <c r="H135" s="40" t="n">
        <v>0.09</v>
      </c>
      <c r="I135" s="40" t="n">
        <v>2.6</v>
      </c>
      <c r="J135" s="40" t="n">
        <v>75.87</v>
      </c>
      <c r="K135" s="40" t="n">
        <v>9.45</v>
      </c>
      <c r="L135" s="40" t="n">
        <v>10.08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13.59</v>
      </c>
      <c r="V135" s="40" t="n">
        <v>74.53</v>
      </c>
      <c r="W135" s="40" t="n">
        <v>0</v>
      </c>
      <c r="X135" s="40" t="n">
        <v>1.95</v>
      </c>
      <c r="Y135" s="40" t="n">
        <v>8.68</v>
      </c>
      <c r="Z135" s="40" t="n">
        <v>59.5</v>
      </c>
    </row>
    <row r="136" s="1" customFormat="true" ht="15" hidden="false" customHeight="false" outlineLevel="0" collapsed="false">
      <c r="B136" s="39" t="n">
        <v>3</v>
      </c>
      <c r="C136" s="40" t="n">
        <v>20.92</v>
      </c>
      <c r="D136" s="40" t="n">
        <v>22.52</v>
      </c>
      <c r="E136" s="40" t="n">
        <v>17.85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9.91</v>
      </c>
      <c r="K136" s="40" t="n">
        <v>3.8</v>
      </c>
      <c r="L136" s="40" t="n">
        <v>44.47</v>
      </c>
      <c r="M136" s="40" t="n">
        <v>0.11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23.24</v>
      </c>
      <c r="T136" s="40" t="n">
        <v>40.25</v>
      </c>
      <c r="U136" s="40" t="n">
        <v>61</v>
      </c>
      <c r="V136" s="40" t="n">
        <v>0.17</v>
      </c>
      <c r="W136" s="40" t="n">
        <v>0</v>
      </c>
      <c r="X136" s="40" t="n">
        <v>10.87</v>
      </c>
      <c r="Y136" s="40" t="n">
        <v>3.54</v>
      </c>
      <c r="Z136" s="40" t="n">
        <v>0.78</v>
      </c>
    </row>
    <row r="137" s="1" customFormat="true" ht="15" hidden="false" customHeight="false" outlineLevel="0" collapsed="false">
      <c r="B137" s="39" t="n">
        <v>4</v>
      </c>
      <c r="C137" s="40" t="n">
        <v>0.72</v>
      </c>
      <c r="D137" s="40" t="n">
        <v>56.84</v>
      </c>
      <c r="E137" s="40" t="n">
        <v>10.54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2.13</v>
      </c>
      <c r="K137" s="40" t="n">
        <v>0</v>
      </c>
      <c r="L137" s="40" t="n">
        <v>0.19</v>
      </c>
      <c r="M137" s="40" t="n">
        <v>4.18</v>
      </c>
      <c r="N137" s="40" t="n">
        <v>5.3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0</v>
      </c>
      <c r="D138" s="40" t="n">
        <v>1.04</v>
      </c>
      <c r="E138" s="40" t="n">
        <v>0.28</v>
      </c>
      <c r="F138" s="40" t="n">
        <v>78.22</v>
      </c>
      <c r="G138" s="40" t="n">
        <v>78.19</v>
      </c>
      <c r="H138" s="40" t="n">
        <v>0</v>
      </c>
      <c r="I138" s="40" t="n">
        <v>0</v>
      </c>
      <c r="J138" s="40" t="n">
        <v>56.25</v>
      </c>
      <c r="K138" s="40" t="n">
        <v>58.37</v>
      </c>
      <c r="L138" s="40" t="n">
        <v>0</v>
      </c>
      <c r="M138" s="40" t="n">
        <v>0.17</v>
      </c>
      <c r="N138" s="40" t="n">
        <v>0</v>
      </c>
      <c r="O138" s="40" t="n">
        <v>0.87</v>
      </c>
      <c r="P138" s="40" t="n">
        <v>0</v>
      </c>
      <c r="Q138" s="40" t="n">
        <v>3.22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62</v>
      </c>
    </row>
    <row r="139" s="1" customFormat="true" ht="15" hidden="false" customHeight="false" outlineLevel="0" collapsed="false">
      <c r="B139" s="39" t="n">
        <v>6</v>
      </c>
      <c r="C139" s="40" t="n">
        <v>0.17</v>
      </c>
      <c r="D139" s="40" t="n">
        <v>1</v>
      </c>
      <c r="E139" s="40" t="n">
        <v>1.05</v>
      </c>
      <c r="F139" s="40" t="n">
        <v>66.62</v>
      </c>
      <c r="G139" s="40" t="n">
        <v>72.27</v>
      </c>
      <c r="H139" s="40" t="n">
        <v>52.82</v>
      </c>
      <c r="I139" s="40" t="n">
        <v>0.09</v>
      </c>
      <c r="J139" s="40" t="n">
        <v>6.24</v>
      </c>
      <c r="K139" s="40" t="n">
        <v>5.62</v>
      </c>
      <c r="L139" s="40" t="n">
        <v>10.3</v>
      </c>
      <c r="M139" s="40" t="n">
        <v>15.86</v>
      </c>
      <c r="N139" s="40" t="n">
        <v>51.68</v>
      </c>
      <c r="O139" s="40" t="n">
        <v>1.61</v>
      </c>
      <c r="P139" s="40" t="n">
        <v>38.57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4.5</v>
      </c>
      <c r="Y139" s="40" t="n">
        <v>10.83</v>
      </c>
      <c r="Z139" s="40" t="n">
        <v>8.37</v>
      </c>
    </row>
    <row r="140" s="1" customFormat="true" ht="15" hidden="false" customHeight="false" outlineLevel="0" collapsed="false">
      <c r="B140" s="39" t="n">
        <v>7</v>
      </c>
      <c r="C140" s="40" t="n">
        <v>3.46</v>
      </c>
      <c r="D140" s="40" t="n">
        <v>7.65</v>
      </c>
      <c r="E140" s="40" t="n">
        <v>2.55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.01</v>
      </c>
      <c r="L140" s="40" t="n">
        <v>0.08</v>
      </c>
      <c r="M140" s="40" t="n">
        <v>0.41</v>
      </c>
      <c r="N140" s="40" t="n">
        <v>0</v>
      </c>
      <c r="O140" s="40" t="n">
        <v>0</v>
      </c>
      <c r="P140" s="40" t="n">
        <v>0.02</v>
      </c>
      <c r="Q140" s="40" t="n">
        <v>0.08</v>
      </c>
      <c r="R140" s="40" t="n">
        <v>6.02</v>
      </c>
      <c r="S140" s="40" t="n">
        <v>5.49</v>
      </c>
      <c r="T140" s="40" t="n">
        <v>4.83</v>
      </c>
      <c r="U140" s="40" t="n">
        <v>0.87</v>
      </c>
      <c r="V140" s="40" t="n">
        <v>0.06</v>
      </c>
      <c r="W140" s="40" t="n">
        <v>3.32</v>
      </c>
      <c r="X140" s="40" t="n">
        <v>9.27</v>
      </c>
      <c r="Y140" s="40" t="n">
        <v>6.92</v>
      </c>
      <c r="Z140" s="40" t="n">
        <v>5.79</v>
      </c>
    </row>
    <row r="141" s="1" customFormat="true" ht="15" hidden="false" customHeight="false" outlineLevel="0" collapsed="false">
      <c r="B141" s="39" t="n">
        <v>8</v>
      </c>
      <c r="C141" s="40" t="n">
        <v>4.95</v>
      </c>
      <c r="D141" s="40" t="n">
        <v>2.02</v>
      </c>
      <c r="E141" s="40" t="n">
        <v>0.15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.02</v>
      </c>
      <c r="K141" s="40" t="n">
        <v>19.98</v>
      </c>
      <c r="L141" s="40" t="n">
        <v>0.17</v>
      </c>
      <c r="M141" s="40" t="n">
        <v>0</v>
      </c>
      <c r="N141" s="40" t="n">
        <v>0.54</v>
      </c>
      <c r="O141" s="40" t="n">
        <v>0</v>
      </c>
      <c r="P141" s="40" t="n">
        <v>0</v>
      </c>
      <c r="Q141" s="40" t="n">
        <v>0.26</v>
      </c>
      <c r="R141" s="40" t="n">
        <v>0.04</v>
      </c>
      <c r="S141" s="40" t="n">
        <v>0.04</v>
      </c>
      <c r="T141" s="40" t="n">
        <v>0.04</v>
      </c>
      <c r="U141" s="40" t="n">
        <v>0.24</v>
      </c>
      <c r="V141" s="40" t="n">
        <v>0</v>
      </c>
      <c r="W141" s="40" t="n">
        <v>0</v>
      </c>
      <c r="X141" s="40" t="n">
        <v>0</v>
      </c>
      <c r="Y141" s="40" t="n">
        <v>0.91</v>
      </c>
      <c r="Z141" s="40" t="n">
        <v>6.53</v>
      </c>
    </row>
    <row r="142" s="1" customFormat="true" ht="15" hidden="false" customHeight="false" outlineLevel="0" collapsed="false">
      <c r="B142" s="39" t="n">
        <v>9</v>
      </c>
      <c r="C142" s="40" t="n">
        <v>4.55</v>
      </c>
      <c r="D142" s="40" t="n">
        <v>19.37</v>
      </c>
      <c r="E142" s="40" t="n">
        <v>0.06</v>
      </c>
      <c r="F142" s="40" t="n">
        <v>113.24</v>
      </c>
      <c r="G142" s="40" t="n">
        <v>112.96</v>
      </c>
      <c r="H142" s="40" t="n">
        <v>112.63</v>
      </c>
      <c r="I142" s="40" t="n">
        <v>9.3</v>
      </c>
      <c r="J142" s="40" t="n">
        <v>6.9</v>
      </c>
      <c r="K142" s="40" t="n">
        <v>10.83</v>
      </c>
      <c r="L142" s="40" t="n">
        <v>10.96</v>
      </c>
      <c r="M142" s="40" t="n">
        <v>13.19</v>
      </c>
      <c r="N142" s="40" t="n">
        <v>0</v>
      </c>
      <c r="O142" s="40" t="n">
        <v>0</v>
      </c>
      <c r="P142" s="40" t="n">
        <v>94.17</v>
      </c>
      <c r="Q142" s="40" t="n">
        <v>0.09</v>
      </c>
      <c r="R142" s="40" t="n">
        <v>8.71</v>
      </c>
      <c r="S142" s="40" t="n">
        <v>14.04</v>
      </c>
      <c r="T142" s="40" t="n">
        <v>0.07</v>
      </c>
      <c r="U142" s="40" t="n">
        <v>0</v>
      </c>
      <c r="V142" s="40" t="n">
        <v>0</v>
      </c>
      <c r="W142" s="40" t="n">
        <v>83.34</v>
      </c>
      <c r="X142" s="40" t="n">
        <v>171.76</v>
      </c>
      <c r="Y142" s="40" t="n">
        <v>20.76</v>
      </c>
      <c r="Z142" s="40" t="n">
        <v>95.79</v>
      </c>
    </row>
    <row r="143" s="1" customFormat="true" ht="15" hidden="false" customHeight="false" outlineLevel="0" collapsed="false">
      <c r="B143" s="39" t="n">
        <v>10</v>
      </c>
      <c r="C143" s="40" t="n">
        <v>120.45</v>
      </c>
      <c r="D143" s="40" t="n">
        <v>118.63</v>
      </c>
      <c r="E143" s="40" t="n">
        <v>116.71</v>
      </c>
      <c r="F143" s="40" t="n">
        <v>111.02</v>
      </c>
      <c r="G143" s="40" t="n">
        <v>106.47</v>
      </c>
      <c r="H143" s="40" t="n">
        <v>113.66</v>
      </c>
      <c r="I143" s="40" t="n">
        <v>0</v>
      </c>
      <c r="J143" s="40" t="n">
        <v>112.6</v>
      </c>
      <c r="K143" s="40" t="n">
        <v>114.03</v>
      </c>
      <c r="L143" s="40" t="n">
        <v>115.45</v>
      </c>
      <c r="M143" s="40" t="n">
        <v>118.89</v>
      </c>
      <c r="N143" s="40" t="n">
        <v>10.96</v>
      </c>
      <c r="O143" s="40" t="n">
        <v>3.46</v>
      </c>
      <c r="P143" s="40" t="n">
        <v>0.08</v>
      </c>
      <c r="Q143" s="40" t="n">
        <v>0.27</v>
      </c>
      <c r="R143" s="40" t="n">
        <v>2.61</v>
      </c>
      <c r="S143" s="40" t="n">
        <v>11.54</v>
      </c>
      <c r="T143" s="40" t="n">
        <v>0</v>
      </c>
      <c r="U143" s="40" t="n">
        <v>0</v>
      </c>
      <c r="V143" s="40" t="n">
        <v>0</v>
      </c>
      <c r="W143" s="40" t="n">
        <v>11.29</v>
      </c>
      <c r="X143" s="40" t="n">
        <v>5.68</v>
      </c>
      <c r="Y143" s="40" t="n">
        <v>2.28</v>
      </c>
      <c r="Z143" s="40" t="n">
        <v>3.96</v>
      </c>
    </row>
    <row r="144" s="1" customFormat="true" ht="15" hidden="false" customHeight="false" outlineLevel="0" collapsed="false">
      <c r="B144" s="39" t="n">
        <v>11</v>
      </c>
      <c r="C144" s="40" t="n">
        <v>2.42</v>
      </c>
      <c r="D144" s="40" t="n">
        <v>21.66</v>
      </c>
      <c r="E144" s="40" t="n">
        <v>61.13</v>
      </c>
      <c r="F144" s="40" t="n">
        <v>3.2</v>
      </c>
      <c r="G144" s="40" t="n">
        <v>0.9</v>
      </c>
      <c r="H144" s="40" t="n">
        <v>0</v>
      </c>
      <c r="I144" s="40" t="n">
        <v>0</v>
      </c>
      <c r="J144" s="40" t="n">
        <v>0</v>
      </c>
      <c r="K144" s="40" t="n">
        <v>10.25</v>
      </c>
      <c r="L144" s="40" t="n">
        <v>15.39</v>
      </c>
      <c r="M144" s="40" t="n">
        <v>6.59</v>
      </c>
      <c r="N144" s="40" t="n">
        <v>0.02</v>
      </c>
      <c r="O144" s="40" t="n">
        <v>0</v>
      </c>
      <c r="P144" s="40" t="n">
        <v>0</v>
      </c>
      <c r="Q144" s="40" t="n">
        <v>0</v>
      </c>
      <c r="R144" s="40" t="n">
        <v>0.42</v>
      </c>
      <c r="S144" s="40" t="n">
        <v>0</v>
      </c>
      <c r="T144" s="40" t="n">
        <v>106.97</v>
      </c>
      <c r="U144" s="40" t="n">
        <v>0</v>
      </c>
      <c r="V144" s="40" t="n">
        <v>0</v>
      </c>
      <c r="W144" s="40" t="n">
        <v>87.98</v>
      </c>
      <c r="X144" s="40" t="n">
        <v>103.87</v>
      </c>
      <c r="Y144" s="40" t="n">
        <v>7.06</v>
      </c>
      <c r="Z144" s="40" t="n">
        <v>0.4</v>
      </c>
    </row>
    <row r="145" s="1" customFormat="true" ht="15" hidden="false" customHeight="false" outlineLevel="0" collapsed="false">
      <c r="B145" s="39" t="n">
        <v>12</v>
      </c>
      <c r="C145" s="40" t="n">
        <v>112.64</v>
      </c>
      <c r="D145" s="40" t="n">
        <v>106.24</v>
      </c>
      <c r="E145" s="40" t="n">
        <v>78.44</v>
      </c>
      <c r="F145" s="40" t="n">
        <v>76.37</v>
      </c>
      <c r="G145" s="40" t="n">
        <v>76.59</v>
      </c>
      <c r="H145" s="40" t="n">
        <v>0</v>
      </c>
      <c r="I145" s="40" t="n">
        <v>0.15</v>
      </c>
      <c r="J145" s="40" t="n">
        <v>75.26</v>
      </c>
      <c r="K145" s="40" t="n">
        <v>76.39</v>
      </c>
      <c r="L145" s="40" t="n">
        <v>74.1</v>
      </c>
      <c r="M145" s="40" t="n">
        <v>113.84</v>
      </c>
      <c r="N145" s="40" t="n">
        <v>14.24</v>
      </c>
      <c r="O145" s="40" t="n">
        <v>9.4</v>
      </c>
      <c r="P145" s="40" t="n">
        <v>0</v>
      </c>
      <c r="Q145" s="40" t="n">
        <v>1.32</v>
      </c>
      <c r="R145" s="40" t="n">
        <v>2.55</v>
      </c>
      <c r="S145" s="40" t="n">
        <v>3.58</v>
      </c>
      <c r="T145" s="40" t="n">
        <v>26.17</v>
      </c>
      <c r="U145" s="40" t="n">
        <v>12.48</v>
      </c>
      <c r="V145" s="40" t="n">
        <v>0</v>
      </c>
      <c r="W145" s="40" t="n">
        <v>6.46</v>
      </c>
      <c r="X145" s="40" t="n">
        <v>23.58</v>
      </c>
      <c r="Y145" s="40" t="n">
        <v>7.76</v>
      </c>
      <c r="Z145" s="40" t="n">
        <v>1.45</v>
      </c>
    </row>
    <row r="146" s="1" customFormat="true" ht="15" hidden="false" customHeight="false" outlineLevel="0" collapsed="false">
      <c r="B146" s="39" t="n">
        <v>13</v>
      </c>
      <c r="C146" s="40" t="n">
        <v>22.14</v>
      </c>
      <c r="D146" s="40" t="n">
        <v>118.93</v>
      </c>
      <c r="E146" s="40" t="n">
        <v>78.68</v>
      </c>
      <c r="F146" s="40" t="n">
        <v>78.12</v>
      </c>
      <c r="G146" s="40" t="n">
        <v>78.01</v>
      </c>
      <c r="H146" s="40" t="n">
        <v>77.98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34.59</v>
      </c>
      <c r="N146" s="40" t="n">
        <v>4.56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96.01</v>
      </c>
      <c r="U146" s="40" t="n">
        <v>95.44</v>
      </c>
      <c r="V146" s="40" t="n">
        <v>0</v>
      </c>
      <c r="W146" s="40" t="n">
        <v>0</v>
      </c>
      <c r="X146" s="40" t="n">
        <v>0</v>
      </c>
      <c r="Y146" s="40" t="n">
        <v>0.18</v>
      </c>
      <c r="Z146" s="40" t="n">
        <v>20.15</v>
      </c>
    </row>
    <row r="147" s="1" customFormat="true" ht="15" hidden="false" customHeight="false" outlineLevel="0" collapsed="false">
      <c r="B147" s="39" t="n">
        <v>14</v>
      </c>
      <c r="C147" s="40" t="n">
        <v>16.29</v>
      </c>
      <c r="D147" s="40" t="n">
        <v>95.74</v>
      </c>
      <c r="E147" s="40" t="n">
        <v>78.33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.06</v>
      </c>
      <c r="M147" s="40" t="n">
        <v>0.18</v>
      </c>
      <c r="N147" s="40" t="n">
        <v>2.12</v>
      </c>
      <c r="O147" s="40" t="n">
        <v>1.47</v>
      </c>
      <c r="P147" s="40" t="n">
        <v>1.89</v>
      </c>
      <c r="Q147" s="40" t="n">
        <v>2.42</v>
      </c>
      <c r="R147" s="40" t="n">
        <v>0.3</v>
      </c>
      <c r="S147" s="40" t="n">
        <v>0.26</v>
      </c>
      <c r="T147" s="40" t="n">
        <v>0.33</v>
      </c>
      <c r="U147" s="40" t="n">
        <v>0.36</v>
      </c>
      <c r="V147" s="40" t="n">
        <v>0.34</v>
      </c>
      <c r="W147" s="40" t="n">
        <v>0.04</v>
      </c>
      <c r="X147" s="40" t="n">
        <v>2.41</v>
      </c>
      <c r="Y147" s="40" t="n">
        <v>0.73</v>
      </c>
      <c r="Z147" s="40" t="n">
        <v>15.66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8.72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11.87</v>
      </c>
      <c r="T148" s="40" t="n">
        <v>39.62</v>
      </c>
      <c r="U148" s="40" t="n">
        <v>41</v>
      </c>
      <c r="V148" s="40" t="n">
        <v>32.99</v>
      </c>
      <c r="W148" s="40" t="n">
        <v>23.69</v>
      </c>
      <c r="X148" s="40" t="n">
        <v>44.11</v>
      </c>
      <c r="Y148" s="40" t="n">
        <v>45.06</v>
      </c>
      <c r="Z148" s="40" t="n">
        <v>18.64</v>
      </c>
    </row>
    <row r="149" s="1" customFormat="true" ht="15" hidden="false" customHeight="false" outlineLevel="0" collapsed="false">
      <c r="B149" s="39" t="n">
        <v>16</v>
      </c>
      <c r="C149" s="40" t="n">
        <v>12.79</v>
      </c>
      <c r="D149" s="40" t="n">
        <v>35.76</v>
      </c>
      <c r="E149" s="40" t="n">
        <v>34.23</v>
      </c>
      <c r="F149" s="40" t="n">
        <v>0.52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15.74</v>
      </c>
      <c r="L149" s="40" t="n">
        <v>9.39</v>
      </c>
      <c r="M149" s="40" t="n">
        <v>8.99</v>
      </c>
      <c r="N149" s="40" t="n">
        <v>9.11</v>
      </c>
      <c r="O149" s="40" t="n">
        <v>6.18</v>
      </c>
      <c r="P149" s="40" t="n">
        <v>8.6</v>
      </c>
      <c r="Q149" s="40" t="n">
        <v>8.99</v>
      </c>
      <c r="R149" s="40" t="n">
        <v>10.13</v>
      </c>
      <c r="S149" s="40" t="n">
        <v>11.89</v>
      </c>
      <c r="T149" s="40" t="n">
        <v>34.18</v>
      </c>
      <c r="U149" s="40" t="n">
        <v>108.8</v>
      </c>
      <c r="V149" s="40" t="n">
        <v>13.36</v>
      </c>
      <c r="W149" s="40" t="n">
        <v>32.77</v>
      </c>
      <c r="X149" s="40" t="n">
        <v>37.28</v>
      </c>
      <c r="Y149" s="40" t="n">
        <v>0</v>
      </c>
      <c r="Z149" s="40" t="n">
        <v>5.03</v>
      </c>
    </row>
    <row r="150" s="1" customFormat="true" ht="15" hidden="false" customHeight="false" outlineLevel="0" collapsed="false">
      <c r="B150" s="39" t="n">
        <v>17</v>
      </c>
      <c r="C150" s="40" t="n">
        <v>1.28</v>
      </c>
      <c r="D150" s="40" t="n">
        <v>17.56</v>
      </c>
      <c r="E150" s="40" t="n">
        <v>0.06</v>
      </c>
      <c r="F150" s="40" t="n">
        <v>106.73</v>
      </c>
      <c r="G150" s="40" t="n">
        <v>99.03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1.47</v>
      </c>
      <c r="M150" s="40" t="n">
        <v>9.3</v>
      </c>
      <c r="N150" s="40" t="n">
        <v>24.04</v>
      </c>
      <c r="O150" s="40" t="n">
        <v>2.22</v>
      </c>
      <c r="P150" s="40" t="n">
        <v>0.02</v>
      </c>
      <c r="Q150" s="40" t="n">
        <v>13.85</v>
      </c>
      <c r="R150" s="40" t="n">
        <v>3.12</v>
      </c>
      <c r="S150" s="40" t="n">
        <v>8.02</v>
      </c>
      <c r="T150" s="40" t="n">
        <v>5.04</v>
      </c>
      <c r="U150" s="40" t="n">
        <v>0</v>
      </c>
      <c r="V150" s="40" t="n">
        <v>0</v>
      </c>
      <c r="W150" s="40" t="n">
        <v>68.45</v>
      </c>
      <c r="X150" s="40" t="n">
        <v>82.72</v>
      </c>
      <c r="Y150" s="40" t="n">
        <v>11.61</v>
      </c>
      <c r="Z150" s="40" t="n">
        <v>0.24</v>
      </c>
    </row>
    <row r="151" s="1" customFormat="true" ht="15" hidden="false" customHeight="false" outlineLevel="0" collapsed="false">
      <c r="B151" s="39" t="n">
        <v>18</v>
      </c>
      <c r="C151" s="40" t="n">
        <v>0.26</v>
      </c>
      <c r="D151" s="40" t="n">
        <v>19.9</v>
      </c>
      <c r="E151" s="40" t="n">
        <v>16.66</v>
      </c>
      <c r="F151" s="40" t="n">
        <v>0</v>
      </c>
      <c r="G151" s="40" t="n">
        <v>0.04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.07</v>
      </c>
      <c r="N151" s="40" t="n">
        <v>0.03</v>
      </c>
      <c r="O151" s="40" t="n">
        <v>0</v>
      </c>
      <c r="P151" s="40" t="n">
        <v>0</v>
      </c>
      <c r="Q151" s="40" t="n">
        <v>0</v>
      </c>
      <c r="R151" s="40" t="n">
        <v>1.07</v>
      </c>
      <c r="S151" s="40" t="n">
        <v>0.06</v>
      </c>
      <c r="T151" s="40" t="n">
        <v>0</v>
      </c>
      <c r="U151" s="40" t="n">
        <v>1.59</v>
      </c>
      <c r="V151" s="40" t="n">
        <v>0</v>
      </c>
      <c r="W151" s="40" t="n">
        <v>73.08</v>
      </c>
      <c r="X151" s="40" t="n">
        <v>77.99</v>
      </c>
      <c r="Y151" s="40" t="n">
        <v>0.04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0</v>
      </c>
      <c r="D152" s="40" t="n">
        <v>12.94</v>
      </c>
      <c r="E152" s="40" t="n">
        <v>8.81</v>
      </c>
      <c r="F152" s="40" t="n">
        <v>24.52</v>
      </c>
      <c r="G152" s="40" t="n">
        <v>61.41</v>
      </c>
      <c r="H152" s="40" t="n">
        <v>100.79</v>
      </c>
      <c r="I152" s="40" t="n">
        <v>0.85</v>
      </c>
      <c r="J152" s="40" t="n">
        <v>8.33</v>
      </c>
      <c r="K152" s="40" t="n">
        <v>41.07</v>
      </c>
      <c r="L152" s="40" t="n">
        <v>91.7</v>
      </c>
      <c r="M152" s="40" t="n">
        <v>93.51</v>
      </c>
      <c r="N152" s="40" t="n">
        <v>7.73</v>
      </c>
      <c r="O152" s="40" t="n">
        <v>0</v>
      </c>
      <c r="P152" s="40" t="n">
        <v>0.01</v>
      </c>
      <c r="Q152" s="40" t="n">
        <v>20.32</v>
      </c>
      <c r="R152" s="40" t="n">
        <v>0</v>
      </c>
      <c r="S152" s="40" t="n">
        <v>10.72</v>
      </c>
      <c r="T152" s="40" t="n">
        <v>77.73</v>
      </c>
      <c r="U152" s="40" t="n">
        <v>78.91</v>
      </c>
      <c r="V152" s="40" t="n">
        <v>0.02</v>
      </c>
      <c r="W152" s="40" t="n">
        <v>0.47</v>
      </c>
      <c r="X152" s="40" t="n">
        <v>16.74</v>
      </c>
      <c r="Y152" s="40" t="n">
        <v>9.08</v>
      </c>
      <c r="Z152" s="40" t="n">
        <v>130.05</v>
      </c>
    </row>
    <row r="153" s="1" customFormat="true" ht="15" hidden="false" customHeight="false" outlineLevel="0" collapsed="false">
      <c r="B153" s="39" t="n">
        <v>20</v>
      </c>
      <c r="C153" s="40" t="n">
        <v>126.48</v>
      </c>
      <c r="D153" s="40" t="n">
        <v>121.39</v>
      </c>
      <c r="E153" s="40" t="n">
        <v>119.71</v>
      </c>
      <c r="F153" s="40" t="n">
        <v>115.11</v>
      </c>
      <c r="G153" s="40" t="n">
        <v>56.8</v>
      </c>
      <c r="H153" s="40" t="n">
        <v>100.18</v>
      </c>
      <c r="I153" s="40" t="n">
        <v>12.21</v>
      </c>
      <c r="J153" s="40" t="n">
        <v>13.07</v>
      </c>
      <c r="K153" s="40" t="n">
        <v>17.5</v>
      </c>
      <c r="L153" s="40" t="n">
        <v>20.13</v>
      </c>
      <c r="M153" s="40" t="n">
        <v>63.39</v>
      </c>
      <c r="N153" s="40" t="n">
        <v>26.4</v>
      </c>
      <c r="O153" s="40" t="n">
        <v>34.2</v>
      </c>
      <c r="P153" s="40" t="n">
        <v>13.61</v>
      </c>
      <c r="Q153" s="40" t="n">
        <v>31.61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19.93</v>
      </c>
      <c r="X153" s="40" t="n">
        <v>26.09</v>
      </c>
      <c r="Y153" s="40" t="n">
        <v>30.95</v>
      </c>
      <c r="Z153" s="40" t="n">
        <v>125.49</v>
      </c>
    </row>
    <row r="154" s="1" customFormat="true" ht="15" hidden="false" customHeight="false" outlineLevel="0" collapsed="false">
      <c r="B154" s="39" t="n">
        <v>21</v>
      </c>
      <c r="C154" s="40" t="n">
        <v>67.3</v>
      </c>
      <c r="D154" s="40" t="n">
        <v>118.24</v>
      </c>
      <c r="E154" s="40" t="n">
        <v>113.23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15.83</v>
      </c>
      <c r="O154" s="40" t="n">
        <v>9.84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3.11</v>
      </c>
      <c r="V154" s="40" t="n">
        <v>0.04</v>
      </c>
      <c r="W154" s="40" t="n">
        <v>44.28</v>
      </c>
      <c r="X154" s="40" t="n">
        <v>57.73</v>
      </c>
      <c r="Y154" s="40" t="n">
        <v>37.5</v>
      </c>
      <c r="Z154" s="40" t="n">
        <v>3.36</v>
      </c>
    </row>
    <row r="155" s="1" customFormat="true" ht="15" hidden="false" customHeight="false" outlineLevel="0" collapsed="false">
      <c r="B155" s="39" t="n">
        <v>22</v>
      </c>
      <c r="C155" s="40" t="n">
        <v>3.98</v>
      </c>
      <c r="D155" s="40" t="n">
        <v>99.2</v>
      </c>
      <c r="E155" s="40" t="n">
        <v>93.9</v>
      </c>
      <c r="F155" s="40" t="n">
        <v>105.11</v>
      </c>
      <c r="G155" s="40" t="n">
        <v>79.64</v>
      </c>
      <c r="H155" s="40" t="n">
        <v>78.63</v>
      </c>
      <c r="I155" s="40" t="n">
        <v>0</v>
      </c>
      <c r="J155" s="40" t="n">
        <v>0.05</v>
      </c>
      <c r="K155" s="40" t="n">
        <v>0</v>
      </c>
      <c r="L155" s="40" t="n">
        <v>0</v>
      </c>
      <c r="M155" s="40" t="n">
        <v>2.11</v>
      </c>
      <c r="N155" s="40" t="n">
        <v>0</v>
      </c>
      <c r="O155" s="40" t="n">
        <v>0.01</v>
      </c>
      <c r="P155" s="40" t="n">
        <v>0.45</v>
      </c>
      <c r="Q155" s="40" t="n">
        <v>0.88</v>
      </c>
      <c r="R155" s="40" t="n">
        <v>15.37</v>
      </c>
      <c r="S155" s="40" t="n">
        <v>18.39</v>
      </c>
      <c r="T155" s="40" t="n">
        <v>1.45</v>
      </c>
      <c r="U155" s="40" t="n">
        <v>0</v>
      </c>
      <c r="V155" s="40" t="n">
        <v>0</v>
      </c>
      <c r="W155" s="40" t="n">
        <v>6.56</v>
      </c>
      <c r="X155" s="40" t="n">
        <v>7.7</v>
      </c>
      <c r="Y155" s="40" t="n">
        <v>7.64</v>
      </c>
      <c r="Z155" s="40" t="n">
        <v>120.28</v>
      </c>
    </row>
    <row r="156" s="1" customFormat="true" ht="15" hidden="false" customHeight="false" outlineLevel="0" collapsed="false">
      <c r="B156" s="39" t="n">
        <v>23</v>
      </c>
      <c r="C156" s="40" t="n">
        <v>12.05</v>
      </c>
      <c r="D156" s="40" t="n">
        <v>105.61</v>
      </c>
      <c r="E156" s="40" t="n">
        <v>78.08</v>
      </c>
      <c r="F156" s="40" t="n">
        <v>104.42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05</v>
      </c>
      <c r="X156" s="40" t="n">
        <v>12.92</v>
      </c>
      <c r="Y156" s="40" t="n">
        <v>0.14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106.3</v>
      </c>
      <c r="D157" s="40" t="n">
        <v>103.71</v>
      </c>
      <c r="E157" s="40" t="n">
        <v>77.09</v>
      </c>
      <c r="F157" s="40" t="n">
        <v>77.02</v>
      </c>
      <c r="G157" s="40" t="n">
        <v>77.32</v>
      </c>
      <c r="H157" s="40" t="n">
        <v>0.62</v>
      </c>
      <c r="I157" s="40" t="n">
        <v>0</v>
      </c>
      <c r="J157" s="40" t="n">
        <v>80.07</v>
      </c>
      <c r="K157" s="40" t="n">
        <v>81.16</v>
      </c>
      <c r="L157" s="40" t="n">
        <v>118.53</v>
      </c>
      <c r="M157" s="40" t="n">
        <v>119.74</v>
      </c>
      <c r="N157" s="40" t="n">
        <v>15.81</v>
      </c>
      <c r="O157" s="40" t="n">
        <v>13.79</v>
      </c>
      <c r="P157" s="40" t="n">
        <v>15.56</v>
      </c>
      <c r="Q157" s="40" t="n">
        <v>15.79</v>
      </c>
      <c r="R157" s="40" t="n">
        <v>121.63</v>
      </c>
      <c r="S157" s="40" t="n">
        <v>121.96</v>
      </c>
      <c r="T157" s="40" t="n">
        <v>105.87</v>
      </c>
      <c r="U157" s="40" t="n">
        <v>92.09</v>
      </c>
      <c r="V157" s="40" t="n">
        <v>118.2</v>
      </c>
      <c r="W157" s="40" t="n">
        <v>120.4</v>
      </c>
      <c r="X157" s="40" t="n">
        <v>122.23</v>
      </c>
      <c r="Y157" s="40" t="n">
        <v>119.27</v>
      </c>
      <c r="Z157" s="40" t="n">
        <v>0.38</v>
      </c>
    </row>
    <row r="158" s="1" customFormat="true" ht="15" hidden="false" customHeight="false" outlineLevel="0" collapsed="false">
      <c r="B158" s="39" t="n">
        <v>25</v>
      </c>
      <c r="C158" s="40" t="n">
        <v>95.51</v>
      </c>
      <c r="D158" s="40" t="n">
        <v>77.62</v>
      </c>
      <c r="E158" s="40" t="n">
        <v>77.17</v>
      </c>
      <c r="F158" s="40" t="n">
        <v>75.4</v>
      </c>
      <c r="G158" s="40" t="n">
        <v>75.87</v>
      </c>
      <c r="H158" s="40" t="n">
        <v>0</v>
      </c>
      <c r="I158" s="40" t="n">
        <v>0</v>
      </c>
      <c r="J158" s="40" t="n">
        <v>0</v>
      </c>
      <c r="K158" s="40" t="n">
        <v>81.49</v>
      </c>
      <c r="L158" s="40" t="n">
        <v>81.2</v>
      </c>
      <c r="M158" s="40" t="n">
        <v>81.62</v>
      </c>
      <c r="N158" s="40" t="n">
        <v>11.36</v>
      </c>
      <c r="O158" s="40" t="n">
        <v>0.86</v>
      </c>
      <c r="P158" s="40" t="n">
        <v>10.81</v>
      </c>
      <c r="Q158" s="40" t="n">
        <v>11.89</v>
      </c>
      <c r="R158" s="40" t="n">
        <v>40.35</v>
      </c>
      <c r="S158" s="40" t="n">
        <v>80.94</v>
      </c>
      <c r="T158" s="40" t="n">
        <v>85.03</v>
      </c>
      <c r="U158" s="40" t="n">
        <v>85.23</v>
      </c>
      <c r="V158" s="40" t="n">
        <v>83.29</v>
      </c>
      <c r="W158" s="40" t="n">
        <v>88.83</v>
      </c>
      <c r="X158" s="40" t="n">
        <v>83.97</v>
      </c>
      <c r="Y158" s="40" t="n">
        <v>75.48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85.04</v>
      </c>
      <c r="D159" s="40" t="n">
        <v>84.7</v>
      </c>
      <c r="E159" s="40" t="n">
        <v>76.05</v>
      </c>
      <c r="F159" s="40" t="n">
        <v>0.17</v>
      </c>
      <c r="G159" s="40" t="n">
        <v>0.18</v>
      </c>
      <c r="H159" s="40" t="n">
        <v>0</v>
      </c>
      <c r="I159" s="40" t="n">
        <v>0</v>
      </c>
      <c r="J159" s="40" t="n">
        <v>0.01</v>
      </c>
      <c r="K159" s="40" t="n">
        <v>0.66</v>
      </c>
      <c r="L159" s="40" t="n">
        <v>63.79</v>
      </c>
      <c r="M159" s="40" t="n">
        <v>65.99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49.23</v>
      </c>
      <c r="T159" s="40" t="n">
        <v>1.59</v>
      </c>
      <c r="U159" s="40" t="n">
        <v>13.45</v>
      </c>
      <c r="V159" s="40" t="n">
        <v>9.03</v>
      </c>
      <c r="W159" s="40" t="n">
        <v>7.63</v>
      </c>
      <c r="X159" s="40" t="n">
        <v>14</v>
      </c>
      <c r="Y159" s="40" t="n">
        <v>1.56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112.17</v>
      </c>
      <c r="E160" s="40" t="n">
        <v>110.32</v>
      </c>
      <c r="F160" s="40" t="n">
        <v>0</v>
      </c>
      <c r="G160" s="40" t="n">
        <v>108.32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1.44</v>
      </c>
      <c r="R160" s="40" t="n">
        <v>0</v>
      </c>
      <c r="S160" s="40" t="n">
        <v>0</v>
      </c>
      <c r="T160" s="40" t="n">
        <v>26.96</v>
      </c>
      <c r="U160" s="40" t="n">
        <v>3.2</v>
      </c>
      <c r="V160" s="40" t="n">
        <v>0.96</v>
      </c>
      <c r="W160" s="40" t="n">
        <v>18.41</v>
      </c>
      <c r="X160" s="40" t="n">
        <v>102.78</v>
      </c>
      <c r="Y160" s="40" t="n">
        <v>26.09</v>
      </c>
      <c r="Z160" s="40" t="n">
        <v>117.58</v>
      </c>
    </row>
    <row r="161" s="1" customFormat="true" ht="15" hidden="false" customHeight="false" outlineLevel="0" collapsed="false">
      <c r="B161" s="39" t="n">
        <v>28</v>
      </c>
      <c r="C161" s="40" t="n">
        <v>109.81</v>
      </c>
      <c r="D161" s="40" t="n">
        <v>109.74</v>
      </c>
      <c r="E161" s="40" t="n">
        <v>0</v>
      </c>
      <c r="F161" s="40" t="n">
        <v>117.82</v>
      </c>
      <c r="G161" s="40" t="n">
        <v>102.58</v>
      </c>
      <c r="H161" s="40" t="n">
        <v>78.01</v>
      </c>
      <c r="I161" s="40" t="n">
        <v>97.44</v>
      </c>
      <c r="J161" s="40" t="n">
        <v>0</v>
      </c>
      <c r="K161" s="40" t="n">
        <v>0</v>
      </c>
      <c r="L161" s="40" t="n">
        <v>0</v>
      </c>
      <c r="M161" s="40" t="n">
        <v>4.64</v>
      </c>
      <c r="N161" s="40" t="n">
        <v>0</v>
      </c>
      <c r="O161" s="40" t="n">
        <v>1.85</v>
      </c>
      <c r="P161" s="40" t="n">
        <v>0.19</v>
      </c>
      <c r="Q161" s="40" t="n">
        <v>0.01</v>
      </c>
      <c r="R161" s="40" t="n">
        <v>0.01</v>
      </c>
      <c r="S161" s="40" t="n">
        <v>0</v>
      </c>
      <c r="T161" s="40" t="n">
        <v>36.44</v>
      </c>
      <c r="U161" s="40" t="n">
        <v>0</v>
      </c>
      <c r="V161" s="40" t="n">
        <v>9</v>
      </c>
      <c r="W161" s="40" t="n">
        <v>12.42</v>
      </c>
      <c r="X161" s="40" t="n">
        <v>29.85</v>
      </c>
      <c r="Y161" s="40" t="n">
        <v>100.03</v>
      </c>
      <c r="Z161" s="40" t="n">
        <v>100.8</v>
      </c>
    </row>
    <row r="162" s="1" customFormat="true" ht="15" hidden="false" customHeight="false" outlineLevel="0" collapsed="false">
      <c r="B162" s="39" t="n">
        <v>29</v>
      </c>
      <c r="C162" s="40" t="n">
        <v>19.56</v>
      </c>
      <c r="D162" s="40" t="n">
        <v>102.6</v>
      </c>
      <c r="E162" s="40" t="n">
        <v>124.97</v>
      </c>
      <c r="F162" s="40" t="n">
        <v>107.01</v>
      </c>
      <c r="G162" s="40" t="n">
        <v>106.19</v>
      </c>
      <c r="H162" s="40" t="n">
        <v>114.41</v>
      </c>
      <c r="I162" s="40" t="n">
        <v>115.67</v>
      </c>
      <c r="J162" s="40" t="n">
        <v>117.61</v>
      </c>
      <c r="K162" s="40" t="n">
        <v>79.43</v>
      </c>
      <c r="L162" s="40" t="n">
        <v>118.68</v>
      </c>
      <c r="M162" s="40" t="n">
        <v>24.49</v>
      </c>
      <c r="N162" s="40" t="n">
        <v>32.12</v>
      </c>
      <c r="O162" s="40" t="n">
        <v>23.08</v>
      </c>
      <c r="P162" s="40" t="n">
        <v>60.11</v>
      </c>
      <c r="Q162" s="40" t="n">
        <v>59.75</v>
      </c>
      <c r="R162" s="40" t="n">
        <v>107.55</v>
      </c>
      <c r="S162" s="40" t="n">
        <v>95.49</v>
      </c>
      <c r="T162" s="40" t="n">
        <v>77.57</v>
      </c>
      <c r="U162" s="40" t="n">
        <v>93.4</v>
      </c>
      <c r="V162" s="40" t="n">
        <v>105.04</v>
      </c>
      <c r="W162" s="40" t="n">
        <v>107.41</v>
      </c>
      <c r="X162" s="40" t="n">
        <v>110.72</v>
      </c>
      <c r="Y162" s="40" t="n">
        <v>110.42</v>
      </c>
      <c r="Z162" s="40" t="n">
        <v>118.63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106.8</v>
      </c>
      <c r="E163" s="40" t="n">
        <v>95.8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.33</v>
      </c>
      <c r="K163" s="40" t="n">
        <v>39.53</v>
      </c>
      <c r="L163" s="40" t="n">
        <v>6.29</v>
      </c>
      <c r="M163" s="40" t="n">
        <v>6.96</v>
      </c>
      <c r="N163" s="40" t="n">
        <v>10.43</v>
      </c>
      <c r="O163" s="40" t="n">
        <v>10.68</v>
      </c>
      <c r="P163" s="40" t="n">
        <v>10.38</v>
      </c>
      <c r="Q163" s="40" t="n">
        <v>1</v>
      </c>
      <c r="R163" s="40" t="n">
        <v>83.83</v>
      </c>
      <c r="S163" s="40" t="n">
        <v>68.33</v>
      </c>
      <c r="T163" s="40" t="n">
        <v>61.63</v>
      </c>
      <c r="U163" s="40" t="n">
        <v>9.38</v>
      </c>
      <c r="V163" s="40" t="n">
        <v>8.85</v>
      </c>
      <c r="W163" s="40" t="n">
        <v>12.37</v>
      </c>
      <c r="X163" s="40" t="n">
        <v>114.16</v>
      </c>
      <c r="Y163" s="40" t="n">
        <v>106.15</v>
      </c>
      <c r="Z163" s="40" t="n">
        <v>0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39143.1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7" activeCellId="0" sqref="A15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98.2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66.6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12.6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368.67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66.6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73.4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82.29</v>
      </c>
      <c r="D22" s="31" t="n">
        <v>81.73</v>
      </c>
      <c r="E22" s="31" t="n">
        <v>79.63</v>
      </c>
      <c r="F22" s="31" t="n">
        <v>68.5</v>
      </c>
      <c r="G22" s="31" t="n">
        <v>68.44</v>
      </c>
      <c r="H22" s="31" t="n">
        <v>66.75</v>
      </c>
      <c r="I22" s="31" t="n">
        <v>68.17</v>
      </c>
      <c r="J22" s="31" t="n">
        <v>66.92</v>
      </c>
      <c r="K22" s="31" t="n">
        <v>1.3</v>
      </c>
      <c r="L22" s="31" t="n">
        <v>61.95</v>
      </c>
      <c r="M22" s="31" t="n">
        <v>70.89</v>
      </c>
      <c r="N22" s="31" t="n">
        <v>73.51</v>
      </c>
      <c r="O22" s="31" t="n">
        <v>73.26</v>
      </c>
      <c r="P22" s="31" t="n">
        <v>72.91</v>
      </c>
      <c r="Q22" s="31" t="n">
        <v>74.07</v>
      </c>
      <c r="R22" s="31" t="n">
        <v>75.07</v>
      </c>
      <c r="S22" s="31" t="n">
        <v>77.42</v>
      </c>
      <c r="T22" s="31" t="n">
        <v>132.64</v>
      </c>
      <c r="U22" s="31" t="n">
        <v>76.9</v>
      </c>
      <c r="V22" s="31" t="n">
        <v>74.73</v>
      </c>
      <c r="W22" s="31" t="n">
        <v>76.63</v>
      </c>
      <c r="X22" s="31" t="n">
        <v>133.92</v>
      </c>
      <c r="Y22" s="31" t="n">
        <v>77.93</v>
      </c>
      <c r="Z22" s="31" t="n">
        <v>77.3</v>
      </c>
    </row>
    <row r="23" s="1" customFormat="true" ht="15" hidden="false" customHeight="false" outlineLevel="0" collapsed="false">
      <c r="B23" s="32" t="n">
        <v>2</v>
      </c>
      <c r="C23" s="31" t="n">
        <v>75.73</v>
      </c>
      <c r="D23" s="31" t="n">
        <v>70.62</v>
      </c>
      <c r="E23" s="31" t="n">
        <v>67</v>
      </c>
      <c r="F23" s="31" t="n">
        <v>56.56</v>
      </c>
      <c r="G23" s="31" t="n">
        <v>56.04</v>
      </c>
      <c r="H23" s="31" t="n">
        <v>57.28</v>
      </c>
      <c r="I23" s="31" t="n">
        <v>49.75</v>
      </c>
      <c r="J23" s="31" t="n">
        <v>50.05</v>
      </c>
      <c r="K23" s="31" t="n">
        <v>67.54</v>
      </c>
      <c r="L23" s="31" t="n">
        <v>68.21</v>
      </c>
      <c r="M23" s="31" t="n">
        <v>68.25</v>
      </c>
      <c r="N23" s="31" t="n">
        <v>68.67</v>
      </c>
      <c r="O23" s="31" t="n">
        <v>68.67</v>
      </c>
      <c r="P23" s="31" t="n">
        <v>67.57</v>
      </c>
      <c r="Q23" s="31" t="n">
        <v>68.57</v>
      </c>
      <c r="R23" s="31" t="n">
        <v>67.97</v>
      </c>
      <c r="S23" s="31" t="n">
        <v>67.71</v>
      </c>
      <c r="T23" s="31" t="n">
        <v>67.5</v>
      </c>
      <c r="U23" s="31" t="n">
        <v>67.38</v>
      </c>
      <c r="V23" s="31" t="n">
        <v>66.76</v>
      </c>
      <c r="W23" s="31" t="n">
        <v>66.38</v>
      </c>
      <c r="X23" s="31" t="n">
        <v>68.74</v>
      </c>
      <c r="Y23" s="31" t="n">
        <v>116.4</v>
      </c>
      <c r="Z23" s="31" t="n">
        <v>64.8</v>
      </c>
    </row>
    <row r="24" s="1" customFormat="true" ht="15" hidden="false" customHeight="false" outlineLevel="0" collapsed="false">
      <c r="B24" s="30" t="n">
        <v>3</v>
      </c>
      <c r="C24" s="31" t="n">
        <v>55.51</v>
      </c>
      <c r="D24" s="31" t="n">
        <v>63.05</v>
      </c>
      <c r="E24" s="31" t="n">
        <v>59.93</v>
      </c>
      <c r="F24" s="31" t="n">
        <v>39.23</v>
      </c>
      <c r="G24" s="31" t="n">
        <v>39.79</v>
      </c>
      <c r="H24" s="31" t="n">
        <v>39.63</v>
      </c>
      <c r="I24" s="31" t="n">
        <v>56.9</v>
      </c>
      <c r="J24" s="31" t="n">
        <v>72</v>
      </c>
      <c r="K24" s="31" t="n">
        <v>67.96</v>
      </c>
      <c r="L24" s="31" t="n">
        <v>94.7</v>
      </c>
      <c r="M24" s="31" t="n">
        <v>99.25</v>
      </c>
      <c r="N24" s="31" t="n">
        <v>99.95</v>
      </c>
      <c r="O24" s="31" t="n">
        <v>98.16</v>
      </c>
      <c r="P24" s="31" t="n">
        <v>100.58</v>
      </c>
      <c r="Q24" s="31" t="n">
        <v>100.71</v>
      </c>
      <c r="R24" s="31" t="n">
        <v>73.83</v>
      </c>
      <c r="S24" s="31" t="n">
        <v>94.11</v>
      </c>
      <c r="T24" s="31" t="n">
        <v>93.62</v>
      </c>
      <c r="U24" s="31" t="n">
        <v>94.38</v>
      </c>
      <c r="V24" s="31" t="n">
        <v>67.74</v>
      </c>
      <c r="W24" s="31" t="n">
        <v>92.81</v>
      </c>
      <c r="X24" s="31" t="n">
        <v>134.95</v>
      </c>
      <c r="Y24" s="31" t="n">
        <v>138.38</v>
      </c>
      <c r="Z24" s="31" t="n">
        <v>96.3</v>
      </c>
    </row>
    <row r="25" s="1" customFormat="true" ht="15" hidden="false" customHeight="false" outlineLevel="0" collapsed="false">
      <c r="B25" s="33" t="n">
        <v>4</v>
      </c>
      <c r="C25" s="31" t="n">
        <v>57.43</v>
      </c>
      <c r="D25" s="31" t="n">
        <v>54.51</v>
      </c>
      <c r="E25" s="31" t="n">
        <v>53.89</v>
      </c>
      <c r="F25" s="31" t="n">
        <v>49.22</v>
      </c>
      <c r="G25" s="31" t="n">
        <v>49.63</v>
      </c>
      <c r="H25" s="31" t="n">
        <v>49.37</v>
      </c>
      <c r="I25" s="31" t="n">
        <v>59.42</v>
      </c>
      <c r="J25" s="31" t="n">
        <v>73.59</v>
      </c>
      <c r="K25" s="31" t="n">
        <v>66.85</v>
      </c>
      <c r="L25" s="31" t="n">
        <v>65.6</v>
      </c>
      <c r="M25" s="31" t="n">
        <v>68.07</v>
      </c>
      <c r="N25" s="31" t="n">
        <v>70.19</v>
      </c>
      <c r="O25" s="31" t="n">
        <v>68.82</v>
      </c>
      <c r="P25" s="31" t="n">
        <v>70.71</v>
      </c>
      <c r="Q25" s="31" t="n">
        <v>71.06</v>
      </c>
      <c r="R25" s="31" t="n">
        <v>70.28</v>
      </c>
      <c r="S25" s="31" t="n">
        <v>73.82</v>
      </c>
      <c r="T25" s="31" t="n">
        <v>69.11</v>
      </c>
      <c r="U25" s="31" t="n">
        <v>67.85</v>
      </c>
      <c r="V25" s="31" t="n">
        <v>67.09</v>
      </c>
      <c r="W25" s="31" t="n">
        <v>65.76</v>
      </c>
      <c r="X25" s="31" t="n">
        <v>66.54</v>
      </c>
      <c r="Y25" s="31" t="n">
        <v>76.57</v>
      </c>
      <c r="Z25" s="31" t="n">
        <v>69.79</v>
      </c>
    </row>
    <row r="26" s="1" customFormat="true" ht="15" hidden="false" customHeight="false" outlineLevel="0" collapsed="false">
      <c r="B26" s="33" t="n">
        <v>5</v>
      </c>
      <c r="C26" s="31" t="n">
        <v>70.55</v>
      </c>
      <c r="D26" s="31" t="n">
        <v>67.8</v>
      </c>
      <c r="E26" s="31" t="n">
        <v>65.18</v>
      </c>
      <c r="F26" s="31" t="n">
        <v>49.5</v>
      </c>
      <c r="G26" s="31" t="n">
        <v>49.49</v>
      </c>
      <c r="H26" s="31" t="n">
        <v>48.59</v>
      </c>
      <c r="I26" s="31" t="n">
        <v>59.09</v>
      </c>
      <c r="J26" s="31" t="n">
        <v>66.12</v>
      </c>
      <c r="K26" s="31" t="n">
        <v>67.76</v>
      </c>
      <c r="L26" s="31" t="n">
        <v>68.68</v>
      </c>
      <c r="M26" s="31" t="n">
        <v>73.6</v>
      </c>
      <c r="N26" s="31" t="n">
        <v>68.69</v>
      </c>
      <c r="O26" s="31" t="n">
        <v>104.01</v>
      </c>
      <c r="P26" s="31" t="n">
        <v>68.59</v>
      </c>
      <c r="Q26" s="31" t="n">
        <v>104.74</v>
      </c>
      <c r="R26" s="31" t="n">
        <v>68.48</v>
      </c>
      <c r="S26" s="31" t="n">
        <v>73.96</v>
      </c>
      <c r="T26" s="31" t="n">
        <v>74.77</v>
      </c>
      <c r="U26" s="31" t="n">
        <v>73.8</v>
      </c>
      <c r="V26" s="31" t="n">
        <v>66.99</v>
      </c>
      <c r="W26" s="31" t="n">
        <v>66.53</v>
      </c>
      <c r="X26" s="31" t="n">
        <v>67.55</v>
      </c>
      <c r="Y26" s="31" t="n">
        <v>69.57</v>
      </c>
      <c r="Z26" s="31" t="n">
        <v>76.09</v>
      </c>
    </row>
    <row r="27" s="1" customFormat="true" ht="15" hidden="false" customHeight="false" outlineLevel="0" collapsed="false">
      <c r="B27" s="33" t="n">
        <v>6</v>
      </c>
      <c r="C27" s="31" t="n">
        <v>68.91</v>
      </c>
      <c r="D27" s="31" t="n">
        <v>70.92</v>
      </c>
      <c r="E27" s="31" t="n">
        <v>58.23</v>
      </c>
      <c r="F27" s="31" t="n">
        <v>67.05</v>
      </c>
      <c r="G27" s="31" t="n">
        <v>69.23</v>
      </c>
      <c r="H27" s="31" t="n">
        <v>68.84</v>
      </c>
      <c r="I27" s="31" t="n">
        <v>74.71</v>
      </c>
      <c r="J27" s="31" t="n">
        <v>80.83</v>
      </c>
      <c r="K27" s="31" t="n">
        <v>82.46</v>
      </c>
      <c r="L27" s="31" t="n">
        <v>84.85</v>
      </c>
      <c r="M27" s="31" t="n">
        <v>89.01</v>
      </c>
      <c r="N27" s="31" t="n">
        <v>115.16</v>
      </c>
      <c r="O27" s="31" t="n">
        <v>87.82</v>
      </c>
      <c r="P27" s="31" t="n">
        <v>110.4</v>
      </c>
      <c r="Q27" s="31" t="n">
        <v>89.01</v>
      </c>
      <c r="R27" s="31" t="n">
        <v>89</v>
      </c>
      <c r="S27" s="31" t="n">
        <v>87.26</v>
      </c>
      <c r="T27" s="31" t="n">
        <v>85.19</v>
      </c>
      <c r="U27" s="31" t="n">
        <v>82.03</v>
      </c>
      <c r="V27" s="31" t="n">
        <v>78.75</v>
      </c>
      <c r="W27" s="31" t="n">
        <v>79.51</v>
      </c>
      <c r="X27" s="31" t="n">
        <v>133.54</v>
      </c>
      <c r="Y27" s="31" t="n">
        <v>82.25</v>
      </c>
      <c r="Z27" s="31" t="n">
        <v>75.16</v>
      </c>
    </row>
    <row r="28" s="1" customFormat="true" ht="15" hidden="false" customHeight="false" outlineLevel="0" collapsed="false">
      <c r="B28" s="33" t="n">
        <v>7</v>
      </c>
      <c r="C28" s="31" t="n">
        <v>78.37</v>
      </c>
      <c r="D28" s="31" t="n">
        <v>76.53</v>
      </c>
      <c r="E28" s="31" t="n">
        <v>70.3</v>
      </c>
      <c r="F28" s="31" t="n">
        <v>73.98</v>
      </c>
      <c r="G28" s="31" t="n">
        <v>73.92</v>
      </c>
      <c r="H28" s="31" t="n">
        <v>71.59</v>
      </c>
      <c r="I28" s="31" t="n">
        <v>74.97</v>
      </c>
      <c r="J28" s="31" t="n">
        <v>74.99</v>
      </c>
      <c r="K28" s="31" t="n">
        <v>74.1</v>
      </c>
      <c r="L28" s="31" t="n">
        <v>74.81</v>
      </c>
      <c r="M28" s="31" t="n">
        <v>77.28</v>
      </c>
      <c r="N28" s="31" t="n">
        <v>80.27</v>
      </c>
      <c r="O28" s="31" t="n">
        <v>80.22</v>
      </c>
      <c r="P28" s="31" t="n">
        <v>79.78</v>
      </c>
      <c r="Q28" s="31" t="n">
        <v>79.76</v>
      </c>
      <c r="R28" s="31" t="n">
        <v>79.37</v>
      </c>
      <c r="S28" s="31" t="n">
        <v>79.83</v>
      </c>
      <c r="T28" s="31" t="n">
        <v>79.32</v>
      </c>
      <c r="U28" s="31" t="n">
        <v>79.47</v>
      </c>
      <c r="V28" s="31" t="n">
        <v>78.48</v>
      </c>
      <c r="W28" s="31" t="n">
        <v>78.07</v>
      </c>
      <c r="X28" s="31" t="n">
        <v>81.67</v>
      </c>
      <c r="Y28" s="31" t="n">
        <v>83.52</v>
      </c>
      <c r="Z28" s="31" t="n">
        <v>78.47</v>
      </c>
    </row>
    <row r="29" s="1" customFormat="true" ht="15" hidden="false" customHeight="false" outlineLevel="0" collapsed="false">
      <c r="B29" s="33" t="n">
        <v>8</v>
      </c>
      <c r="C29" s="31" t="n">
        <v>78.04</v>
      </c>
      <c r="D29" s="31" t="n">
        <v>76.3</v>
      </c>
      <c r="E29" s="31" t="n">
        <v>75.04</v>
      </c>
      <c r="F29" s="31" t="n">
        <v>74.52</v>
      </c>
      <c r="G29" s="31" t="n">
        <v>73.61</v>
      </c>
      <c r="H29" s="31" t="n">
        <v>70.07</v>
      </c>
      <c r="I29" s="31" t="n">
        <v>75.06</v>
      </c>
      <c r="J29" s="31" t="n">
        <v>74.86</v>
      </c>
      <c r="K29" s="31" t="n">
        <v>70.38</v>
      </c>
      <c r="L29" s="31" t="n">
        <v>74.56</v>
      </c>
      <c r="M29" s="31" t="n">
        <v>75.36</v>
      </c>
      <c r="N29" s="31" t="n">
        <v>79.75</v>
      </c>
      <c r="O29" s="31" t="n">
        <v>80.02</v>
      </c>
      <c r="P29" s="31" t="n">
        <v>78.33</v>
      </c>
      <c r="Q29" s="31" t="n">
        <v>79.48</v>
      </c>
      <c r="R29" s="31" t="n">
        <v>79.2</v>
      </c>
      <c r="S29" s="31" t="n">
        <v>80.45</v>
      </c>
      <c r="T29" s="31" t="n">
        <v>80.52</v>
      </c>
      <c r="U29" s="31" t="n">
        <v>80.59</v>
      </c>
      <c r="V29" s="31" t="n">
        <v>79.38</v>
      </c>
      <c r="W29" s="31" t="n">
        <v>79.93</v>
      </c>
      <c r="X29" s="31" t="n">
        <v>81.49</v>
      </c>
      <c r="Y29" s="31" t="n">
        <v>82.79</v>
      </c>
      <c r="Z29" s="31" t="n">
        <v>78.85</v>
      </c>
    </row>
    <row r="30" s="1" customFormat="true" ht="15" hidden="false" customHeight="false" outlineLevel="0" collapsed="false">
      <c r="B30" s="33" t="n">
        <v>9</v>
      </c>
      <c r="C30" s="31" t="n">
        <v>77.88</v>
      </c>
      <c r="D30" s="31" t="n">
        <v>76.58</v>
      </c>
      <c r="E30" s="31" t="n">
        <v>75.45</v>
      </c>
      <c r="F30" s="31" t="n">
        <v>71.33</v>
      </c>
      <c r="G30" s="31" t="n">
        <v>71.14</v>
      </c>
      <c r="H30" s="31" t="n">
        <v>70.97</v>
      </c>
      <c r="I30" s="31" t="n">
        <v>75.56</v>
      </c>
      <c r="J30" s="31" t="n">
        <v>75.51</v>
      </c>
      <c r="K30" s="31" t="n">
        <v>80.34</v>
      </c>
      <c r="L30" s="31" t="n">
        <v>80.21</v>
      </c>
      <c r="M30" s="31" t="n">
        <v>81.73</v>
      </c>
      <c r="N30" s="31" t="n">
        <v>83.34</v>
      </c>
      <c r="O30" s="31" t="n">
        <v>83.24</v>
      </c>
      <c r="P30" s="31" t="n">
        <v>83.25</v>
      </c>
      <c r="Q30" s="31" t="n">
        <v>83.51</v>
      </c>
      <c r="R30" s="31" t="n">
        <v>82.86</v>
      </c>
      <c r="S30" s="31" t="n">
        <v>83.05</v>
      </c>
      <c r="T30" s="31" t="n">
        <v>82.27</v>
      </c>
      <c r="U30" s="31" t="n">
        <v>81.96</v>
      </c>
      <c r="V30" s="31" t="n">
        <v>81.13</v>
      </c>
      <c r="W30" s="31" t="n">
        <v>81.5</v>
      </c>
      <c r="X30" s="31" t="n">
        <v>136.1</v>
      </c>
      <c r="Y30" s="31" t="n">
        <v>85.43</v>
      </c>
      <c r="Z30" s="31" t="n">
        <v>77.16</v>
      </c>
    </row>
    <row r="31" s="1" customFormat="true" ht="15" hidden="false" customHeight="false" outlineLevel="0" collapsed="false">
      <c r="B31" s="33" t="n">
        <v>10</v>
      </c>
      <c r="C31" s="31" t="n">
        <v>75.57</v>
      </c>
      <c r="D31" s="31" t="n">
        <v>74.47</v>
      </c>
      <c r="E31" s="31" t="n">
        <v>73.3</v>
      </c>
      <c r="F31" s="31" t="n">
        <v>69.96</v>
      </c>
      <c r="G31" s="31" t="n">
        <v>67.14</v>
      </c>
      <c r="H31" s="31" t="n">
        <v>71.66</v>
      </c>
      <c r="I31" s="31" t="n">
        <v>75.75</v>
      </c>
      <c r="J31" s="31" t="n">
        <v>79.52</v>
      </c>
      <c r="K31" s="31" t="n">
        <v>80.41</v>
      </c>
      <c r="L31" s="31" t="n">
        <v>80.83</v>
      </c>
      <c r="M31" s="31" t="n">
        <v>83.33</v>
      </c>
      <c r="N31" s="31" t="n">
        <v>87.98</v>
      </c>
      <c r="O31" s="31" t="n">
        <v>84.43</v>
      </c>
      <c r="P31" s="31" t="n">
        <v>84.87</v>
      </c>
      <c r="Q31" s="31" t="n">
        <v>84.97</v>
      </c>
      <c r="R31" s="31" t="n">
        <v>83.53</v>
      </c>
      <c r="S31" s="31" t="n">
        <v>83.3</v>
      </c>
      <c r="T31" s="31" t="n">
        <v>82.32</v>
      </c>
      <c r="U31" s="31" t="n">
        <v>82.1</v>
      </c>
      <c r="V31" s="31" t="n">
        <v>80.48</v>
      </c>
      <c r="W31" s="31" t="n">
        <v>82.75</v>
      </c>
      <c r="X31" s="31" t="n">
        <v>83.59</v>
      </c>
      <c r="Y31" s="31" t="n">
        <v>85.27</v>
      </c>
      <c r="Z31" s="31" t="n">
        <v>77.17</v>
      </c>
    </row>
    <row r="32" s="1" customFormat="true" ht="15" hidden="false" customHeight="false" outlineLevel="0" collapsed="false">
      <c r="B32" s="33" t="n">
        <v>11</v>
      </c>
      <c r="C32" s="31" t="n">
        <v>76.35</v>
      </c>
      <c r="D32" s="31" t="n">
        <v>74.89</v>
      </c>
      <c r="E32" s="31" t="n">
        <v>74.22</v>
      </c>
      <c r="F32" s="31" t="n">
        <v>68.97</v>
      </c>
      <c r="G32" s="31" t="n">
        <v>67.57</v>
      </c>
      <c r="H32" s="31" t="n">
        <v>69.41</v>
      </c>
      <c r="I32" s="31" t="n">
        <v>70.72</v>
      </c>
      <c r="J32" s="31" t="n">
        <v>76.15</v>
      </c>
      <c r="K32" s="31" t="n">
        <v>78.03</v>
      </c>
      <c r="L32" s="31" t="n">
        <v>78.25</v>
      </c>
      <c r="M32" s="31" t="n">
        <v>79.68</v>
      </c>
      <c r="N32" s="31" t="n">
        <v>81.65</v>
      </c>
      <c r="O32" s="31" t="n">
        <v>81.15</v>
      </c>
      <c r="P32" s="31" t="n">
        <v>82.81</v>
      </c>
      <c r="Q32" s="31" t="n">
        <v>82.65</v>
      </c>
      <c r="R32" s="31" t="n">
        <v>81.55</v>
      </c>
      <c r="S32" s="31" t="n">
        <v>79.69</v>
      </c>
      <c r="T32" s="31" t="n">
        <v>75.89</v>
      </c>
      <c r="U32" s="31" t="n">
        <v>75.42</v>
      </c>
      <c r="V32" s="31" t="n">
        <v>72.94</v>
      </c>
      <c r="W32" s="31" t="n">
        <v>63.96</v>
      </c>
      <c r="X32" s="31" t="n">
        <v>65.31</v>
      </c>
      <c r="Y32" s="31" t="n">
        <v>79.44</v>
      </c>
      <c r="Z32" s="31" t="n">
        <v>75.12</v>
      </c>
    </row>
    <row r="33" s="1" customFormat="true" ht="15" hidden="false" customHeight="false" outlineLevel="0" collapsed="false">
      <c r="B33" s="33" t="n">
        <v>12</v>
      </c>
      <c r="C33" s="31" t="n">
        <v>70.8</v>
      </c>
      <c r="D33" s="31" t="n">
        <v>66.86</v>
      </c>
      <c r="E33" s="31" t="n">
        <v>49.62</v>
      </c>
      <c r="F33" s="31" t="n">
        <v>49.38</v>
      </c>
      <c r="G33" s="31" t="n">
        <v>49.37</v>
      </c>
      <c r="H33" s="31" t="n">
        <v>49.41</v>
      </c>
      <c r="I33" s="31" t="n">
        <v>50.06</v>
      </c>
      <c r="J33" s="31" t="n">
        <v>55.2</v>
      </c>
      <c r="K33" s="31" t="n">
        <v>56.07</v>
      </c>
      <c r="L33" s="31" t="n">
        <v>56.22</v>
      </c>
      <c r="M33" s="31" t="n">
        <v>81.18</v>
      </c>
      <c r="N33" s="31" t="n">
        <v>84.77</v>
      </c>
      <c r="O33" s="31" t="n">
        <v>85.12</v>
      </c>
      <c r="P33" s="31" t="n">
        <v>86.5</v>
      </c>
      <c r="Q33" s="31" t="n">
        <v>87.01</v>
      </c>
      <c r="R33" s="31" t="n">
        <v>86.3</v>
      </c>
      <c r="S33" s="31" t="n">
        <v>85.11</v>
      </c>
      <c r="T33" s="31" t="n">
        <v>83.18</v>
      </c>
      <c r="U33" s="31" t="n">
        <v>83.69</v>
      </c>
      <c r="V33" s="31" t="n">
        <v>83.01</v>
      </c>
      <c r="W33" s="31" t="n">
        <v>80.22</v>
      </c>
      <c r="X33" s="31" t="n">
        <v>82.49</v>
      </c>
      <c r="Y33" s="31" t="n">
        <v>85.05</v>
      </c>
      <c r="Z33" s="31" t="n">
        <v>80.82</v>
      </c>
    </row>
    <row r="34" s="1" customFormat="true" ht="15" hidden="false" customHeight="false" outlineLevel="0" collapsed="false">
      <c r="B34" s="33" t="n">
        <v>13</v>
      </c>
      <c r="C34" s="31" t="n">
        <v>75.93</v>
      </c>
      <c r="D34" s="31" t="n">
        <v>74.77</v>
      </c>
      <c r="E34" s="31" t="n">
        <v>49.78</v>
      </c>
      <c r="F34" s="31" t="n">
        <v>49.54</v>
      </c>
      <c r="G34" s="31" t="n">
        <v>49.47</v>
      </c>
      <c r="H34" s="31" t="n">
        <v>49.48</v>
      </c>
      <c r="I34" s="31" t="n">
        <v>50.19</v>
      </c>
      <c r="J34" s="31" t="n">
        <v>55.35</v>
      </c>
      <c r="K34" s="31" t="n">
        <v>55.91</v>
      </c>
      <c r="L34" s="31" t="n">
        <v>55.95</v>
      </c>
      <c r="M34" s="31" t="n">
        <v>68.04</v>
      </c>
      <c r="N34" s="31" t="n">
        <v>83.92</v>
      </c>
      <c r="O34" s="31" t="n">
        <v>81.24</v>
      </c>
      <c r="P34" s="31" t="n">
        <v>84.84</v>
      </c>
      <c r="Q34" s="31" t="n">
        <v>85</v>
      </c>
      <c r="R34" s="31" t="n">
        <v>84.72</v>
      </c>
      <c r="S34" s="31" t="n">
        <v>84.31</v>
      </c>
      <c r="T34" s="31" t="n">
        <v>67.84</v>
      </c>
      <c r="U34" s="31" t="n">
        <v>68.05</v>
      </c>
      <c r="V34" s="31" t="n">
        <v>68.09</v>
      </c>
      <c r="W34" s="31" t="n">
        <v>62.89</v>
      </c>
      <c r="X34" s="31" t="n">
        <v>67.61</v>
      </c>
      <c r="Y34" s="31" t="n">
        <v>85.92</v>
      </c>
      <c r="Z34" s="31" t="n">
        <v>85.44</v>
      </c>
    </row>
    <row r="35" s="1" customFormat="true" ht="15" hidden="false" customHeight="false" outlineLevel="0" collapsed="false">
      <c r="B35" s="33" t="n">
        <v>14</v>
      </c>
      <c r="C35" s="31" t="n">
        <v>77.01</v>
      </c>
      <c r="D35" s="31" t="n">
        <v>60.43</v>
      </c>
      <c r="E35" s="31" t="n">
        <v>49.62</v>
      </c>
      <c r="F35" s="31" t="n">
        <v>71.4</v>
      </c>
      <c r="G35" s="31" t="n">
        <v>71.39</v>
      </c>
      <c r="H35" s="31" t="n">
        <v>70.47</v>
      </c>
      <c r="I35" s="31" t="n">
        <v>73.97</v>
      </c>
      <c r="J35" s="31" t="n">
        <v>74.94</v>
      </c>
      <c r="K35" s="31" t="n">
        <v>81.45</v>
      </c>
      <c r="L35" s="31" t="n">
        <v>82.46</v>
      </c>
      <c r="M35" s="31" t="n">
        <v>84.47</v>
      </c>
      <c r="N35" s="31" t="n">
        <v>92.4</v>
      </c>
      <c r="O35" s="31" t="n">
        <v>90.51</v>
      </c>
      <c r="P35" s="31" t="n">
        <v>89.96</v>
      </c>
      <c r="Q35" s="31" t="n">
        <v>90.03</v>
      </c>
      <c r="R35" s="31" t="n">
        <v>83.52</v>
      </c>
      <c r="S35" s="31" t="n">
        <v>83.5</v>
      </c>
      <c r="T35" s="31" t="n">
        <v>83.54</v>
      </c>
      <c r="U35" s="31" t="n">
        <v>83.84</v>
      </c>
      <c r="V35" s="31" t="n">
        <v>80.85</v>
      </c>
      <c r="W35" s="31" t="n">
        <v>80.82</v>
      </c>
      <c r="X35" s="31" t="n">
        <v>82.07</v>
      </c>
      <c r="Y35" s="31" t="n">
        <v>85.05</v>
      </c>
      <c r="Z35" s="31" t="n">
        <v>76.95</v>
      </c>
    </row>
    <row r="36" s="1" customFormat="true" ht="15" hidden="false" customHeight="false" outlineLevel="0" collapsed="false">
      <c r="B36" s="33" t="n">
        <v>15</v>
      </c>
      <c r="C36" s="31" t="n">
        <v>77.1</v>
      </c>
      <c r="D36" s="31" t="n">
        <v>74.87</v>
      </c>
      <c r="E36" s="31" t="n">
        <v>72.53</v>
      </c>
      <c r="F36" s="31" t="n">
        <v>68.87</v>
      </c>
      <c r="G36" s="31" t="n">
        <v>68.78</v>
      </c>
      <c r="H36" s="31" t="n">
        <v>67.31</v>
      </c>
      <c r="I36" s="31" t="n">
        <v>70.24</v>
      </c>
      <c r="J36" s="31" t="n">
        <v>48.85</v>
      </c>
      <c r="K36" s="31" t="n">
        <v>68.3</v>
      </c>
      <c r="L36" s="31" t="n">
        <v>68.64</v>
      </c>
      <c r="M36" s="31" t="n">
        <v>71.57</v>
      </c>
      <c r="N36" s="31" t="n">
        <v>74.55</v>
      </c>
      <c r="O36" s="31" t="n">
        <v>74.34</v>
      </c>
      <c r="P36" s="31" t="n">
        <v>73.66</v>
      </c>
      <c r="Q36" s="31" t="n">
        <v>74.2</v>
      </c>
      <c r="R36" s="31" t="n">
        <v>74.01</v>
      </c>
      <c r="S36" s="31" t="n">
        <v>74.43</v>
      </c>
      <c r="T36" s="31" t="n">
        <v>75.34</v>
      </c>
      <c r="U36" s="31" t="n">
        <v>76.26</v>
      </c>
      <c r="V36" s="31" t="n">
        <v>77.44</v>
      </c>
      <c r="W36" s="31" t="n">
        <v>78.31</v>
      </c>
      <c r="X36" s="31" t="n">
        <v>78.34</v>
      </c>
      <c r="Y36" s="31" t="n">
        <v>78.9</v>
      </c>
      <c r="Z36" s="31" t="n">
        <v>75.36</v>
      </c>
    </row>
    <row r="37" s="1" customFormat="true" ht="15" hidden="false" customHeight="false" outlineLevel="0" collapsed="false">
      <c r="B37" s="33" t="n">
        <v>16</v>
      </c>
      <c r="C37" s="31" t="n">
        <v>74.78</v>
      </c>
      <c r="D37" s="31" t="n">
        <v>72.06</v>
      </c>
      <c r="E37" s="31" t="n">
        <v>70.92</v>
      </c>
      <c r="F37" s="31" t="n">
        <v>49.57</v>
      </c>
      <c r="G37" s="31" t="n">
        <v>49.63</v>
      </c>
      <c r="H37" s="31" t="n">
        <v>49.66</v>
      </c>
      <c r="I37" s="31" t="n">
        <v>78.81</v>
      </c>
      <c r="J37" s="31" t="n">
        <v>84.47</v>
      </c>
      <c r="K37" s="31" t="n">
        <v>83.06</v>
      </c>
      <c r="L37" s="31" t="n">
        <v>85.9</v>
      </c>
      <c r="M37" s="31" t="n">
        <v>87.7</v>
      </c>
      <c r="N37" s="31" t="n">
        <v>91.29</v>
      </c>
      <c r="O37" s="31" t="n">
        <v>91.54</v>
      </c>
      <c r="P37" s="31" t="n">
        <v>93.29</v>
      </c>
      <c r="Q37" s="31" t="n">
        <v>93.9</v>
      </c>
      <c r="R37" s="31" t="n">
        <v>92.68</v>
      </c>
      <c r="S37" s="31" t="n">
        <v>89.9</v>
      </c>
      <c r="T37" s="31" t="n">
        <v>88.38</v>
      </c>
      <c r="U37" s="31" t="n">
        <v>88.79</v>
      </c>
      <c r="V37" s="31" t="n">
        <v>88.33</v>
      </c>
      <c r="W37" s="31" t="n">
        <v>89.39</v>
      </c>
      <c r="X37" s="31" t="n">
        <v>89.18</v>
      </c>
      <c r="Y37" s="31" t="n">
        <v>92.62</v>
      </c>
      <c r="Z37" s="31" t="n">
        <v>89.07</v>
      </c>
    </row>
    <row r="38" s="1" customFormat="true" ht="15" hidden="false" customHeight="false" outlineLevel="0" collapsed="false">
      <c r="B38" s="33" t="n">
        <v>17</v>
      </c>
      <c r="C38" s="31" t="n">
        <v>81.1</v>
      </c>
      <c r="D38" s="31" t="n">
        <v>78.22</v>
      </c>
      <c r="E38" s="31" t="n">
        <v>67.11</v>
      </c>
      <c r="F38" s="31" t="n">
        <v>67.31</v>
      </c>
      <c r="G38" s="31" t="n">
        <v>62.58</v>
      </c>
      <c r="H38" s="31" t="n">
        <v>67.12</v>
      </c>
      <c r="I38" s="31" t="n">
        <v>84.25</v>
      </c>
      <c r="J38" s="31" t="n">
        <v>87.02</v>
      </c>
      <c r="K38" s="31" t="n">
        <v>84.18</v>
      </c>
      <c r="L38" s="31" t="n">
        <v>87.84</v>
      </c>
      <c r="M38" s="31" t="n">
        <v>88.84</v>
      </c>
      <c r="N38" s="31" t="n">
        <v>93.45</v>
      </c>
      <c r="O38" s="31" t="n">
        <v>93.54</v>
      </c>
      <c r="P38" s="31" t="n">
        <v>94.9</v>
      </c>
      <c r="Q38" s="31" t="n">
        <v>95.24</v>
      </c>
      <c r="R38" s="31" t="n">
        <v>94.9</v>
      </c>
      <c r="S38" s="31" t="n">
        <v>92.67</v>
      </c>
      <c r="T38" s="31" t="n">
        <v>91.56</v>
      </c>
      <c r="U38" s="31" t="n">
        <v>92.89</v>
      </c>
      <c r="V38" s="31" t="n">
        <v>92.08</v>
      </c>
      <c r="W38" s="31" t="n">
        <v>136.81</v>
      </c>
      <c r="X38" s="31" t="n">
        <v>136.07</v>
      </c>
      <c r="Y38" s="31" t="n">
        <v>94.77</v>
      </c>
      <c r="Z38" s="31" t="n">
        <v>91.56</v>
      </c>
    </row>
    <row r="39" s="1" customFormat="true" ht="15" hidden="false" customHeight="false" outlineLevel="0" collapsed="false">
      <c r="B39" s="33" t="n">
        <v>18</v>
      </c>
      <c r="C39" s="31" t="n">
        <v>83.01</v>
      </c>
      <c r="D39" s="31" t="n">
        <v>79.47</v>
      </c>
      <c r="E39" s="31" t="n">
        <v>77.45</v>
      </c>
      <c r="F39" s="31" t="n">
        <v>71.68</v>
      </c>
      <c r="G39" s="31" t="n">
        <v>67.24</v>
      </c>
      <c r="H39" s="31" t="n">
        <v>71.69</v>
      </c>
      <c r="I39" s="31" t="n">
        <v>82.5</v>
      </c>
      <c r="J39" s="31" t="n">
        <v>84.02</v>
      </c>
      <c r="K39" s="31" t="n">
        <v>81.6</v>
      </c>
      <c r="L39" s="31" t="n">
        <v>83.71</v>
      </c>
      <c r="M39" s="31" t="n">
        <v>84.68</v>
      </c>
      <c r="N39" s="31" t="n">
        <v>84.97</v>
      </c>
      <c r="O39" s="31" t="n">
        <v>82.99</v>
      </c>
      <c r="P39" s="31" t="n">
        <v>90.24</v>
      </c>
      <c r="Q39" s="31" t="n">
        <v>90.72</v>
      </c>
      <c r="R39" s="31" t="n">
        <v>90.02</v>
      </c>
      <c r="S39" s="31" t="n">
        <v>91.45</v>
      </c>
      <c r="T39" s="31" t="n">
        <v>90.21</v>
      </c>
      <c r="U39" s="31" t="n">
        <v>90.56</v>
      </c>
      <c r="V39" s="31" t="n">
        <v>91.16</v>
      </c>
      <c r="W39" s="31" t="n">
        <v>135.8</v>
      </c>
      <c r="X39" s="31" t="n">
        <v>135.98</v>
      </c>
      <c r="Y39" s="31" t="n">
        <v>91.47</v>
      </c>
      <c r="Z39" s="31" t="n">
        <v>87.11</v>
      </c>
    </row>
    <row r="40" s="1" customFormat="true" ht="15" hidden="false" customHeight="false" outlineLevel="0" collapsed="false">
      <c r="B40" s="33" t="n">
        <v>19</v>
      </c>
      <c r="C40" s="31" t="n">
        <v>80.25</v>
      </c>
      <c r="D40" s="31" t="n">
        <v>75.32</v>
      </c>
      <c r="E40" s="31" t="n">
        <v>72.74</v>
      </c>
      <c r="F40" s="31" t="n">
        <v>76.66</v>
      </c>
      <c r="G40" s="31" t="n">
        <v>75.64</v>
      </c>
      <c r="H40" s="31" t="n">
        <v>63.65</v>
      </c>
      <c r="I40" s="31" t="n">
        <v>79.66</v>
      </c>
      <c r="J40" s="31" t="n">
        <v>78.8</v>
      </c>
      <c r="K40" s="31" t="n">
        <v>81.65</v>
      </c>
      <c r="L40" s="31" t="n">
        <v>82.11</v>
      </c>
      <c r="M40" s="31" t="n">
        <v>83.17</v>
      </c>
      <c r="N40" s="31" t="n">
        <v>85.8</v>
      </c>
      <c r="O40" s="31" t="n">
        <v>87.59</v>
      </c>
      <c r="P40" s="31" t="n">
        <v>87.39</v>
      </c>
      <c r="Q40" s="31" t="n">
        <v>87.53</v>
      </c>
      <c r="R40" s="31" t="n">
        <v>87.27</v>
      </c>
      <c r="S40" s="31" t="n">
        <v>87.15</v>
      </c>
      <c r="T40" s="31" t="n">
        <v>85.88</v>
      </c>
      <c r="U40" s="31" t="n">
        <v>86.71</v>
      </c>
      <c r="V40" s="31" t="n">
        <v>88.32</v>
      </c>
      <c r="W40" s="31" t="n">
        <v>85.96</v>
      </c>
      <c r="X40" s="31" t="n">
        <v>84.31</v>
      </c>
      <c r="Y40" s="31" t="n">
        <v>87.65</v>
      </c>
      <c r="Z40" s="31" t="n">
        <v>81.03</v>
      </c>
    </row>
    <row r="41" s="1" customFormat="true" ht="15" hidden="false" customHeight="false" outlineLevel="0" collapsed="false">
      <c r="B41" s="33" t="n">
        <v>20</v>
      </c>
      <c r="C41" s="31" t="n">
        <v>79.14</v>
      </c>
      <c r="D41" s="31" t="n">
        <v>76.05</v>
      </c>
      <c r="E41" s="31" t="n">
        <v>75.03</v>
      </c>
      <c r="F41" s="31" t="n">
        <v>72.02</v>
      </c>
      <c r="G41" s="31" t="n">
        <v>71.15</v>
      </c>
      <c r="H41" s="31" t="n">
        <v>63.27</v>
      </c>
      <c r="I41" s="31" t="n">
        <v>75.38</v>
      </c>
      <c r="J41" s="31" t="n">
        <v>75.79</v>
      </c>
      <c r="K41" s="31" t="n">
        <v>78.57</v>
      </c>
      <c r="L41" s="31" t="n">
        <v>79.78</v>
      </c>
      <c r="M41" s="31" t="n">
        <v>80.52</v>
      </c>
      <c r="N41" s="31" t="n">
        <v>88.51</v>
      </c>
      <c r="O41" s="31" t="n">
        <v>88.52</v>
      </c>
      <c r="P41" s="31" t="n">
        <v>87.87</v>
      </c>
      <c r="Q41" s="31" t="n">
        <v>88.22</v>
      </c>
      <c r="R41" s="31" t="n">
        <v>87.77</v>
      </c>
      <c r="S41" s="31" t="n">
        <v>89.54</v>
      </c>
      <c r="T41" s="31" t="n">
        <v>86.9</v>
      </c>
      <c r="U41" s="31" t="n">
        <v>88.16</v>
      </c>
      <c r="V41" s="31" t="n">
        <v>86.59</v>
      </c>
      <c r="W41" s="31" t="n">
        <v>89.43</v>
      </c>
      <c r="X41" s="31" t="n">
        <v>83.53</v>
      </c>
      <c r="Y41" s="31" t="n">
        <v>86.06</v>
      </c>
      <c r="Z41" s="31" t="n">
        <v>78.17</v>
      </c>
    </row>
    <row r="42" s="1" customFormat="true" ht="15" hidden="false" customHeight="false" outlineLevel="0" collapsed="false">
      <c r="B42" s="33" t="n">
        <v>21</v>
      </c>
      <c r="C42" s="31" t="n">
        <v>76.83</v>
      </c>
      <c r="D42" s="31" t="n">
        <v>74.02</v>
      </c>
      <c r="E42" s="31" t="n">
        <v>70.91</v>
      </c>
      <c r="F42" s="31" t="n">
        <v>59.2</v>
      </c>
      <c r="G42" s="31" t="n">
        <v>58.99</v>
      </c>
      <c r="H42" s="31" t="n">
        <v>59.54</v>
      </c>
      <c r="I42" s="31" t="n">
        <v>60.74</v>
      </c>
      <c r="J42" s="31" t="n">
        <v>63.08</v>
      </c>
      <c r="K42" s="31" t="n">
        <v>65.8</v>
      </c>
      <c r="L42" s="31" t="n">
        <v>67.48</v>
      </c>
      <c r="M42" s="31" t="n">
        <v>77.24</v>
      </c>
      <c r="N42" s="31" t="n">
        <v>94.47</v>
      </c>
      <c r="O42" s="31" t="n">
        <v>90.23</v>
      </c>
      <c r="P42" s="31" t="n">
        <v>90.09</v>
      </c>
      <c r="Q42" s="31" t="n">
        <v>90.12</v>
      </c>
      <c r="R42" s="31" t="n">
        <v>89.99</v>
      </c>
      <c r="S42" s="31" t="n">
        <v>99.53</v>
      </c>
      <c r="T42" s="31" t="n">
        <v>101.38</v>
      </c>
      <c r="U42" s="31" t="n">
        <v>99.04</v>
      </c>
      <c r="V42" s="31" t="n">
        <v>104.13</v>
      </c>
      <c r="W42" s="31" t="n">
        <v>115.29</v>
      </c>
      <c r="X42" s="31" t="n">
        <v>126.54</v>
      </c>
      <c r="Y42" s="31" t="n">
        <v>110.85</v>
      </c>
      <c r="Z42" s="31" t="n">
        <v>68.35</v>
      </c>
    </row>
    <row r="43" s="1" customFormat="true" ht="15" hidden="false" customHeight="false" outlineLevel="0" collapsed="false">
      <c r="B43" s="33" t="n">
        <v>22</v>
      </c>
      <c r="C43" s="31" t="n">
        <v>65.2</v>
      </c>
      <c r="D43" s="31" t="n">
        <v>62.48</v>
      </c>
      <c r="E43" s="31" t="n">
        <v>59.2</v>
      </c>
      <c r="F43" s="31" t="n">
        <v>67.1</v>
      </c>
      <c r="G43" s="31" t="n">
        <v>50.66</v>
      </c>
      <c r="H43" s="31" t="n">
        <v>50.1</v>
      </c>
      <c r="I43" s="31" t="n">
        <v>50.26</v>
      </c>
      <c r="J43" s="31" t="n">
        <v>67.55</v>
      </c>
      <c r="K43" s="31" t="n">
        <v>51.08</v>
      </c>
      <c r="L43" s="31" t="n">
        <v>67.62</v>
      </c>
      <c r="M43" s="31" t="n">
        <v>77</v>
      </c>
      <c r="N43" s="31" t="n">
        <v>78.34</v>
      </c>
      <c r="O43" s="31" t="n">
        <v>78.32</v>
      </c>
      <c r="P43" s="31" t="n">
        <v>78.39</v>
      </c>
      <c r="Q43" s="31" t="n">
        <v>78.45</v>
      </c>
      <c r="R43" s="31" t="n">
        <v>78.25</v>
      </c>
      <c r="S43" s="31" t="n">
        <v>78.88</v>
      </c>
      <c r="T43" s="31" t="n">
        <v>79.96</v>
      </c>
      <c r="U43" s="31" t="n">
        <v>81.17</v>
      </c>
      <c r="V43" s="31" t="n">
        <v>81.25</v>
      </c>
      <c r="W43" s="31" t="n">
        <v>82.64</v>
      </c>
      <c r="X43" s="31" t="n">
        <v>83.25</v>
      </c>
      <c r="Y43" s="31" t="n">
        <v>82.83</v>
      </c>
      <c r="Z43" s="31" t="n">
        <v>76.33</v>
      </c>
    </row>
    <row r="44" s="1" customFormat="true" ht="15" hidden="false" customHeight="false" outlineLevel="0" collapsed="false">
      <c r="B44" s="33" t="n">
        <v>23</v>
      </c>
      <c r="C44" s="31" t="n">
        <v>75.02</v>
      </c>
      <c r="D44" s="31" t="n">
        <v>67.55</v>
      </c>
      <c r="E44" s="31" t="n">
        <v>50.7</v>
      </c>
      <c r="F44" s="31" t="n">
        <v>66.98</v>
      </c>
      <c r="G44" s="31" t="n">
        <v>58.96</v>
      </c>
      <c r="H44" s="31" t="n">
        <v>66.78</v>
      </c>
      <c r="I44" s="31" t="n">
        <v>69.62</v>
      </c>
      <c r="J44" s="31" t="n">
        <v>72.75</v>
      </c>
      <c r="K44" s="31" t="n">
        <v>73.6</v>
      </c>
      <c r="L44" s="31" t="n">
        <v>74.03</v>
      </c>
      <c r="M44" s="31" t="n">
        <v>75.47</v>
      </c>
      <c r="N44" s="31" t="n">
        <v>77.4</v>
      </c>
      <c r="O44" s="31" t="n">
        <v>77.11</v>
      </c>
      <c r="P44" s="31" t="n">
        <v>77.64</v>
      </c>
      <c r="Q44" s="31" t="n">
        <v>78.07</v>
      </c>
      <c r="R44" s="31" t="n">
        <v>77.2</v>
      </c>
      <c r="S44" s="31" t="n">
        <v>77.38</v>
      </c>
      <c r="T44" s="31" t="n">
        <v>75.21</v>
      </c>
      <c r="U44" s="31" t="n">
        <v>74.69</v>
      </c>
      <c r="V44" s="31" t="n">
        <v>74.67</v>
      </c>
      <c r="W44" s="31" t="n">
        <v>75.49</v>
      </c>
      <c r="X44" s="31" t="n">
        <v>75.24</v>
      </c>
      <c r="Y44" s="31" t="n">
        <v>74.17</v>
      </c>
      <c r="Z44" s="31" t="n">
        <v>72.3</v>
      </c>
    </row>
    <row r="45" s="1" customFormat="true" ht="15" hidden="false" customHeight="false" outlineLevel="0" collapsed="false">
      <c r="B45" s="33" t="n">
        <v>24</v>
      </c>
      <c r="C45" s="31" t="n">
        <v>67.86</v>
      </c>
      <c r="D45" s="31" t="n">
        <v>66.3</v>
      </c>
      <c r="E45" s="31" t="n">
        <v>49.77</v>
      </c>
      <c r="F45" s="31" t="n">
        <v>49.45</v>
      </c>
      <c r="G45" s="31" t="n">
        <v>49.12</v>
      </c>
      <c r="H45" s="31" t="n">
        <v>49.19</v>
      </c>
      <c r="I45" s="31" t="n">
        <v>68.01</v>
      </c>
      <c r="J45" s="31" t="n">
        <v>51.1</v>
      </c>
      <c r="K45" s="31" t="n">
        <v>51.69</v>
      </c>
      <c r="L45" s="31" t="n">
        <v>74.8</v>
      </c>
      <c r="M45" s="31" t="n">
        <v>75.45</v>
      </c>
      <c r="N45" s="31" t="n">
        <v>77.74</v>
      </c>
      <c r="O45" s="31" t="n">
        <v>76.42</v>
      </c>
      <c r="P45" s="31" t="n">
        <v>77.11</v>
      </c>
      <c r="Q45" s="31" t="n">
        <v>77.26</v>
      </c>
      <c r="R45" s="31" t="n">
        <v>76.63</v>
      </c>
      <c r="S45" s="31" t="n">
        <v>76.93</v>
      </c>
      <c r="T45" s="31" t="n">
        <v>67.89</v>
      </c>
      <c r="U45" s="31" t="n">
        <v>67.93</v>
      </c>
      <c r="V45" s="31" t="n">
        <v>74.6</v>
      </c>
      <c r="W45" s="31" t="n">
        <v>75.94</v>
      </c>
      <c r="X45" s="31" t="n">
        <v>76.67</v>
      </c>
      <c r="Y45" s="31" t="n">
        <v>75.69</v>
      </c>
      <c r="Z45" s="31" t="n">
        <v>74.35</v>
      </c>
    </row>
    <row r="46" s="1" customFormat="true" ht="15" hidden="false" customHeight="false" outlineLevel="0" collapsed="false">
      <c r="B46" s="33" t="n">
        <v>25</v>
      </c>
      <c r="C46" s="31" t="n">
        <v>61.03</v>
      </c>
      <c r="D46" s="31" t="n">
        <v>49.91</v>
      </c>
      <c r="E46" s="31" t="n">
        <v>49.56</v>
      </c>
      <c r="F46" s="31" t="n">
        <v>48.41</v>
      </c>
      <c r="G46" s="31" t="n">
        <v>48.3</v>
      </c>
      <c r="H46" s="31" t="n">
        <v>48.39</v>
      </c>
      <c r="I46" s="31" t="n">
        <v>54.97</v>
      </c>
      <c r="J46" s="31" t="n">
        <v>53.7</v>
      </c>
      <c r="K46" s="31" t="n">
        <v>53.01</v>
      </c>
      <c r="L46" s="31" t="n">
        <v>53.49</v>
      </c>
      <c r="M46" s="31" t="n">
        <v>53.73</v>
      </c>
      <c r="N46" s="31" t="n">
        <v>58.31</v>
      </c>
      <c r="O46" s="31" t="n">
        <v>1.43</v>
      </c>
      <c r="P46" s="31" t="n">
        <v>54.84</v>
      </c>
      <c r="Q46" s="31" t="n">
        <v>58.82</v>
      </c>
      <c r="R46" s="31" t="n">
        <v>54.62</v>
      </c>
      <c r="S46" s="31" t="n">
        <v>54.97</v>
      </c>
      <c r="T46" s="31" t="n">
        <v>53.53</v>
      </c>
      <c r="U46" s="31" t="n">
        <v>53.68</v>
      </c>
      <c r="V46" s="31" t="n">
        <v>53.93</v>
      </c>
      <c r="W46" s="31" t="n">
        <v>58.86</v>
      </c>
      <c r="X46" s="31" t="n">
        <v>54.61</v>
      </c>
      <c r="Y46" s="31" t="n">
        <v>60.54</v>
      </c>
      <c r="Z46" s="31" t="n">
        <v>58.22</v>
      </c>
    </row>
    <row r="47" s="1" customFormat="true" ht="15" hidden="false" customHeight="false" outlineLevel="0" collapsed="false">
      <c r="B47" s="33" t="n">
        <v>26</v>
      </c>
      <c r="C47" s="31" t="n">
        <v>54.28</v>
      </c>
      <c r="D47" s="31" t="n">
        <v>53.84</v>
      </c>
      <c r="E47" s="31" t="n">
        <v>48.45</v>
      </c>
      <c r="F47" s="31" t="n">
        <v>49.19</v>
      </c>
      <c r="G47" s="31" t="n">
        <v>49</v>
      </c>
      <c r="H47" s="31" t="n">
        <v>49.09</v>
      </c>
      <c r="I47" s="31" t="n">
        <v>69.9</v>
      </c>
      <c r="J47" s="31" t="n">
        <v>56.71</v>
      </c>
      <c r="K47" s="31" t="n">
        <v>56.9</v>
      </c>
      <c r="L47" s="31" t="n">
        <v>57.89</v>
      </c>
      <c r="M47" s="31" t="n">
        <v>58.07</v>
      </c>
      <c r="N47" s="31" t="n">
        <v>75.75</v>
      </c>
      <c r="O47" s="31" t="n">
        <v>75.16</v>
      </c>
      <c r="P47" s="31" t="n">
        <v>76.11</v>
      </c>
      <c r="Q47" s="31" t="n">
        <v>76.29</v>
      </c>
      <c r="R47" s="31" t="n">
        <v>75.85</v>
      </c>
      <c r="S47" s="31" t="n">
        <v>75.15</v>
      </c>
      <c r="T47" s="31" t="n">
        <v>59.59</v>
      </c>
      <c r="U47" s="31" t="n">
        <v>68.64</v>
      </c>
      <c r="V47" s="31" t="n">
        <v>77.84</v>
      </c>
      <c r="W47" s="31" t="n">
        <v>110.14</v>
      </c>
      <c r="X47" s="31" t="n">
        <v>80.74</v>
      </c>
      <c r="Y47" s="31" t="n">
        <v>78.99</v>
      </c>
      <c r="Z47" s="31" t="n">
        <v>76.56</v>
      </c>
    </row>
    <row r="48" s="1" customFormat="true" ht="15" hidden="false" customHeight="false" outlineLevel="0" collapsed="false">
      <c r="B48" s="33" t="n">
        <v>27</v>
      </c>
      <c r="C48" s="31" t="n">
        <v>71.72</v>
      </c>
      <c r="D48" s="31" t="n">
        <v>71.26</v>
      </c>
      <c r="E48" s="31" t="n">
        <v>70.35</v>
      </c>
      <c r="F48" s="31" t="n">
        <v>68.03</v>
      </c>
      <c r="G48" s="31" t="n">
        <v>68.5</v>
      </c>
      <c r="H48" s="31" t="n">
        <v>67.26</v>
      </c>
      <c r="I48" s="31" t="n">
        <v>72.35</v>
      </c>
      <c r="J48" s="31" t="n">
        <v>76.82</v>
      </c>
      <c r="K48" s="31" t="n">
        <v>77.55</v>
      </c>
      <c r="L48" s="31" t="n">
        <v>82.99</v>
      </c>
      <c r="M48" s="31" t="n">
        <v>83.14</v>
      </c>
      <c r="N48" s="31" t="n">
        <v>83.18</v>
      </c>
      <c r="O48" s="31" t="n">
        <v>79.44</v>
      </c>
      <c r="P48" s="31" t="n">
        <v>79.55</v>
      </c>
      <c r="Q48" s="31" t="n">
        <v>82.31</v>
      </c>
      <c r="R48" s="31" t="n">
        <v>78.95</v>
      </c>
      <c r="S48" s="31" t="n">
        <v>79.33</v>
      </c>
      <c r="T48" s="31" t="n">
        <v>82.85</v>
      </c>
      <c r="U48" s="31" t="n">
        <v>82.16</v>
      </c>
      <c r="V48" s="31" t="n">
        <v>76.82</v>
      </c>
      <c r="W48" s="31" t="n">
        <v>78.4</v>
      </c>
      <c r="X48" s="31" t="n">
        <v>79.06</v>
      </c>
      <c r="Y48" s="31" t="n">
        <v>77.16</v>
      </c>
      <c r="Z48" s="31" t="n">
        <v>73.72</v>
      </c>
    </row>
    <row r="49" s="1" customFormat="true" ht="15" hidden="false" customHeight="false" outlineLevel="0" collapsed="false">
      <c r="B49" s="33" t="n">
        <v>28</v>
      </c>
      <c r="C49" s="31" t="n">
        <v>69.03</v>
      </c>
      <c r="D49" s="31" t="n">
        <v>68.84</v>
      </c>
      <c r="E49" s="31" t="n">
        <v>0.99</v>
      </c>
      <c r="F49" s="31" t="n">
        <v>75.04</v>
      </c>
      <c r="G49" s="31" t="n">
        <v>64.99</v>
      </c>
      <c r="H49" s="31" t="n">
        <v>49.9</v>
      </c>
      <c r="I49" s="31" t="n">
        <v>61.95</v>
      </c>
      <c r="J49" s="31" t="n">
        <v>75.93</v>
      </c>
      <c r="K49" s="31" t="n">
        <v>53.43</v>
      </c>
      <c r="L49" s="31" t="n">
        <v>54.61</v>
      </c>
      <c r="M49" s="31" t="n">
        <v>69.53</v>
      </c>
      <c r="N49" s="31" t="n">
        <v>78.85</v>
      </c>
      <c r="O49" s="31" t="n">
        <v>77.94</v>
      </c>
      <c r="P49" s="31" t="n">
        <v>78.17</v>
      </c>
      <c r="Q49" s="31" t="n">
        <v>78.38</v>
      </c>
      <c r="R49" s="31" t="n">
        <v>77.96</v>
      </c>
      <c r="S49" s="31" t="n">
        <v>79.09</v>
      </c>
      <c r="T49" s="31" t="n">
        <v>55.57</v>
      </c>
      <c r="U49" s="31" t="n">
        <v>55.77</v>
      </c>
      <c r="V49" s="31" t="n">
        <v>63.7</v>
      </c>
      <c r="W49" s="31" t="n">
        <v>74.53</v>
      </c>
      <c r="X49" s="31" t="n">
        <v>80.57</v>
      </c>
      <c r="Y49" s="31" t="n">
        <v>74.14</v>
      </c>
      <c r="Z49" s="31" t="n">
        <v>72.04</v>
      </c>
    </row>
    <row r="50" s="1" customFormat="true" ht="15" hidden="false" customHeight="false" outlineLevel="0" collapsed="false">
      <c r="B50" s="33" t="n">
        <v>29</v>
      </c>
      <c r="C50" s="31" t="n">
        <v>76.32</v>
      </c>
      <c r="D50" s="31" t="n">
        <v>80.12</v>
      </c>
      <c r="E50" s="31" t="n">
        <v>79.15</v>
      </c>
      <c r="F50" s="31" t="n">
        <v>68.05</v>
      </c>
      <c r="G50" s="31" t="n">
        <v>67.25</v>
      </c>
      <c r="H50" s="31" t="n">
        <v>72.29</v>
      </c>
      <c r="I50" s="31" t="n">
        <v>72.79</v>
      </c>
      <c r="J50" s="31" t="n">
        <v>74.01</v>
      </c>
      <c r="K50" s="31" t="n">
        <v>50.21</v>
      </c>
      <c r="L50" s="31" t="n">
        <v>74.57</v>
      </c>
      <c r="M50" s="31" t="n">
        <v>75.17</v>
      </c>
      <c r="N50" s="31" t="n">
        <v>76.02</v>
      </c>
      <c r="O50" s="31" t="n">
        <v>75.74</v>
      </c>
      <c r="P50" s="31" t="n">
        <v>75.87</v>
      </c>
      <c r="Q50" s="31" t="n">
        <v>75.85</v>
      </c>
      <c r="R50" s="31" t="n">
        <v>75.85</v>
      </c>
      <c r="S50" s="31" t="n">
        <v>76.49</v>
      </c>
      <c r="T50" s="31" t="n">
        <v>77.9</v>
      </c>
      <c r="U50" s="31" t="n">
        <v>77.69</v>
      </c>
      <c r="V50" s="31" t="n">
        <v>78.15</v>
      </c>
      <c r="W50" s="31" t="n">
        <v>80.19</v>
      </c>
      <c r="X50" s="31" t="n">
        <v>79.08</v>
      </c>
      <c r="Y50" s="31" t="n">
        <v>77.28</v>
      </c>
      <c r="Z50" s="31" t="n">
        <v>75.44</v>
      </c>
    </row>
    <row r="51" s="1" customFormat="true" ht="15" hidden="false" customHeight="false" outlineLevel="0" collapsed="false">
      <c r="B51" s="33" t="n">
        <v>30</v>
      </c>
      <c r="C51" s="31" t="n">
        <v>74.4</v>
      </c>
      <c r="D51" s="31" t="n">
        <v>68.17</v>
      </c>
      <c r="E51" s="31" t="n">
        <v>61.47</v>
      </c>
      <c r="F51" s="31" t="n">
        <v>49.57</v>
      </c>
      <c r="G51" s="31" t="n">
        <v>49.41</v>
      </c>
      <c r="H51" s="31" t="n">
        <v>49.26</v>
      </c>
      <c r="I51" s="31" t="n">
        <v>49.63</v>
      </c>
      <c r="J51" s="31" t="n">
        <v>56.46</v>
      </c>
      <c r="K51" s="31" t="n">
        <v>56.76</v>
      </c>
      <c r="L51" s="31" t="n">
        <v>57.26</v>
      </c>
      <c r="M51" s="31" t="n">
        <v>61.92</v>
      </c>
      <c r="N51" s="31" t="n">
        <v>77.3</v>
      </c>
      <c r="O51" s="31" t="n">
        <v>75.82</v>
      </c>
      <c r="P51" s="31" t="n">
        <v>76.24</v>
      </c>
      <c r="Q51" s="31" t="n">
        <v>76.26</v>
      </c>
      <c r="R51" s="31" t="n">
        <v>75.06</v>
      </c>
      <c r="S51" s="31" t="n">
        <v>56.87</v>
      </c>
      <c r="T51" s="31" t="n">
        <v>56.92</v>
      </c>
      <c r="U51" s="31" t="n">
        <v>56.18</v>
      </c>
      <c r="V51" s="31" t="n">
        <v>56.83</v>
      </c>
      <c r="W51" s="31" t="n">
        <v>57.04</v>
      </c>
      <c r="X51" s="31" t="n">
        <v>74.52</v>
      </c>
      <c r="Y51" s="31" t="n">
        <v>67.87</v>
      </c>
      <c r="Z51" s="31" t="n">
        <v>69.98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4826.29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81.46</v>
      </c>
      <c r="D62" s="40" t="n">
        <v>80.9</v>
      </c>
      <c r="E62" s="40" t="n">
        <v>78.8</v>
      </c>
      <c r="F62" s="40" t="n">
        <v>67.6</v>
      </c>
      <c r="G62" s="40" t="n">
        <v>67.54</v>
      </c>
      <c r="H62" s="40" t="n">
        <v>65.85</v>
      </c>
      <c r="I62" s="40" t="n">
        <v>67.27</v>
      </c>
      <c r="J62" s="40" t="n">
        <v>66.02</v>
      </c>
      <c r="K62" s="40" t="n">
        <v>0.4</v>
      </c>
      <c r="L62" s="40" t="n">
        <v>61.05</v>
      </c>
      <c r="M62" s="40" t="n">
        <v>69.98</v>
      </c>
      <c r="N62" s="40" t="n">
        <v>72.61</v>
      </c>
      <c r="O62" s="40" t="n">
        <v>72.36</v>
      </c>
      <c r="P62" s="40" t="n">
        <v>72.01</v>
      </c>
      <c r="Q62" s="40" t="n">
        <v>73.17</v>
      </c>
      <c r="R62" s="40" t="n">
        <v>74.17</v>
      </c>
      <c r="S62" s="40" t="n">
        <v>76.52</v>
      </c>
      <c r="T62" s="40" t="n">
        <v>131.74</v>
      </c>
      <c r="U62" s="40" t="n">
        <v>76</v>
      </c>
      <c r="V62" s="40" t="n">
        <v>73.83</v>
      </c>
      <c r="W62" s="40" t="n">
        <v>75.73</v>
      </c>
      <c r="X62" s="40" t="n">
        <v>133.01</v>
      </c>
      <c r="Y62" s="40" t="n">
        <v>77.03</v>
      </c>
      <c r="Z62" s="40" t="n">
        <v>76.4</v>
      </c>
    </row>
    <row r="63" s="1" customFormat="true" ht="15" hidden="false" customHeight="false" outlineLevel="0" collapsed="false">
      <c r="B63" s="39" t="n">
        <v>2</v>
      </c>
      <c r="C63" s="40" t="n">
        <v>74.83</v>
      </c>
      <c r="D63" s="40" t="n">
        <v>69.72</v>
      </c>
      <c r="E63" s="40" t="n">
        <v>66.09</v>
      </c>
      <c r="F63" s="40" t="n">
        <v>55.65</v>
      </c>
      <c r="G63" s="40" t="n">
        <v>55.14</v>
      </c>
      <c r="H63" s="40" t="n">
        <v>56.38</v>
      </c>
      <c r="I63" s="40" t="n">
        <v>48.85</v>
      </c>
      <c r="J63" s="40" t="n">
        <v>49.15</v>
      </c>
      <c r="K63" s="40" t="n">
        <v>66.64</v>
      </c>
      <c r="L63" s="40" t="n">
        <v>67.3</v>
      </c>
      <c r="M63" s="40" t="n">
        <v>67.35</v>
      </c>
      <c r="N63" s="40" t="n">
        <v>67.77</v>
      </c>
      <c r="O63" s="40" t="n">
        <v>67.77</v>
      </c>
      <c r="P63" s="40" t="n">
        <v>66.67</v>
      </c>
      <c r="Q63" s="40" t="n">
        <v>67.66</v>
      </c>
      <c r="R63" s="40" t="n">
        <v>67.07</v>
      </c>
      <c r="S63" s="40" t="n">
        <v>66.81</v>
      </c>
      <c r="T63" s="40" t="n">
        <v>66.6</v>
      </c>
      <c r="U63" s="40" t="n">
        <v>66.48</v>
      </c>
      <c r="V63" s="40" t="n">
        <v>65.86</v>
      </c>
      <c r="W63" s="40" t="n">
        <v>65.48</v>
      </c>
      <c r="X63" s="40" t="n">
        <v>67.84</v>
      </c>
      <c r="Y63" s="40" t="n">
        <v>115.5</v>
      </c>
      <c r="Z63" s="40" t="n">
        <v>63.9</v>
      </c>
    </row>
    <row r="64" s="1" customFormat="true" ht="15" hidden="false" customHeight="false" outlineLevel="0" collapsed="false">
      <c r="B64" s="39" t="n">
        <v>3</v>
      </c>
      <c r="C64" s="40" t="n">
        <v>54.61</v>
      </c>
      <c r="D64" s="40" t="n">
        <v>62.15</v>
      </c>
      <c r="E64" s="40" t="n">
        <v>59.03</v>
      </c>
      <c r="F64" s="40" t="n">
        <v>38.33</v>
      </c>
      <c r="G64" s="40" t="n">
        <v>38.88</v>
      </c>
      <c r="H64" s="40" t="n">
        <v>38.73</v>
      </c>
      <c r="I64" s="40" t="n">
        <v>56</v>
      </c>
      <c r="J64" s="40" t="n">
        <v>71.1</v>
      </c>
      <c r="K64" s="40" t="n">
        <v>67.06</v>
      </c>
      <c r="L64" s="40" t="n">
        <v>93.8</v>
      </c>
      <c r="M64" s="40" t="n">
        <v>98.35</v>
      </c>
      <c r="N64" s="40" t="n">
        <v>99.05</v>
      </c>
      <c r="O64" s="40" t="n">
        <v>97.25</v>
      </c>
      <c r="P64" s="40" t="n">
        <v>99.68</v>
      </c>
      <c r="Q64" s="40" t="n">
        <v>99.81</v>
      </c>
      <c r="R64" s="40" t="n">
        <v>72.93</v>
      </c>
      <c r="S64" s="40" t="n">
        <v>93.21</v>
      </c>
      <c r="T64" s="40" t="n">
        <v>92.71</v>
      </c>
      <c r="U64" s="40" t="n">
        <v>93.48</v>
      </c>
      <c r="V64" s="40" t="n">
        <v>66.84</v>
      </c>
      <c r="W64" s="40" t="n">
        <v>91.91</v>
      </c>
      <c r="X64" s="40" t="n">
        <v>134.05</v>
      </c>
      <c r="Y64" s="40" t="n">
        <v>137.48</v>
      </c>
      <c r="Z64" s="40" t="n">
        <v>95.4</v>
      </c>
    </row>
    <row r="65" s="1" customFormat="true" ht="15" hidden="false" customHeight="false" outlineLevel="0" collapsed="false">
      <c r="B65" s="39" t="n">
        <v>4</v>
      </c>
      <c r="C65" s="40" t="n">
        <v>56.53</v>
      </c>
      <c r="D65" s="40" t="n">
        <v>53.61</v>
      </c>
      <c r="E65" s="40" t="n">
        <v>52.99</v>
      </c>
      <c r="F65" s="40" t="n">
        <v>48.32</v>
      </c>
      <c r="G65" s="40" t="n">
        <v>48.73</v>
      </c>
      <c r="H65" s="40" t="n">
        <v>48.47</v>
      </c>
      <c r="I65" s="40" t="n">
        <v>58.52</v>
      </c>
      <c r="J65" s="40" t="n">
        <v>72.69</v>
      </c>
      <c r="K65" s="40" t="n">
        <v>65.95</v>
      </c>
      <c r="L65" s="40" t="n">
        <v>64.7</v>
      </c>
      <c r="M65" s="40" t="n">
        <v>67.17</v>
      </c>
      <c r="N65" s="40" t="n">
        <v>69.29</v>
      </c>
      <c r="O65" s="40" t="n">
        <v>67.92</v>
      </c>
      <c r="P65" s="40" t="n">
        <v>69.81</v>
      </c>
      <c r="Q65" s="40" t="n">
        <v>70.16</v>
      </c>
      <c r="R65" s="40" t="n">
        <v>69.38</v>
      </c>
      <c r="S65" s="40" t="n">
        <v>72.92</v>
      </c>
      <c r="T65" s="40" t="n">
        <v>68.21</v>
      </c>
      <c r="U65" s="40" t="n">
        <v>66.95</v>
      </c>
      <c r="V65" s="40" t="n">
        <v>66.19</v>
      </c>
      <c r="W65" s="40" t="n">
        <v>64.86</v>
      </c>
      <c r="X65" s="40" t="n">
        <v>65.64</v>
      </c>
      <c r="Y65" s="40" t="n">
        <v>75.67</v>
      </c>
      <c r="Z65" s="40" t="n">
        <v>68.89</v>
      </c>
    </row>
    <row r="66" s="1" customFormat="true" ht="15" hidden="false" customHeight="true" outlineLevel="0" collapsed="false">
      <c r="B66" s="39" t="n">
        <v>5</v>
      </c>
      <c r="C66" s="40" t="n">
        <v>69.65</v>
      </c>
      <c r="D66" s="40" t="n">
        <v>66.9</v>
      </c>
      <c r="E66" s="40" t="n">
        <v>64.28</v>
      </c>
      <c r="F66" s="40" t="n">
        <v>48.6</v>
      </c>
      <c r="G66" s="40" t="n">
        <v>48.59</v>
      </c>
      <c r="H66" s="40" t="n">
        <v>47.69</v>
      </c>
      <c r="I66" s="40" t="n">
        <v>58.19</v>
      </c>
      <c r="J66" s="40" t="n">
        <v>65.22</v>
      </c>
      <c r="K66" s="40" t="n">
        <v>66.86</v>
      </c>
      <c r="L66" s="40" t="n">
        <v>67.78</v>
      </c>
      <c r="M66" s="40" t="n">
        <v>72.7</v>
      </c>
      <c r="N66" s="40" t="n">
        <v>67.79</v>
      </c>
      <c r="O66" s="40" t="n">
        <v>103.11</v>
      </c>
      <c r="P66" s="40" t="n">
        <v>67.69</v>
      </c>
      <c r="Q66" s="40" t="n">
        <v>103.84</v>
      </c>
      <c r="R66" s="40" t="n">
        <v>67.58</v>
      </c>
      <c r="S66" s="40" t="n">
        <v>73.06</v>
      </c>
      <c r="T66" s="40" t="n">
        <v>73.86</v>
      </c>
      <c r="U66" s="40" t="n">
        <v>72.9</v>
      </c>
      <c r="V66" s="40" t="n">
        <v>66.09</v>
      </c>
      <c r="W66" s="40" t="n">
        <v>65.63</v>
      </c>
      <c r="X66" s="40" t="n">
        <v>66.65</v>
      </c>
      <c r="Y66" s="40" t="n">
        <v>68.67</v>
      </c>
      <c r="Z66" s="40" t="n">
        <v>75.19</v>
      </c>
    </row>
    <row r="67" s="1" customFormat="true" ht="15" hidden="false" customHeight="false" outlineLevel="0" collapsed="false">
      <c r="B67" s="39" t="n">
        <v>6</v>
      </c>
      <c r="C67" s="40" t="n">
        <v>68.01</v>
      </c>
      <c r="D67" s="40" t="n">
        <v>70.02</v>
      </c>
      <c r="E67" s="40" t="n">
        <v>57.32</v>
      </c>
      <c r="F67" s="40" t="n">
        <v>66.14</v>
      </c>
      <c r="G67" s="40" t="n">
        <v>68.33</v>
      </c>
      <c r="H67" s="40" t="n">
        <v>67.94</v>
      </c>
      <c r="I67" s="40" t="n">
        <v>73.81</v>
      </c>
      <c r="J67" s="40" t="n">
        <v>79.93</v>
      </c>
      <c r="K67" s="40" t="n">
        <v>81.56</v>
      </c>
      <c r="L67" s="40" t="n">
        <v>83.95</v>
      </c>
      <c r="M67" s="40" t="n">
        <v>88.11</v>
      </c>
      <c r="N67" s="40" t="n">
        <v>114.26</v>
      </c>
      <c r="O67" s="40" t="n">
        <v>86.92</v>
      </c>
      <c r="P67" s="40" t="n">
        <v>109.5</v>
      </c>
      <c r="Q67" s="40" t="n">
        <v>88.1</v>
      </c>
      <c r="R67" s="40" t="n">
        <v>88.1</v>
      </c>
      <c r="S67" s="40" t="n">
        <v>86.36</v>
      </c>
      <c r="T67" s="40" t="n">
        <v>84.29</v>
      </c>
      <c r="U67" s="40" t="n">
        <v>81.13</v>
      </c>
      <c r="V67" s="40" t="n">
        <v>77.85</v>
      </c>
      <c r="W67" s="40" t="n">
        <v>78.61</v>
      </c>
      <c r="X67" s="40" t="n">
        <v>132.64</v>
      </c>
      <c r="Y67" s="40" t="n">
        <v>81.35</v>
      </c>
      <c r="Z67" s="40" t="n">
        <v>74.26</v>
      </c>
    </row>
    <row r="68" s="1" customFormat="true" ht="15" hidden="false" customHeight="false" outlineLevel="0" collapsed="false">
      <c r="B68" s="39" t="n">
        <v>7</v>
      </c>
      <c r="C68" s="40" t="n">
        <v>77.47</v>
      </c>
      <c r="D68" s="40" t="n">
        <v>75.63</v>
      </c>
      <c r="E68" s="40" t="n">
        <v>69.4</v>
      </c>
      <c r="F68" s="40" t="n">
        <v>73.08</v>
      </c>
      <c r="G68" s="40" t="n">
        <v>73.02</v>
      </c>
      <c r="H68" s="40" t="n">
        <v>70.69</v>
      </c>
      <c r="I68" s="40" t="n">
        <v>74.07</v>
      </c>
      <c r="J68" s="40" t="n">
        <v>74.09</v>
      </c>
      <c r="K68" s="40" t="n">
        <v>73.2</v>
      </c>
      <c r="L68" s="40" t="n">
        <v>73.91</v>
      </c>
      <c r="M68" s="40" t="n">
        <v>76.38</v>
      </c>
      <c r="N68" s="40" t="n">
        <v>79.37</v>
      </c>
      <c r="O68" s="40" t="n">
        <v>79.32</v>
      </c>
      <c r="P68" s="40" t="n">
        <v>78.88</v>
      </c>
      <c r="Q68" s="40" t="n">
        <v>78.86</v>
      </c>
      <c r="R68" s="40" t="n">
        <v>78.47</v>
      </c>
      <c r="S68" s="40" t="n">
        <v>78.93</v>
      </c>
      <c r="T68" s="40" t="n">
        <v>78.42</v>
      </c>
      <c r="U68" s="40" t="n">
        <v>78.57</v>
      </c>
      <c r="V68" s="40" t="n">
        <v>77.58</v>
      </c>
      <c r="W68" s="40" t="n">
        <v>77.17</v>
      </c>
      <c r="X68" s="40" t="n">
        <v>80.76</v>
      </c>
      <c r="Y68" s="40" t="n">
        <v>82.62</v>
      </c>
      <c r="Z68" s="40" t="n">
        <v>77.57</v>
      </c>
    </row>
    <row r="69" s="1" customFormat="true" ht="15" hidden="false" customHeight="false" outlineLevel="0" collapsed="false">
      <c r="B69" s="39" t="n">
        <v>8</v>
      </c>
      <c r="C69" s="40" t="n">
        <v>77.14</v>
      </c>
      <c r="D69" s="40" t="n">
        <v>75.4</v>
      </c>
      <c r="E69" s="40" t="n">
        <v>74.14</v>
      </c>
      <c r="F69" s="40" t="n">
        <v>73.61</v>
      </c>
      <c r="G69" s="40" t="n">
        <v>72.71</v>
      </c>
      <c r="H69" s="40" t="n">
        <v>69.16</v>
      </c>
      <c r="I69" s="40" t="n">
        <v>74.16</v>
      </c>
      <c r="J69" s="40" t="n">
        <v>73.95</v>
      </c>
      <c r="K69" s="40" t="n">
        <v>69.48</v>
      </c>
      <c r="L69" s="40" t="n">
        <v>73.66</v>
      </c>
      <c r="M69" s="40" t="n">
        <v>74.46</v>
      </c>
      <c r="N69" s="40" t="n">
        <v>78.85</v>
      </c>
      <c r="O69" s="40" t="n">
        <v>79.12</v>
      </c>
      <c r="P69" s="40" t="n">
        <v>77.43</v>
      </c>
      <c r="Q69" s="40" t="n">
        <v>78.57</v>
      </c>
      <c r="R69" s="40" t="n">
        <v>78.3</v>
      </c>
      <c r="S69" s="40" t="n">
        <v>79.55</v>
      </c>
      <c r="T69" s="40" t="n">
        <v>79.62</v>
      </c>
      <c r="U69" s="40" t="n">
        <v>79.69</v>
      </c>
      <c r="V69" s="40" t="n">
        <v>78.48</v>
      </c>
      <c r="W69" s="40" t="n">
        <v>79.03</v>
      </c>
      <c r="X69" s="40" t="n">
        <v>80.59</v>
      </c>
      <c r="Y69" s="40" t="n">
        <v>81.88</v>
      </c>
      <c r="Z69" s="40" t="n">
        <v>77.95</v>
      </c>
    </row>
    <row r="70" s="1" customFormat="true" ht="15" hidden="false" customHeight="false" outlineLevel="0" collapsed="false">
      <c r="B70" s="39" t="n">
        <v>9</v>
      </c>
      <c r="C70" s="40" t="n">
        <v>76.97</v>
      </c>
      <c r="D70" s="40" t="n">
        <v>75.68</v>
      </c>
      <c r="E70" s="40" t="n">
        <v>74.55</v>
      </c>
      <c r="F70" s="40" t="n">
        <v>70.43</v>
      </c>
      <c r="G70" s="40" t="n">
        <v>70.24</v>
      </c>
      <c r="H70" s="40" t="n">
        <v>70.07</v>
      </c>
      <c r="I70" s="40" t="n">
        <v>74.66</v>
      </c>
      <c r="J70" s="40" t="n">
        <v>74.61</v>
      </c>
      <c r="K70" s="40" t="n">
        <v>79.44</v>
      </c>
      <c r="L70" s="40" t="n">
        <v>79.31</v>
      </c>
      <c r="M70" s="40" t="n">
        <v>80.82</v>
      </c>
      <c r="N70" s="40" t="n">
        <v>82.43</v>
      </c>
      <c r="O70" s="40" t="n">
        <v>82.34</v>
      </c>
      <c r="P70" s="40" t="n">
        <v>82.35</v>
      </c>
      <c r="Q70" s="40" t="n">
        <v>82.61</v>
      </c>
      <c r="R70" s="40" t="n">
        <v>81.96</v>
      </c>
      <c r="S70" s="40" t="n">
        <v>82.14</v>
      </c>
      <c r="T70" s="40" t="n">
        <v>81.37</v>
      </c>
      <c r="U70" s="40" t="n">
        <v>81.06</v>
      </c>
      <c r="V70" s="40" t="n">
        <v>80.23</v>
      </c>
      <c r="W70" s="40" t="n">
        <v>80.6</v>
      </c>
      <c r="X70" s="40" t="n">
        <v>135.2</v>
      </c>
      <c r="Y70" s="40" t="n">
        <v>84.52</v>
      </c>
      <c r="Z70" s="40" t="n">
        <v>76.26</v>
      </c>
    </row>
    <row r="71" s="1" customFormat="true" ht="15" hidden="false" customHeight="false" outlineLevel="0" collapsed="false">
      <c r="B71" s="39" t="n">
        <v>10</v>
      </c>
      <c r="C71" s="40" t="n">
        <v>74.67</v>
      </c>
      <c r="D71" s="40" t="n">
        <v>73.56</v>
      </c>
      <c r="E71" s="40" t="n">
        <v>72.4</v>
      </c>
      <c r="F71" s="40" t="n">
        <v>69.06</v>
      </c>
      <c r="G71" s="40" t="n">
        <v>66.24</v>
      </c>
      <c r="H71" s="40" t="n">
        <v>70.75</v>
      </c>
      <c r="I71" s="40" t="n">
        <v>74.85</v>
      </c>
      <c r="J71" s="40" t="n">
        <v>78.62</v>
      </c>
      <c r="K71" s="40" t="n">
        <v>79.51</v>
      </c>
      <c r="L71" s="40" t="n">
        <v>79.93</v>
      </c>
      <c r="M71" s="40" t="n">
        <v>82.43</v>
      </c>
      <c r="N71" s="40" t="n">
        <v>87.07</v>
      </c>
      <c r="O71" s="40" t="n">
        <v>83.52</v>
      </c>
      <c r="P71" s="40" t="n">
        <v>83.97</v>
      </c>
      <c r="Q71" s="40" t="n">
        <v>84.07</v>
      </c>
      <c r="R71" s="40" t="n">
        <v>82.63</v>
      </c>
      <c r="S71" s="40" t="n">
        <v>82.4</v>
      </c>
      <c r="T71" s="40" t="n">
        <v>81.42</v>
      </c>
      <c r="U71" s="40" t="n">
        <v>81.2</v>
      </c>
      <c r="V71" s="40" t="n">
        <v>79.58</v>
      </c>
      <c r="W71" s="40" t="n">
        <v>81.85</v>
      </c>
      <c r="X71" s="40" t="n">
        <v>82.69</v>
      </c>
      <c r="Y71" s="40" t="n">
        <v>84.37</v>
      </c>
      <c r="Z71" s="40" t="n">
        <v>76.27</v>
      </c>
    </row>
    <row r="72" s="1" customFormat="true" ht="15" hidden="false" customHeight="false" outlineLevel="0" collapsed="false">
      <c r="B72" s="39" t="n">
        <v>11</v>
      </c>
      <c r="C72" s="40" t="n">
        <v>75.45</v>
      </c>
      <c r="D72" s="40" t="n">
        <v>73.99</v>
      </c>
      <c r="E72" s="40" t="n">
        <v>73.32</v>
      </c>
      <c r="F72" s="40" t="n">
        <v>68.07</v>
      </c>
      <c r="G72" s="40" t="n">
        <v>66.67</v>
      </c>
      <c r="H72" s="40" t="n">
        <v>68.51</v>
      </c>
      <c r="I72" s="40" t="n">
        <v>69.82</v>
      </c>
      <c r="J72" s="40" t="n">
        <v>75.25</v>
      </c>
      <c r="K72" s="40" t="n">
        <v>77.13</v>
      </c>
      <c r="L72" s="40" t="n">
        <v>77.35</v>
      </c>
      <c r="M72" s="40" t="n">
        <v>78.78</v>
      </c>
      <c r="N72" s="40" t="n">
        <v>80.75</v>
      </c>
      <c r="O72" s="40" t="n">
        <v>80.24</v>
      </c>
      <c r="P72" s="40" t="n">
        <v>81.91</v>
      </c>
      <c r="Q72" s="40" t="n">
        <v>81.75</v>
      </c>
      <c r="R72" s="40" t="n">
        <v>80.65</v>
      </c>
      <c r="S72" s="40" t="n">
        <v>78.79</v>
      </c>
      <c r="T72" s="40" t="n">
        <v>74.98</v>
      </c>
      <c r="U72" s="40" t="n">
        <v>74.51</v>
      </c>
      <c r="V72" s="40" t="n">
        <v>72.04</v>
      </c>
      <c r="W72" s="40" t="n">
        <v>63.06</v>
      </c>
      <c r="X72" s="40" t="n">
        <v>64.41</v>
      </c>
      <c r="Y72" s="40" t="n">
        <v>78.54</v>
      </c>
      <c r="Z72" s="40" t="n">
        <v>74.22</v>
      </c>
    </row>
    <row r="73" s="1" customFormat="true" ht="15" hidden="false" customHeight="false" outlineLevel="0" collapsed="false">
      <c r="B73" s="39" t="n">
        <v>12</v>
      </c>
      <c r="C73" s="40" t="n">
        <v>69.9</v>
      </c>
      <c r="D73" s="40" t="n">
        <v>65.96</v>
      </c>
      <c r="E73" s="40" t="n">
        <v>48.72</v>
      </c>
      <c r="F73" s="40" t="n">
        <v>48.48</v>
      </c>
      <c r="G73" s="40" t="n">
        <v>48.47</v>
      </c>
      <c r="H73" s="40" t="n">
        <v>48.51</v>
      </c>
      <c r="I73" s="40" t="n">
        <v>49.16</v>
      </c>
      <c r="J73" s="40" t="n">
        <v>54.3</v>
      </c>
      <c r="K73" s="40" t="n">
        <v>55.17</v>
      </c>
      <c r="L73" s="40" t="n">
        <v>55.32</v>
      </c>
      <c r="M73" s="40" t="n">
        <v>80.28</v>
      </c>
      <c r="N73" s="40" t="n">
        <v>83.87</v>
      </c>
      <c r="O73" s="40" t="n">
        <v>84.22</v>
      </c>
      <c r="P73" s="40" t="n">
        <v>85.6</v>
      </c>
      <c r="Q73" s="40" t="n">
        <v>86.11</v>
      </c>
      <c r="R73" s="40" t="n">
        <v>85.4</v>
      </c>
      <c r="S73" s="40" t="n">
        <v>84.21</v>
      </c>
      <c r="T73" s="40" t="n">
        <v>82.28</v>
      </c>
      <c r="U73" s="40" t="n">
        <v>82.79</v>
      </c>
      <c r="V73" s="40" t="n">
        <v>82.11</v>
      </c>
      <c r="W73" s="40" t="n">
        <v>79.32</v>
      </c>
      <c r="X73" s="40" t="n">
        <v>81.59</v>
      </c>
      <c r="Y73" s="40" t="n">
        <v>84.15</v>
      </c>
      <c r="Z73" s="40" t="n">
        <v>79.92</v>
      </c>
    </row>
    <row r="74" s="1" customFormat="true" ht="15" hidden="false" customHeight="false" outlineLevel="0" collapsed="false">
      <c r="B74" s="39" t="n">
        <v>13</v>
      </c>
      <c r="C74" s="40" t="n">
        <v>75.03</v>
      </c>
      <c r="D74" s="40" t="n">
        <v>73.87</v>
      </c>
      <c r="E74" s="40" t="n">
        <v>48.88</v>
      </c>
      <c r="F74" s="40" t="n">
        <v>48.64</v>
      </c>
      <c r="G74" s="40" t="n">
        <v>48.57</v>
      </c>
      <c r="H74" s="40" t="n">
        <v>48.58</v>
      </c>
      <c r="I74" s="40" t="n">
        <v>49.29</v>
      </c>
      <c r="J74" s="40" t="n">
        <v>54.45</v>
      </c>
      <c r="K74" s="40" t="n">
        <v>55.01</v>
      </c>
      <c r="L74" s="40" t="n">
        <v>55.05</v>
      </c>
      <c r="M74" s="40" t="n">
        <v>67.14</v>
      </c>
      <c r="N74" s="40" t="n">
        <v>83.01</v>
      </c>
      <c r="O74" s="40" t="n">
        <v>80.34</v>
      </c>
      <c r="P74" s="40" t="n">
        <v>83.93</v>
      </c>
      <c r="Q74" s="40" t="n">
        <v>84.1</v>
      </c>
      <c r="R74" s="40" t="n">
        <v>83.81</v>
      </c>
      <c r="S74" s="40" t="n">
        <v>83.41</v>
      </c>
      <c r="T74" s="40" t="n">
        <v>66.94</v>
      </c>
      <c r="U74" s="40" t="n">
        <v>67.15</v>
      </c>
      <c r="V74" s="40" t="n">
        <v>67.19</v>
      </c>
      <c r="W74" s="40" t="n">
        <v>61.99</v>
      </c>
      <c r="X74" s="40" t="n">
        <v>66.71</v>
      </c>
      <c r="Y74" s="40" t="n">
        <v>85.02</v>
      </c>
      <c r="Z74" s="40" t="n">
        <v>84.54</v>
      </c>
    </row>
    <row r="75" s="1" customFormat="true" ht="15" hidden="false" customHeight="false" outlineLevel="0" collapsed="false">
      <c r="B75" s="39" t="n">
        <v>14</v>
      </c>
      <c r="C75" s="40" t="n">
        <v>76.11</v>
      </c>
      <c r="D75" s="40" t="n">
        <v>59.53</v>
      </c>
      <c r="E75" s="40" t="n">
        <v>48.72</v>
      </c>
      <c r="F75" s="40" t="n">
        <v>70.5</v>
      </c>
      <c r="G75" s="40" t="n">
        <v>70.49</v>
      </c>
      <c r="H75" s="40" t="n">
        <v>69.57</v>
      </c>
      <c r="I75" s="40" t="n">
        <v>73.07</v>
      </c>
      <c r="J75" s="40" t="n">
        <v>74.04</v>
      </c>
      <c r="K75" s="40" t="n">
        <v>80.55</v>
      </c>
      <c r="L75" s="40" t="n">
        <v>81.56</v>
      </c>
      <c r="M75" s="40" t="n">
        <v>83.57</v>
      </c>
      <c r="N75" s="40" t="n">
        <v>91.5</v>
      </c>
      <c r="O75" s="40" t="n">
        <v>89.61</v>
      </c>
      <c r="P75" s="40" t="n">
        <v>89.06</v>
      </c>
      <c r="Q75" s="40" t="n">
        <v>89.13</v>
      </c>
      <c r="R75" s="40" t="n">
        <v>82.62</v>
      </c>
      <c r="S75" s="40" t="n">
        <v>82.6</v>
      </c>
      <c r="T75" s="40" t="n">
        <v>82.64</v>
      </c>
      <c r="U75" s="40" t="n">
        <v>82.94</v>
      </c>
      <c r="V75" s="40" t="n">
        <v>79.95</v>
      </c>
      <c r="W75" s="40" t="n">
        <v>79.92</v>
      </c>
      <c r="X75" s="40" t="n">
        <v>81.17</v>
      </c>
      <c r="Y75" s="40" t="n">
        <v>84.15</v>
      </c>
      <c r="Z75" s="40" t="n">
        <v>76.05</v>
      </c>
    </row>
    <row r="76" s="1" customFormat="true" ht="15" hidden="false" customHeight="false" outlineLevel="0" collapsed="false">
      <c r="B76" s="39" t="n">
        <v>15</v>
      </c>
      <c r="C76" s="40" t="n">
        <v>76.2</v>
      </c>
      <c r="D76" s="40" t="n">
        <v>73.97</v>
      </c>
      <c r="E76" s="40" t="n">
        <v>71.63</v>
      </c>
      <c r="F76" s="40" t="n">
        <v>67.97</v>
      </c>
      <c r="G76" s="40" t="n">
        <v>67.88</v>
      </c>
      <c r="H76" s="40" t="n">
        <v>66.41</v>
      </c>
      <c r="I76" s="40" t="n">
        <v>69.34</v>
      </c>
      <c r="J76" s="40" t="n">
        <v>47.94</v>
      </c>
      <c r="K76" s="40" t="n">
        <v>67.39</v>
      </c>
      <c r="L76" s="40" t="n">
        <v>67.74</v>
      </c>
      <c r="M76" s="40" t="n">
        <v>70.67</v>
      </c>
      <c r="N76" s="40" t="n">
        <v>73.65</v>
      </c>
      <c r="O76" s="40" t="n">
        <v>73.44</v>
      </c>
      <c r="P76" s="40" t="n">
        <v>72.75</v>
      </c>
      <c r="Q76" s="40" t="n">
        <v>73.29</v>
      </c>
      <c r="R76" s="40" t="n">
        <v>73.11</v>
      </c>
      <c r="S76" s="40" t="n">
        <v>73.53</v>
      </c>
      <c r="T76" s="40" t="n">
        <v>74.43</v>
      </c>
      <c r="U76" s="40" t="n">
        <v>75.36</v>
      </c>
      <c r="V76" s="40" t="n">
        <v>76.54</v>
      </c>
      <c r="W76" s="40" t="n">
        <v>77.41</v>
      </c>
      <c r="X76" s="40" t="n">
        <v>77.44</v>
      </c>
      <c r="Y76" s="40" t="n">
        <v>78</v>
      </c>
      <c r="Z76" s="40" t="n">
        <v>74.46</v>
      </c>
    </row>
    <row r="77" s="1" customFormat="true" ht="15" hidden="false" customHeight="false" outlineLevel="0" collapsed="false">
      <c r="B77" s="39" t="n">
        <v>16</v>
      </c>
      <c r="C77" s="40" t="n">
        <v>73.88</v>
      </c>
      <c r="D77" s="40" t="n">
        <v>71.16</v>
      </c>
      <c r="E77" s="40" t="n">
        <v>70.02</v>
      </c>
      <c r="F77" s="40" t="n">
        <v>48.67</v>
      </c>
      <c r="G77" s="40" t="n">
        <v>48.73</v>
      </c>
      <c r="H77" s="40" t="n">
        <v>48.76</v>
      </c>
      <c r="I77" s="40" t="n">
        <v>77.91</v>
      </c>
      <c r="J77" s="40" t="n">
        <v>83.57</v>
      </c>
      <c r="K77" s="40" t="n">
        <v>82.16</v>
      </c>
      <c r="L77" s="40" t="n">
        <v>85</v>
      </c>
      <c r="M77" s="40" t="n">
        <v>86.8</v>
      </c>
      <c r="N77" s="40" t="n">
        <v>90.39</v>
      </c>
      <c r="O77" s="40" t="n">
        <v>90.64</v>
      </c>
      <c r="P77" s="40" t="n">
        <v>92.39</v>
      </c>
      <c r="Q77" s="40" t="n">
        <v>93</v>
      </c>
      <c r="R77" s="40" t="n">
        <v>91.78</v>
      </c>
      <c r="S77" s="40" t="n">
        <v>89</v>
      </c>
      <c r="T77" s="40" t="n">
        <v>87.48</v>
      </c>
      <c r="U77" s="40" t="n">
        <v>87.89</v>
      </c>
      <c r="V77" s="40" t="n">
        <v>87.43</v>
      </c>
      <c r="W77" s="40" t="n">
        <v>88.49</v>
      </c>
      <c r="X77" s="40" t="n">
        <v>88.28</v>
      </c>
      <c r="Y77" s="40" t="n">
        <v>91.72</v>
      </c>
      <c r="Z77" s="40" t="n">
        <v>88.17</v>
      </c>
    </row>
    <row r="78" s="1" customFormat="true" ht="15" hidden="false" customHeight="false" outlineLevel="0" collapsed="false">
      <c r="B78" s="39" t="n">
        <v>17</v>
      </c>
      <c r="C78" s="40" t="n">
        <v>80.2</v>
      </c>
      <c r="D78" s="40" t="n">
        <v>77.32</v>
      </c>
      <c r="E78" s="40" t="n">
        <v>66.21</v>
      </c>
      <c r="F78" s="40" t="n">
        <v>66.41</v>
      </c>
      <c r="G78" s="40" t="n">
        <v>61.68</v>
      </c>
      <c r="H78" s="40" t="n">
        <v>66.22</v>
      </c>
      <c r="I78" s="40" t="n">
        <v>83.35</v>
      </c>
      <c r="J78" s="40" t="n">
        <v>86.12</v>
      </c>
      <c r="K78" s="40" t="n">
        <v>83.28</v>
      </c>
      <c r="L78" s="40" t="n">
        <v>86.94</v>
      </c>
      <c r="M78" s="40" t="n">
        <v>87.94</v>
      </c>
      <c r="N78" s="40" t="n">
        <v>92.55</v>
      </c>
      <c r="O78" s="40" t="n">
        <v>92.64</v>
      </c>
      <c r="P78" s="40" t="n">
        <v>94</v>
      </c>
      <c r="Q78" s="40" t="n">
        <v>94.34</v>
      </c>
      <c r="R78" s="40" t="n">
        <v>94</v>
      </c>
      <c r="S78" s="40" t="n">
        <v>91.77</v>
      </c>
      <c r="T78" s="40" t="n">
        <v>90.66</v>
      </c>
      <c r="U78" s="40" t="n">
        <v>91.99</v>
      </c>
      <c r="V78" s="40" t="n">
        <v>91.18</v>
      </c>
      <c r="W78" s="40" t="n">
        <v>135.91</v>
      </c>
      <c r="X78" s="40" t="n">
        <v>135.17</v>
      </c>
      <c r="Y78" s="40" t="n">
        <v>93.87</v>
      </c>
      <c r="Z78" s="40" t="n">
        <v>90.66</v>
      </c>
    </row>
    <row r="79" s="1" customFormat="true" ht="15" hidden="false" customHeight="false" outlineLevel="0" collapsed="false">
      <c r="B79" s="39" t="n">
        <v>18</v>
      </c>
      <c r="C79" s="40" t="n">
        <v>82.11</v>
      </c>
      <c r="D79" s="40" t="n">
        <v>78.57</v>
      </c>
      <c r="E79" s="40" t="n">
        <v>76.54</v>
      </c>
      <c r="F79" s="40" t="n">
        <v>70.78</v>
      </c>
      <c r="G79" s="40" t="n">
        <v>66.34</v>
      </c>
      <c r="H79" s="40" t="n">
        <v>70.79</v>
      </c>
      <c r="I79" s="40" t="n">
        <v>81.6</v>
      </c>
      <c r="J79" s="40" t="n">
        <v>83.12</v>
      </c>
      <c r="K79" s="40" t="n">
        <v>80.69</v>
      </c>
      <c r="L79" s="40" t="n">
        <v>82.81</v>
      </c>
      <c r="M79" s="40" t="n">
        <v>83.78</v>
      </c>
      <c r="N79" s="40" t="n">
        <v>84.07</v>
      </c>
      <c r="O79" s="40" t="n">
        <v>82.09</v>
      </c>
      <c r="P79" s="40" t="n">
        <v>89.34</v>
      </c>
      <c r="Q79" s="40" t="n">
        <v>89.82</v>
      </c>
      <c r="R79" s="40" t="n">
        <v>89.12</v>
      </c>
      <c r="S79" s="40" t="n">
        <v>90.55</v>
      </c>
      <c r="T79" s="40" t="n">
        <v>89.31</v>
      </c>
      <c r="U79" s="40" t="n">
        <v>89.66</v>
      </c>
      <c r="V79" s="40" t="n">
        <v>90.26</v>
      </c>
      <c r="W79" s="40" t="n">
        <v>134.9</v>
      </c>
      <c r="X79" s="40" t="n">
        <v>135.08</v>
      </c>
      <c r="Y79" s="40" t="n">
        <v>90.57</v>
      </c>
      <c r="Z79" s="40" t="n">
        <v>86.2</v>
      </c>
    </row>
    <row r="80" s="1" customFormat="true" ht="15" hidden="false" customHeight="false" outlineLevel="0" collapsed="false">
      <c r="B80" s="39" t="n">
        <v>19</v>
      </c>
      <c r="C80" s="40" t="n">
        <v>79.35</v>
      </c>
      <c r="D80" s="40" t="n">
        <v>74.42</v>
      </c>
      <c r="E80" s="40" t="n">
        <v>71.84</v>
      </c>
      <c r="F80" s="40" t="n">
        <v>75.76</v>
      </c>
      <c r="G80" s="40" t="n">
        <v>74.74</v>
      </c>
      <c r="H80" s="40" t="n">
        <v>62.75</v>
      </c>
      <c r="I80" s="40" t="n">
        <v>78.76</v>
      </c>
      <c r="J80" s="40" t="n">
        <v>77.89</v>
      </c>
      <c r="K80" s="40" t="n">
        <v>80.75</v>
      </c>
      <c r="L80" s="40" t="n">
        <v>81.21</v>
      </c>
      <c r="M80" s="40" t="n">
        <v>82.27</v>
      </c>
      <c r="N80" s="40" t="n">
        <v>84.9</v>
      </c>
      <c r="O80" s="40" t="n">
        <v>86.69</v>
      </c>
      <c r="P80" s="40" t="n">
        <v>86.49</v>
      </c>
      <c r="Q80" s="40" t="n">
        <v>86.62</v>
      </c>
      <c r="R80" s="40" t="n">
        <v>86.37</v>
      </c>
      <c r="S80" s="40" t="n">
        <v>86.25</v>
      </c>
      <c r="T80" s="40" t="n">
        <v>84.98</v>
      </c>
      <c r="U80" s="40" t="n">
        <v>85.81</v>
      </c>
      <c r="V80" s="40" t="n">
        <v>87.41</v>
      </c>
      <c r="W80" s="40" t="n">
        <v>85.06</v>
      </c>
      <c r="X80" s="40" t="n">
        <v>83.41</v>
      </c>
      <c r="Y80" s="40" t="n">
        <v>86.75</v>
      </c>
      <c r="Z80" s="40" t="n">
        <v>80.13</v>
      </c>
    </row>
    <row r="81" s="1" customFormat="true" ht="15" hidden="false" customHeight="false" outlineLevel="0" collapsed="false">
      <c r="B81" s="39" t="n">
        <v>20</v>
      </c>
      <c r="C81" s="40" t="n">
        <v>78.24</v>
      </c>
      <c r="D81" s="40" t="n">
        <v>75.15</v>
      </c>
      <c r="E81" s="40" t="n">
        <v>74.13</v>
      </c>
      <c r="F81" s="40" t="n">
        <v>71.12</v>
      </c>
      <c r="G81" s="40" t="n">
        <v>70.25</v>
      </c>
      <c r="H81" s="40" t="n">
        <v>62.37</v>
      </c>
      <c r="I81" s="40" t="n">
        <v>74.48</v>
      </c>
      <c r="J81" s="40" t="n">
        <v>74.89</v>
      </c>
      <c r="K81" s="40" t="n">
        <v>77.67</v>
      </c>
      <c r="L81" s="40" t="n">
        <v>78.88</v>
      </c>
      <c r="M81" s="40" t="n">
        <v>79.62</v>
      </c>
      <c r="N81" s="40" t="n">
        <v>87.61</v>
      </c>
      <c r="O81" s="40" t="n">
        <v>87.62</v>
      </c>
      <c r="P81" s="40" t="n">
        <v>86.97</v>
      </c>
      <c r="Q81" s="40" t="n">
        <v>87.31</v>
      </c>
      <c r="R81" s="40" t="n">
        <v>86.87</v>
      </c>
      <c r="S81" s="40" t="n">
        <v>88.63</v>
      </c>
      <c r="T81" s="40" t="n">
        <v>86</v>
      </c>
      <c r="U81" s="40" t="n">
        <v>87.26</v>
      </c>
      <c r="V81" s="40" t="n">
        <v>85.69</v>
      </c>
      <c r="W81" s="40" t="n">
        <v>88.53</v>
      </c>
      <c r="X81" s="40" t="n">
        <v>82.63</v>
      </c>
      <c r="Y81" s="40" t="n">
        <v>85.16</v>
      </c>
      <c r="Z81" s="40" t="n">
        <v>77.27</v>
      </c>
    </row>
    <row r="82" s="1" customFormat="true" ht="15" hidden="false" customHeight="false" outlineLevel="0" collapsed="false">
      <c r="B82" s="39" t="n">
        <v>21</v>
      </c>
      <c r="C82" s="40" t="n">
        <v>75.93</v>
      </c>
      <c r="D82" s="40" t="n">
        <v>73.11</v>
      </c>
      <c r="E82" s="40" t="n">
        <v>70.01</v>
      </c>
      <c r="F82" s="40" t="n">
        <v>58.3</v>
      </c>
      <c r="G82" s="40" t="n">
        <v>58.09</v>
      </c>
      <c r="H82" s="40" t="n">
        <v>58.63</v>
      </c>
      <c r="I82" s="40" t="n">
        <v>59.84</v>
      </c>
      <c r="J82" s="40" t="n">
        <v>62.17</v>
      </c>
      <c r="K82" s="40" t="n">
        <v>64.9</v>
      </c>
      <c r="L82" s="40" t="n">
        <v>66.58</v>
      </c>
      <c r="M82" s="40" t="n">
        <v>76.34</v>
      </c>
      <c r="N82" s="40" t="n">
        <v>93.57</v>
      </c>
      <c r="O82" s="40" t="n">
        <v>89.33</v>
      </c>
      <c r="P82" s="40" t="n">
        <v>89.19</v>
      </c>
      <c r="Q82" s="40" t="n">
        <v>89.21</v>
      </c>
      <c r="R82" s="40" t="n">
        <v>89.09</v>
      </c>
      <c r="S82" s="40" t="n">
        <v>98.63</v>
      </c>
      <c r="T82" s="40" t="n">
        <v>100.48</v>
      </c>
      <c r="U82" s="40" t="n">
        <v>98.14</v>
      </c>
      <c r="V82" s="40" t="n">
        <v>103.23</v>
      </c>
      <c r="W82" s="40" t="n">
        <v>114.39</v>
      </c>
      <c r="X82" s="40" t="n">
        <v>125.64</v>
      </c>
      <c r="Y82" s="40" t="n">
        <v>109.95</v>
      </c>
      <c r="Z82" s="40" t="n">
        <v>67.45</v>
      </c>
    </row>
    <row r="83" s="1" customFormat="true" ht="15" hidden="false" customHeight="false" outlineLevel="0" collapsed="false">
      <c r="B83" s="39" t="n">
        <v>22</v>
      </c>
      <c r="C83" s="40" t="n">
        <v>64.3</v>
      </c>
      <c r="D83" s="40" t="n">
        <v>61.58</v>
      </c>
      <c r="E83" s="40" t="n">
        <v>58.29</v>
      </c>
      <c r="F83" s="40" t="n">
        <v>66.2</v>
      </c>
      <c r="G83" s="40" t="n">
        <v>49.76</v>
      </c>
      <c r="H83" s="40" t="n">
        <v>49.2</v>
      </c>
      <c r="I83" s="40" t="n">
        <v>49.36</v>
      </c>
      <c r="J83" s="40" t="n">
        <v>66.65</v>
      </c>
      <c r="K83" s="40" t="n">
        <v>50.18</v>
      </c>
      <c r="L83" s="40" t="n">
        <v>66.72</v>
      </c>
      <c r="M83" s="40" t="n">
        <v>76.1</v>
      </c>
      <c r="N83" s="40" t="n">
        <v>77.44</v>
      </c>
      <c r="O83" s="40" t="n">
        <v>77.42</v>
      </c>
      <c r="P83" s="40" t="n">
        <v>77.49</v>
      </c>
      <c r="Q83" s="40" t="n">
        <v>77.55</v>
      </c>
      <c r="R83" s="40" t="n">
        <v>77.35</v>
      </c>
      <c r="S83" s="40" t="n">
        <v>77.98</v>
      </c>
      <c r="T83" s="40" t="n">
        <v>79.06</v>
      </c>
      <c r="U83" s="40" t="n">
        <v>80.27</v>
      </c>
      <c r="V83" s="40" t="n">
        <v>80.35</v>
      </c>
      <c r="W83" s="40" t="n">
        <v>81.74</v>
      </c>
      <c r="X83" s="40" t="n">
        <v>82.35</v>
      </c>
      <c r="Y83" s="40" t="n">
        <v>81.93</v>
      </c>
      <c r="Z83" s="40" t="n">
        <v>75.43</v>
      </c>
    </row>
    <row r="84" s="1" customFormat="true" ht="15" hidden="false" customHeight="false" outlineLevel="0" collapsed="false">
      <c r="B84" s="39" t="n">
        <v>23</v>
      </c>
      <c r="C84" s="40" t="n">
        <v>74.12</v>
      </c>
      <c r="D84" s="40" t="n">
        <v>66.65</v>
      </c>
      <c r="E84" s="40" t="n">
        <v>49.8</v>
      </c>
      <c r="F84" s="40" t="n">
        <v>66.08</v>
      </c>
      <c r="G84" s="40" t="n">
        <v>58.06</v>
      </c>
      <c r="H84" s="40" t="n">
        <v>65.88</v>
      </c>
      <c r="I84" s="40" t="n">
        <v>68.72</v>
      </c>
      <c r="J84" s="40" t="n">
        <v>71.85</v>
      </c>
      <c r="K84" s="40" t="n">
        <v>72.7</v>
      </c>
      <c r="L84" s="40" t="n">
        <v>73.13</v>
      </c>
      <c r="M84" s="40" t="n">
        <v>74.57</v>
      </c>
      <c r="N84" s="40" t="n">
        <v>76.5</v>
      </c>
      <c r="O84" s="40" t="n">
        <v>76.21</v>
      </c>
      <c r="P84" s="40" t="n">
        <v>76.74</v>
      </c>
      <c r="Q84" s="40" t="n">
        <v>77.17</v>
      </c>
      <c r="R84" s="40" t="n">
        <v>76.29</v>
      </c>
      <c r="S84" s="40" t="n">
        <v>76.48</v>
      </c>
      <c r="T84" s="40" t="n">
        <v>74.31</v>
      </c>
      <c r="U84" s="40" t="n">
        <v>73.78</v>
      </c>
      <c r="V84" s="40" t="n">
        <v>73.77</v>
      </c>
      <c r="W84" s="40" t="n">
        <v>74.59</v>
      </c>
      <c r="X84" s="40" t="n">
        <v>74.34</v>
      </c>
      <c r="Y84" s="40" t="n">
        <v>73.27</v>
      </c>
      <c r="Z84" s="40" t="n">
        <v>71.4</v>
      </c>
    </row>
    <row r="85" s="1" customFormat="true" ht="15" hidden="false" customHeight="false" outlineLevel="0" collapsed="false">
      <c r="B85" s="39" t="n">
        <v>24</v>
      </c>
      <c r="C85" s="40" t="n">
        <v>66.96</v>
      </c>
      <c r="D85" s="40" t="n">
        <v>65.4</v>
      </c>
      <c r="E85" s="40" t="n">
        <v>48.87</v>
      </c>
      <c r="F85" s="40" t="n">
        <v>48.55</v>
      </c>
      <c r="G85" s="40" t="n">
        <v>48.22</v>
      </c>
      <c r="H85" s="40" t="n">
        <v>48.29</v>
      </c>
      <c r="I85" s="40" t="n">
        <v>67.11</v>
      </c>
      <c r="J85" s="40" t="n">
        <v>50.2</v>
      </c>
      <c r="K85" s="40" t="n">
        <v>50.79</v>
      </c>
      <c r="L85" s="40" t="n">
        <v>73.9</v>
      </c>
      <c r="M85" s="40" t="n">
        <v>74.55</v>
      </c>
      <c r="N85" s="40" t="n">
        <v>76.84</v>
      </c>
      <c r="O85" s="40" t="n">
        <v>75.52</v>
      </c>
      <c r="P85" s="40" t="n">
        <v>76.21</v>
      </c>
      <c r="Q85" s="40" t="n">
        <v>76.36</v>
      </c>
      <c r="R85" s="40" t="n">
        <v>75.73</v>
      </c>
      <c r="S85" s="40" t="n">
        <v>76.02</v>
      </c>
      <c r="T85" s="40" t="n">
        <v>66.98</v>
      </c>
      <c r="U85" s="40" t="n">
        <v>67.03</v>
      </c>
      <c r="V85" s="40" t="n">
        <v>73.7</v>
      </c>
      <c r="W85" s="40" t="n">
        <v>75.04</v>
      </c>
      <c r="X85" s="40" t="n">
        <v>75.77</v>
      </c>
      <c r="Y85" s="40" t="n">
        <v>74.79</v>
      </c>
      <c r="Z85" s="40" t="n">
        <v>73.44</v>
      </c>
    </row>
    <row r="86" s="1" customFormat="true" ht="15" hidden="false" customHeight="false" outlineLevel="0" collapsed="false">
      <c r="B86" s="39" t="n">
        <v>25</v>
      </c>
      <c r="C86" s="40" t="n">
        <v>60.12</v>
      </c>
      <c r="D86" s="40" t="n">
        <v>49.01</v>
      </c>
      <c r="E86" s="40" t="n">
        <v>48.66</v>
      </c>
      <c r="F86" s="40" t="n">
        <v>47.5</v>
      </c>
      <c r="G86" s="40" t="n">
        <v>47.4</v>
      </c>
      <c r="H86" s="40" t="n">
        <v>47.49</v>
      </c>
      <c r="I86" s="40" t="n">
        <v>54.07</v>
      </c>
      <c r="J86" s="40" t="n">
        <v>52.79</v>
      </c>
      <c r="K86" s="40" t="n">
        <v>52.11</v>
      </c>
      <c r="L86" s="40" t="n">
        <v>52.59</v>
      </c>
      <c r="M86" s="40" t="n">
        <v>52.83</v>
      </c>
      <c r="N86" s="40" t="n">
        <v>57.41</v>
      </c>
      <c r="O86" s="40" t="n">
        <v>0.53</v>
      </c>
      <c r="P86" s="40" t="n">
        <v>53.94</v>
      </c>
      <c r="Q86" s="40" t="n">
        <v>57.92</v>
      </c>
      <c r="R86" s="40" t="n">
        <v>53.72</v>
      </c>
      <c r="S86" s="40" t="n">
        <v>54.07</v>
      </c>
      <c r="T86" s="40" t="n">
        <v>52.63</v>
      </c>
      <c r="U86" s="40" t="n">
        <v>52.77</v>
      </c>
      <c r="V86" s="40" t="n">
        <v>53.03</v>
      </c>
      <c r="W86" s="40" t="n">
        <v>57.96</v>
      </c>
      <c r="X86" s="40" t="n">
        <v>53.71</v>
      </c>
      <c r="Y86" s="40" t="n">
        <v>59.64</v>
      </c>
      <c r="Z86" s="40" t="n">
        <v>57.32</v>
      </c>
    </row>
    <row r="87" s="1" customFormat="true" ht="15" hidden="false" customHeight="false" outlineLevel="0" collapsed="false">
      <c r="B87" s="39" t="n">
        <v>26</v>
      </c>
      <c r="C87" s="40" t="n">
        <v>53.37</v>
      </c>
      <c r="D87" s="40" t="n">
        <v>52.94</v>
      </c>
      <c r="E87" s="40" t="n">
        <v>47.55</v>
      </c>
      <c r="F87" s="40" t="n">
        <v>48.29</v>
      </c>
      <c r="G87" s="40" t="n">
        <v>48.1</v>
      </c>
      <c r="H87" s="40" t="n">
        <v>48.19</v>
      </c>
      <c r="I87" s="40" t="n">
        <v>69</v>
      </c>
      <c r="J87" s="40" t="n">
        <v>55.81</v>
      </c>
      <c r="K87" s="40" t="n">
        <v>56</v>
      </c>
      <c r="L87" s="40" t="n">
        <v>56.99</v>
      </c>
      <c r="M87" s="40" t="n">
        <v>57.17</v>
      </c>
      <c r="N87" s="40" t="n">
        <v>74.85</v>
      </c>
      <c r="O87" s="40" t="n">
        <v>74.26</v>
      </c>
      <c r="P87" s="40" t="n">
        <v>75.21</v>
      </c>
      <c r="Q87" s="40" t="n">
        <v>75.39</v>
      </c>
      <c r="R87" s="40" t="n">
        <v>74.95</v>
      </c>
      <c r="S87" s="40" t="n">
        <v>74.25</v>
      </c>
      <c r="T87" s="40" t="n">
        <v>58.69</v>
      </c>
      <c r="U87" s="40" t="n">
        <v>67.74</v>
      </c>
      <c r="V87" s="40" t="n">
        <v>76.94</v>
      </c>
      <c r="W87" s="40" t="n">
        <v>109.24</v>
      </c>
      <c r="X87" s="40" t="n">
        <v>79.84</v>
      </c>
      <c r="Y87" s="40" t="n">
        <v>78.09</v>
      </c>
      <c r="Z87" s="40" t="n">
        <v>75.66</v>
      </c>
    </row>
    <row r="88" s="1" customFormat="true" ht="15" hidden="false" customHeight="false" outlineLevel="0" collapsed="false">
      <c r="B88" s="39" t="n">
        <v>27</v>
      </c>
      <c r="C88" s="40" t="n">
        <v>70.82</v>
      </c>
      <c r="D88" s="40" t="n">
        <v>70.36</v>
      </c>
      <c r="E88" s="40" t="n">
        <v>69.45</v>
      </c>
      <c r="F88" s="40" t="n">
        <v>67.13</v>
      </c>
      <c r="G88" s="40" t="n">
        <v>67.6</v>
      </c>
      <c r="H88" s="40" t="n">
        <v>66.36</v>
      </c>
      <c r="I88" s="40" t="n">
        <v>71.45</v>
      </c>
      <c r="J88" s="40" t="n">
        <v>75.91</v>
      </c>
      <c r="K88" s="40" t="n">
        <v>76.65</v>
      </c>
      <c r="L88" s="40" t="n">
        <v>82.09</v>
      </c>
      <c r="M88" s="40" t="n">
        <v>82.24</v>
      </c>
      <c r="N88" s="40" t="n">
        <v>82.28</v>
      </c>
      <c r="O88" s="40" t="n">
        <v>78.54</v>
      </c>
      <c r="P88" s="40" t="n">
        <v>78.65</v>
      </c>
      <c r="Q88" s="40" t="n">
        <v>81.41</v>
      </c>
      <c r="R88" s="40" t="n">
        <v>78.05</v>
      </c>
      <c r="S88" s="40" t="n">
        <v>78.43</v>
      </c>
      <c r="T88" s="40" t="n">
        <v>81.95</v>
      </c>
      <c r="U88" s="40" t="n">
        <v>81.26</v>
      </c>
      <c r="V88" s="40" t="n">
        <v>75.92</v>
      </c>
      <c r="W88" s="40" t="n">
        <v>77.5</v>
      </c>
      <c r="X88" s="40" t="n">
        <v>78.16</v>
      </c>
      <c r="Y88" s="40" t="n">
        <v>76.26</v>
      </c>
      <c r="Z88" s="40" t="n">
        <v>72.82</v>
      </c>
    </row>
    <row r="89" s="1" customFormat="true" ht="15" hidden="false" customHeight="false" outlineLevel="0" collapsed="false">
      <c r="B89" s="39" t="n">
        <v>28</v>
      </c>
      <c r="C89" s="40" t="n">
        <v>68.13</v>
      </c>
      <c r="D89" s="40" t="n">
        <v>67.94</v>
      </c>
      <c r="E89" s="40" t="n">
        <v>0.09</v>
      </c>
      <c r="F89" s="40" t="n">
        <v>74.14</v>
      </c>
      <c r="G89" s="40" t="n">
        <v>64.09</v>
      </c>
      <c r="H89" s="40" t="n">
        <v>49</v>
      </c>
      <c r="I89" s="40" t="n">
        <v>61.05</v>
      </c>
      <c r="J89" s="40" t="n">
        <v>75.03</v>
      </c>
      <c r="K89" s="40" t="n">
        <v>52.53</v>
      </c>
      <c r="L89" s="40" t="n">
        <v>53.71</v>
      </c>
      <c r="M89" s="40" t="n">
        <v>68.63</v>
      </c>
      <c r="N89" s="40" t="n">
        <v>77.95</v>
      </c>
      <c r="O89" s="40" t="n">
        <v>77.04</v>
      </c>
      <c r="P89" s="40" t="n">
        <v>77.27</v>
      </c>
      <c r="Q89" s="40" t="n">
        <v>77.48</v>
      </c>
      <c r="R89" s="40" t="n">
        <v>77.06</v>
      </c>
      <c r="S89" s="40" t="n">
        <v>78.19</v>
      </c>
      <c r="T89" s="40" t="n">
        <v>54.66</v>
      </c>
      <c r="U89" s="40" t="n">
        <v>54.86</v>
      </c>
      <c r="V89" s="40" t="n">
        <v>62.8</v>
      </c>
      <c r="W89" s="40" t="n">
        <v>73.62</v>
      </c>
      <c r="X89" s="40" t="n">
        <v>79.67</v>
      </c>
      <c r="Y89" s="40" t="n">
        <v>73.24</v>
      </c>
      <c r="Z89" s="40" t="n">
        <v>71.14</v>
      </c>
    </row>
    <row r="90" s="1" customFormat="true" ht="15" hidden="false" customHeight="false" outlineLevel="0" collapsed="false">
      <c r="B90" s="39" t="n">
        <v>29</v>
      </c>
      <c r="C90" s="40" t="n">
        <v>75.42</v>
      </c>
      <c r="D90" s="40" t="n">
        <v>79.22</v>
      </c>
      <c r="E90" s="40" t="n">
        <v>78.25</v>
      </c>
      <c r="F90" s="40" t="n">
        <v>67.15</v>
      </c>
      <c r="G90" s="40" t="n">
        <v>66.34</v>
      </c>
      <c r="H90" s="40" t="n">
        <v>71.39</v>
      </c>
      <c r="I90" s="40" t="n">
        <v>71.88</v>
      </c>
      <c r="J90" s="40" t="n">
        <v>73.11</v>
      </c>
      <c r="K90" s="40" t="n">
        <v>49.31</v>
      </c>
      <c r="L90" s="40" t="n">
        <v>73.67</v>
      </c>
      <c r="M90" s="40" t="n">
        <v>74.27</v>
      </c>
      <c r="N90" s="40" t="n">
        <v>75.11</v>
      </c>
      <c r="O90" s="40" t="n">
        <v>74.84</v>
      </c>
      <c r="P90" s="40" t="n">
        <v>74.97</v>
      </c>
      <c r="Q90" s="40" t="n">
        <v>74.95</v>
      </c>
      <c r="R90" s="40" t="n">
        <v>74.94</v>
      </c>
      <c r="S90" s="40" t="n">
        <v>75.59</v>
      </c>
      <c r="T90" s="40" t="n">
        <v>77</v>
      </c>
      <c r="U90" s="40" t="n">
        <v>76.79</v>
      </c>
      <c r="V90" s="40" t="n">
        <v>77.25</v>
      </c>
      <c r="W90" s="40" t="n">
        <v>79.29</v>
      </c>
      <c r="X90" s="40" t="n">
        <v>78.18</v>
      </c>
      <c r="Y90" s="40" t="n">
        <v>76.38</v>
      </c>
      <c r="Z90" s="40" t="n">
        <v>74.54</v>
      </c>
    </row>
    <row r="91" s="1" customFormat="true" ht="15" hidden="false" customHeight="false" outlineLevel="0" collapsed="false">
      <c r="B91" s="39" t="n">
        <v>30</v>
      </c>
      <c r="C91" s="40" t="n">
        <v>73.5</v>
      </c>
      <c r="D91" s="40" t="n">
        <v>67.27</v>
      </c>
      <c r="E91" s="40" t="n">
        <v>60.57</v>
      </c>
      <c r="F91" s="40" t="n">
        <v>48.67</v>
      </c>
      <c r="G91" s="40" t="n">
        <v>48.5</v>
      </c>
      <c r="H91" s="40" t="n">
        <v>48.36</v>
      </c>
      <c r="I91" s="40" t="n">
        <v>48.73</v>
      </c>
      <c r="J91" s="40" t="n">
        <v>55.56</v>
      </c>
      <c r="K91" s="40" t="n">
        <v>55.86</v>
      </c>
      <c r="L91" s="40" t="n">
        <v>56.36</v>
      </c>
      <c r="M91" s="40" t="n">
        <v>61.02</v>
      </c>
      <c r="N91" s="40" t="n">
        <v>76.39</v>
      </c>
      <c r="O91" s="40" t="n">
        <v>74.92</v>
      </c>
      <c r="P91" s="40" t="n">
        <v>75.34</v>
      </c>
      <c r="Q91" s="40" t="n">
        <v>75.35</v>
      </c>
      <c r="R91" s="40" t="n">
        <v>74.16</v>
      </c>
      <c r="S91" s="40" t="n">
        <v>55.97</v>
      </c>
      <c r="T91" s="40" t="n">
        <v>56.02</v>
      </c>
      <c r="U91" s="40" t="n">
        <v>55.28</v>
      </c>
      <c r="V91" s="40" t="n">
        <v>55.93</v>
      </c>
      <c r="W91" s="40" t="n">
        <v>56.13</v>
      </c>
      <c r="X91" s="40" t="n">
        <v>73.62</v>
      </c>
      <c r="Y91" s="40" t="n">
        <v>66.97</v>
      </c>
      <c r="Z91" s="40" t="n">
        <v>69.08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66.47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21.66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63.98</v>
      </c>
      <c r="Q98" s="40" t="n">
        <v>62.79</v>
      </c>
      <c r="R98" s="40" t="n">
        <v>61.76</v>
      </c>
      <c r="S98" s="40" t="n">
        <v>59.36</v>
      </c>
      <c r="T98" s="40" t="n">
        <v>2.89</v>
      </c>
      <c r="U98" s="40" t="n">
        <v>59.85</v>
      </c>
      <c r="V98" s="40" t="n">
        <v>62.05</v>
      </c>
      <c r="W98" s="40" t="n">
        <v>59.02</v>
      </c>
      <c r="X98" s="40" t="n">
        <v>2.8</v>
      </c>
      <c r="Y98" s="40" t="n">
        <v>51.6</v>
      </c>
      <c r="Z98" s="40" t="n">
        <v>0.17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.03</v>
      </c>
      <c r="I99" s="40" t="n">
        <v>58.96</v>
      </c>
      <c r="J99" s="40" t="n">
        <v>0</v>
      </c>
      <c r="K99" s="40" t="n">
        <v>14.72</v>
      </c>
      <c r="L99" s="40" t="n">
        <v>19.38</v>
      </c>
      <c r="M99" s="40" t="n">
        <v>74.45</v>
      </c>
      <c r="N99" s="40" t="n">
        <v>73.32</v>
      </c>
      <c r="O99" s="40" t="n">
        <v>73.37</v>
      </c>
      <c r="P99" s="40" t="n">
        <v>74.8</v>
      </c>
      <c r="Q99" s="40" t="n">
        <v>73.75</v>
      </c>
      <c r="R99" s="40" t="n">
        <v>74.31</v>
      </c>
      <c r="S99" s="40" t="n">
        <v>74.7</v>
      </c>
      <c r="T99" s="40" t="n">
        <v>71.7</v>
      </c>
      <c r="U99" s="40" t="n">
        <v>10.29</v>
      </c>
      <c r="V99" s="40" t="n">
        <v>8.78</v>
      </c>
      <c r="W99" s="40" t="n">
        <v>75.25</v>
      </c>
      <c r="X99" s="40" t="n">
        <v>71.23</v>
      </c>
      <c r="Y99" s="40" t="n">
        <v>24.85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9.97</v>
      </c>
      <c r="G100" s="40" t="n">
        <v>9.67</v>
      </c>
      <c r="H100" s="40" t="n">
        <v>25.21</v>
      </c>
      <c r="I100" s="40" t="n">
        <v>3.11</v>
      </c>
      <c r="J100" s="40" t="n">
        <v>2.31</v>
      </c>
      <c r="K100" s="40" t="n">
        <v>59.36</v>
      </c>
      <c r="L100" s="40" t="n">
        <v>0</v>
      </c>
      <c r="M100" s="40" t="n">
        <v>39.61</v>
      </c>
      <c r="N100" s="40" t="n">
        <v>82.94</v>
      </c>
      <c r="O100" s="40" t="n">
        <v>84.78</v>
      </c>
      <c r="P100" s="40" t="n">
        <v>82.31</v>
      </c>
      <c r="Q100" s="40" t="n">
        <v>82.26</v>
      </c>
      <c r="R100" s="40" t="n">
        <v>69.13</v>
      </c>
      <c r="S100" s="40" t="n">
        <v>26.46</v>
      </c>
      <c r="T100" s="40" t="n">
        <v>1.36</v>
      </c>
      <c r="U100" s="40" t="n">
        <v>0.57</v>
      </c>
      <c r="V100" s="40" t="n">
        <v>71.11</v>
      </c>
      <c r="W100" s="40" t="n">
        <v>85.97</v>
      </c>
      <c r="X100" s="40" t="n">
        <v>7.66</v>
      </c>
      <c r="Y100" s="40" t="n">
        <v>1.1</v>
      </c>
      <c r="Z100" s="40" t="n">
        <v>40.37</v>
      </c>
    </row>
    <row r="101" s="1" customFormat="true" ht="15" hidden="false" customHeight="false" outlineLevel="0" collapsed="false">
      <c r="B101" s="39" t="n">
        <v>4</v>
      </c>
      <c r="C101" s="40" t="n">
        <v>0.04</v>
      </c>
      <c r="D101" s="40" t="n">
        <v>0</v>
      </c>
      <c r="E101" s="40" t="n">
        <v>0</v>
      </c>
      <c r="F101" s="40" t="n">
        <v>21.07</v>
      </c>
      <c r="G101" s="40" t="n">
        <v>18.25</v>
      </c>
      <c r="H101" s="40" t="n">
        <v>16.41</v>
      </c>
      <c r="I101" s="40" t="n">
        <v>15.52</v>
      </c>
      <c r="J101" s="40" t="n">
        <v>0.65</v>
      </c>
      <c r="K101" s="40" t="n">
        <v>6.22</v>
      </c>
      <c r="L101" s="40" t="n">
        <v>8.79</v>
      </c>
      <c r="M101" s="40" t="n">
        <v>3.89</v>
      </c>
      <c r="N101" s="40" t="n">
        <v>2.42</v>
      </c>
      <c r="O101" s="40" t="n">
        <v>113.56</v>
      </c>
      <c r="P101" s="40" t="n">
        <v>103.12</v>
      </c>
      <c r="Q101" s="40" t="n">
        <v>106.39</v>
      </c>
      <c r="R101" s="40" t="n">
        <v>72.35</v>
      </c>
      <c r="S101" s="40" t="n">
        <v>69.07</v>
      </c>
      <c r="T101" s="40" t="n">
        <v>71.19</v>
      </c>
      <c r="U101" s="40" t="n">
        <v>73.19</v>
      </c>
      <c r="V101" s="40" t="n">
        <v>70.91</v>
      </c>
      <c r="W101" s="40" t="n">
        <v>117.94</v>
      </c>
      <c r="X101" s="40" t="n">
        <v>74.89</v>
      </c>
      <c r="Y101" s="40" t="n">
        <v>64.65</v>
      </c>
      <c r="Z101" s="40" t="n">
        <v>68.3</v>
      </c>
    </row>
    <row r="102" s="1" customFormat="true" ht="15" hidden="false" customHeight="true" outlineLevel="0" collapsed="false">
      <c r="B102" s="39" t="n">
        <v>5</v>
      </c>
      <c r="C102" s="40" t="n">
        <v>11.52</v>
      </c>
      <c r="D102" s="40" t="n">
        <v>8.07</v>
      </c>
      <c r="E102" s="40" t="n">
        <v>10.23</v>
      </c>
      <c r="F102" s="40" t="n">
        <v>0</v>
      </c>
      <c r="G102" s="40" t="n">
        <v>0</v>
      </c>
      <c r="H102" s="40" t="n">
        <v>0.62</v>
      </c>
      <c r="I102" s="40" t="n">
        <v>4.4</v>
      </c>
      <c r="J102" s="40" t="n">
        <v>0</v>
      </c>
      <c r="K102" s="40" t="n">
        <v>0</v>
      </c>
      <c r="L102" s="40" t="n">
        <v>7.79</v>
      </c>
      <c r="M102" s="40" t="n">
        <v>2.59</v>
      </c>
      <c r="N102" s="40" t="n">
        <v>71.86</v>
      </c>
      <c r="O102" s="40" t="n">
        <v>31.8</v>
      </c>
      <c r="P102" s="40" t="n">
        <v>68.01</v>
      </c>
      <c r="Q102" s="40" t="n">
        <v>36.64</v>
      </c>
      <c r="R102" s="40" t="n">
        <v>73.1</v>
      </c>
      <c r="S102" s="40" t="n">
        <v>67.52</v>
      </c>
      <c r="T102" s="40" t="n">
        <v>66.84</v>
      </c>
      <c r="U102" s="40" t="n">
        <v>68.35</v>
      </c>
      <c r="V102" s="40" t="n">
        <v>116.33</v>
      </c>
      <c r="W102" s="40" t="n">
        <v>117.51</v>
      </c>
      <c r="X102" s="40" t="n">
        <v>74.89</v>
      </c>
      <c r="Y102" s="40" t="n">
        <v>71.87</v>
      </c>
      <c r="Z102" s="40" t="n">
        <v>19.41</v>
      </c>
    </row>
    <row r="103" s="1" customFormat="true" ht="15" hidden="false" customHeight="false" outlineLevel="0" collapsed="false">
      <c r="B103" s="39" t="n">
        <v>6</v>
      </c>
      <c r="C103" s="40" t="n">
        <v>1.39</v>
      </c>
      <c r="D103" s="40" t="n">
        <v>5.09</v>
      </c>
      <c r="E103" s="40" t="n">
        <v>0.13</v>
      </c>
      <c r="F103" s="40" t="n">
        <v>0</v>
      </c>
      <c r="G103" s="40" t="n">
        <v>0</v>
      </c>
      <c r="H103" s="40" t="n">
        <v>0</v>
      </c>
      <c r="I103" s="40" t="n">
        <v>0.1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.51</v>
      </c>
      <c r="P103" s="40" t="n">
        <v>0</v>
      </c>
      <c r="Q103" s="40" t="n">
        <v>48.68</v>
      </c>
      <c r="R103" s="40" t="n">
        <v>50.69</v>
      </c>
      <c r="S103" s="40" t="n">
        <v>51.41</v>
      </c>
      <c r="T103" s="40" t="n">
        <v>51</v>
      </c>
      <c r="U103" s="40" t="n">
        <v>50.08</v>
      </c>
      <c r="V103" s="40" t="n">
        <v>58.4</v>
      </c>
      <c r="W103" s="40" t="n">
        <v>62.57</v>
      </c>
      <c r="X103" s="40" t="n">
        <v>4.41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2</v>
      </c>
      <c r="D104" s="40" t="n">
        <v>0</v>
      </c>
      <c r="E104" s="40" t="n">
        <v>0</v>
      </c>
      <c r="F104" s="40" t="n">
        <v>1.04</v>
      </c>
      <c r="G104" s="40" t="n">
        <v>2.87</v>
      </c>
      <c r="H104" s="40" t="n">
        <v>3.34</v>
      </c>
      <c r="I104" s="40" t="n">
        <v>3.89</v>
      </c>
      <c r="J104" s="40" t="n">
        <v>6.63</v>
      </c>
      <c r="K104" s="40" t="n">
        <v>1.13</v>
      </c>
      <c r="L104" s="40" t="n">
        <v>0.36</v>
      </c>
      <c r="M104" s="40" t="n">
        <v>1.63</v>
      </c>
      <c r="N104" s="40" t="n">
        <v>7.75</v>
      </c>
      <c r="O104" s="40" t="n">
        <v>7.83</v>
      </c>
      <c r="P104" s="40" t="n">
        <v>2.16</v>
      </c>
      <c r="Q104" s="40" t="n">
        <v>0.68</v>
      </c>
      <c r="R104" s="40" t="n">
        <v>0</v>
      </c>
      <c r="S104" s="40" t="n">
        <v>0</v>
      </c>
      <c r="T104" s="40" t="n">
        <v>0</v>
      </c>
      <c r="U104" s="40" t="n">
        <v>0.22</v>
      </c>
      <c r="V104" s="40" t="n">
        <v>1.38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.41</v>
      </c>
      <c r="G105" s="40" t="n">
        <v>1.16</v>
      </c>
      <c r="H105" s="40" t="n">
        <v>3.26</v>
      </c>
      <c r="I105" s="40" t="n">
        <v>3.95</v>
      </c>
      <c r="J105" s="40" t="n">
        <v>4.2</v>
      </c>
      <c r="K105" s="40" t="n">
        <v>0</v>
      </c>
      <c r="L105" s="40" t="n">
        <v>1.09</v>
      </c>
      <c r="M105" s="40" t="n">
        <v>0.8</v>
      </c>
      <c r="N105" s="40" t="n">
        <v>1.64</v>
      </c>
      <c r="O105" s="40" t="n">
        <v>3.28</v>
      </c>
      <c r="P105" s="40" t="n">
        <v>1.12</v>
      </c>
      <c r="Q105" s="40" t="n">
        <v>0.13</v>
      </c>
      <c r="R105" s="40" t="n">
        <v>0.49</v>
      </c>
      <c r="S105" s="40" t="n">
        <v>1.16</v>
      </c>
      <c r="T105" s="40" t="n">
        <v>1.16</v>
      </c>
      <c r="U105" s="40" t="n">
        <v>0.25</v>
      </c>
      <c r="V105" s="40" t="n">
        <v>3.91</v>
      </c>
      <c r="W105" s="40" t="n">
        <v>4.6</v>
      </c>
      <c r="X105" s="40" t="n">
        <v>3.66</v>
      </c>
      <c r="Y105" s="40" t="n">
        <v>0.05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.04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25</v>
      </c>
      <c r="K106" s="40" t="n">
        <v>0</v>
      </c>
      <c r="L106" s="40" t="n">
        <v>0</v>
      </c>
      <c r="M106" s="40" t="n">
        <v>0</v>
      </c>
      <c r="N106" s="40" t="n">
        <v>3.88</v>
      </c>
      <c r="O106" s="40" t="n">
        <v>5.36</v>
      </c>
      <c r="P106" s="40" t="n">
        <v>0</v>
      </c>
      <c r="Q106" s="40" t="n">
        <v>0.27</v>
      </c>
      <c r="R106" s="40" t="n">
        <v>0</v>
      </c>
      <c r="S106" s="40" t="n">
        <v>0</v>
      </c>
      <c r="T106" s="40" t="n">
        <v>1.75</v>
      </c>
      <c r="U106" s="40" t="n">
        <v>4.06</v>
      </c>
      <c r="V106" s="40" t="n">
        <v>7.23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4.55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.05</v>
      </c>
      <c r="Q107" s="40" t="n">
        <v>0</v>
      </c>
      <c r="R107" s="40" t="n">
        <v>0</v>
      </c>
      <c r="S107" s="40" t="n">
        <v>0</v>
      </c>
      <c r="T107" s="40" t="n">
        <v>2.63</v>
      </c>
      <c r="U107" s="40" t="n">
        <v>2.4</v>
      </c>
      <c r="V107" s="40" t="n">
        <v>60.57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5.65</v>
      </c>
      <c r="I108" s="40" t="n">
        <v>9.09</v>
      </c>
      <c r="J108" s="40" t="n">
        <v>1.51</v>
      </c>
      <c r="K108" s="40" t="n">
        <v>0</v>
      </c>
      <c r="L108" s="40" t="n">
        <v>0</v>
      </c>
      <c r="M108" s="40" t="n">
        <v>0</v>
      </c>
      <c r="N108" s="40" t="n">
        <v>0.12</v>
      </c>
      <c r="O108" s="40" t="n">
        <v>1.11</v>
      </c>
      <c r="P108" s="40" t="n">
        <v>2.71</v>
      </c>
      <c r="Q108" s="40" t="n">
        <v>2.74</v>
      </c>
      <c r="R108" s="40" t="n">
        <v>0</v>
      </c>
      <c r="S108" s="40" t="n">
        <v>12.34</v>
      </c>
      <c r="T108" s="40" t="n">
        <v>0</v>
      </c>
      <c r="U108" s="40" t="n">
        <v>9.3</v>
      </c>
      <c r="V108" s="40" t="n">
        <v>68.69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.22</v>
      </c>
      <c r="I109" s="40" t="n">
        <v>1.68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.64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.95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4.48</v>
      </c>
      <c r="J110" s="40" t="n">
        <v>12.55</v>
      </c>
      <c r="K110" s="40" t="n">
        <v>12.91</v>
      </c>
      <c r="L110" s="40" t="n">
        <v>29.3</v>
      </c>
      <c r="M110" s="40" t="n">
        <v>0</v>
      </c>
      <c r="N110" s="40" t="n">
        <v>0</v>
      </c>
      <c r="O110" s="40" t="n">
        <v>6.56</v>
      </c>
      <c r="P110" s="40" t="n">
        <v>6.66</v>
      </c>
      <c r="Q110" s="40" t="n">
        <v>6.54</v>
      </c>
      <c r="R110" s="40" t="n">
        <v>4.86</v>
      </c>
      <c r="S110" s="40" t="n">
        <v>3.59</v>
      </c>
      <c r="T110" s="40" t="n">
        <v>0</v>
      </c>
      <c r="U110" s="40" t="n">
        <v>0</v>
      </c>
      <c r="V110" s="40" t="n">
        <v>21.02</v>
      </c>
      <c r="W110" s="40" t="n">
        <v>34.26</v>
      </c>
      <c r="X110" s="40" t="n">
        <v>15.78</v>
      </c>
      <c r="Y110" s="40" t="n">
        <v>3.65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4.25</v>
      </c>
      <c r="G111" s="40" t="n">
        <v>4.98</v>
      </c>
      <c r="H111" s="40" t="n">
        <v>1.09</v>
      </c>
      <c r="I111" s="40" t="n">
        <v>6.69</v>
      </c>
      <c r="J111" s="40" t="n">
        <v>7.37</v>
      </c>
      <c r="K111" s="40" t="n">
        <v>7.04</v>
      </c>
      <c r="L111" s="40" t="n">
        <v>5.31</v>
      </c>
      <c r="M111" s="40" t="n">
        <v>3.92</v>
      </c>
      <c r="N111" s="40" t="n">
        <v>0.03</v>
      </c>
      <c r="O111" s="40" t="n">
        <v>0.1</v>
      </c>
      <c r="P111" s="40" t="n">
        <v>0.06</v>
      </c>
      <c r="Q111" s="40" t="n">
        <v>0.02</v>
      </c>
      <c r="R111" s="40" t="n">
        <v>3.27</v>
      </c>
      <c r="S111" s="40" t="n">
        <v>3.46</v>
      </c>
      <c r="T111" s="40" t="n">
        <v>3.15</v>
      </c>
      <c r="U111" s="40" t="n">
        <v>3.08</v>
      </c>
      <c r="V111" s="40" t="n">
        <v>3.49</v>
      </c>
      <c r="W111" s="40" t="n">
        <v>5.73</v>
      </c>
      <c r="X111" s="40" t="n">
        <v>0.05</v>
      </c>
      <c r="Y111" s="40" t="n">
        <v>1.88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1.11</v>
      </c>
      <c r="D112" s="40" t="n">
        <v>1.79</v>
      </c>
      <c r="E112" s="40" t="n">
        <v>0</v>
      </c>
      <c r="F112" s="40" t="n">
        <v>6.05</v>
      </c>
      <c r="G112" s="40" t="n">
        <v>7.3</v>
      </c>
      <c r="H112" s="40" t="n">
        <v>6.43</v>
      </c>
      <c r="I112" s="40" t="n">
        <v>10.72</v>
      </c>
      <c r="J112" s="40" t="n">
        <v>18.84</v>
      </c>
      <c r="K112" s="40" t="n">
        <v>4.92</v>
      </c>
      <c r="L112" s="40" t="n">
        <v>11.22</v>
      </c>
      <c r="M112" s="40" t="n">
        <v>9.44</v>
      </c>
      <c r="N112" s="40" t="n">
        <v>6.26</v>
      </c>
      <c r="O112" s="40" t="n">
        <v>6.53</v>
      </c>
      <c r="P112" s="40" t="n">
        <v>7.33</v>
      </c>
      <c r="Q112" s="40" t="n">
        <v>6.81</v>
      </c>
      <c r="R112" s="40" t="n">
        <v>4.05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.13</v>
      </c>
      <c r="H113" s="40" t="n">
        <v>10.05</v>
      </c>
      <c r="I113" s="40" t="n">
        <v>1.41</v>
      </c>
      <c r="J113" s="40" t="n">
        <v>0.34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1.65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.06</v>
      </c>
      <c r="F114" s="40" t="n">
        <v>0</v>
      </c>
      <c r="G114" s="40" t="n">
        <v>0</v>
      </c>
      <c r="H114" s="40" t="n">
        <v>8.24</v>
      </c>
      <c r="I114" s="40" t="n">
        <v>6.99</v>
      </c>
      <c r="J114" s="40" t="n">
        <v>6.06</v>
      </c>
      <c r="K114" s="40" t="n">
        <v>5.57</v>
      </c>
      <c r="L114" s="40" t="n">
        <v>0.16</v>
      </c>
      <c r="M114" s="40" t="n">
        <v>0</v>
      </c>
      <c r="N114" s="40" t="n">
        <v>0</v>
      </c>
      <c r="O114" s="40" t="n">
        <v>0.14</v>
      </c>
      <c r="P114" s="40" t="n">
        <v>0.31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.09</v>
      </c>
      <c r="V114" s="40" t="n">
        <v>6.94</v>
      </c>
      <c r="W114" s="40" t="n">
        <v>0.09</v>
      </c>
      <c r="X114" s="40" t="n">
        <v>0.07</v>
      </c>
      <c r="Y114" s="40" t="n">
        <v>0</v>
      </c>
      <c r="Z114" s="40" t="n">
        <v>0.01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2.75</v>
      </c>
      <c r="G115" s="40" t="n">
        <v>0.04</v>
      </c>
      <c r="H115" s="40" t="n">
        <v>6.02</v>
      </c>
      <c r="I115" s="40" t="n">
        <v>8.73</v>
      </c>
      <c r="J115" s="40" t="n">
        <v>9.59</v>
      </c>
      <c r="K115" s="40" t="n">
        <v>8.94</v>
      </c>
      <c r="L115" s="40" t="n">
        <v>8.17</v>
      </c>
      <c r="M115" s="40" t="n">
        <v>3.06</v>
      </c>
      <c r="N115" s="40" t="n">
        <v>2.67</v>
      </c>
      <c r="O115" s="40" t="n">
        <v>9.59</v>
      </c>
      <c r="P115" s="40" t="n">
        <v>4.85</v>
      </c>
      <c r="Q115" s="40" t="n">
        <v>4.18</v>
      </c>
      <c r="R115" s="40" t="n">
        <v>3.36</v>
      </c>
      <c r="S115" s="40" t="n">
        <v>0.98</v>
      </c>
      <c r="T115" s="40" t="n">
        <v>2.81</v>
      </c>
      <c r="U115" s="40" t="n">
        <v>0.83</v>
      </c>
      <c r="V115" s="40" t="n">
        <v>8.69</v>
      </c>
      <c r="W115" s="40" t="n">
        <v>0.6</v>
      </c>
      <c r="X115" s="40" t="n">
        <v>0.07</v>
      </c>
      <c r="Y115" s="40" t="n">
        <v>0.79</v>
      </c>
      <c r="Z115" s="40" t="n">
        <v>6.86</v>
      </c>
    </row>
    <row r="116" s="1" customFormat="true" ht="15" hidden="false" customHeight="false" outlineLevel="0" collapsed="false">
      <c r="B116" s="39" t="n">
        <v>19</v>
      </c>
      <c r="C116" s="40" t="n">
        <v>5.67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1.24</v>
      </c>
      <c r="P116" s="40" t="n">
        <v>1.66</v>
      </c>
      <c r="Q116" s="40" t="n">
        <v>0</v>
      </c>
      <c r="R116" s="40" t="n">
        <v>2.02</v>
      </c>
      <c r="S116" s="40" t="n">
        <v>0</v>
      </c>
      <c r="T116" s="40" t="n">
        <v>0</v>
      </c>
      <c r="U116" s="40" t="n">
        <v>0</v>
      </c>
      <c r="V116" s="40" t="n">
        <v>6.23</v>
      </c>
      <c r="W116" s="40" t="n">
        <v>1.92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51.68</v>
      </c>
      <c r="S117" s="40" t="n">
        <v>49.8</v>
      </c>
      <c r="T117" s="40" t="n">
        <v>56.86</v>
      </c>
      <c r="U117" s="40" t="n">
        <v>51.24</v>
      </c>
      <c r="V117" s="40" t="n">
        <v>96.08</v>
      </c>
      <c r="W117" s="40" t="n">
        <v>47.21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3.36</v>
      </c>
      <c r="G118" s="40" t="n">
        <v>4.41</v>
      </c>
      <c r="H118" s="40" t="n">
        <v>2.22</v>
      </c>
      <c r="I118" s="40" t="n">
        <v>5.51</v>
      </c>
      <c r="J118" s="40" t="n">
        <v>4.61</v>
      </c>
      <c r="K118" s="40" t="n">
        <v>3.87</v>
      </c>
      <c r="L118" s="40" t="n">
        <v>10.37</v>
      </c>
      <c r="M118" s="40" t="n">
        <v>0.71</v>
      </c>
      <c r="N118" s="40" t="n">
        <v>0</v>
      </c>
      <c r="O118" s="40" t="n">
        <v>0</v>
      </c>
      <c r="P118" s="40" t="n">
        <v>0.49</v>
      </c>
      <c r="Q118" s="40" t="n">
        <v>0.87</v>
      </c>
      <c r="R118" s="40" t="n">
        <v>5.47</v>
      </c>
      <c r="S118" s="40" t="n">
        <v>9.88</v>
      </c>
      <c r="T118" s="40" t="n">
        <v>8.61</v>
      </c>
      <c r="U118" s="40" t="n">
        <v>0</v>
      </c>
      <c r="V118" s="40" t="n">
        <v>0.22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45</v>
      </c>
      <c r="J119" s="40" t="n">
        <v>0.04</v>
      </c>
      <c r="K119" s="40" t="n">
        <v>12.33</v>
      </c>
      <c r="L119" s="40" t="n">
        <v>8.08</v>
      </c>
      <c r="M119" s="40" t="n">
        <v>0</v>
      </c>
      <c r="N119" s="40" t="n">
        <v>0.46</v>
      </c>
      <c r="O119" s="40" t="n">
        <v>0.24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4</v>
      </c>
      <c r="U119" s="40" t="n">
        <v>0.32</v>
      </c>
      <c r="V119" s="40" t="n">
        <v>3.43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16.1</v>
      </c>
      <c r="H120" s="40" t="n">
        <v>7.79</v>
      </c>
      <c r="I120" s="40" t="n">
        <v>8.18</v>
      </c>
      <c r="J120" s="40" t="n">
        <v>8.35</v>
      </c>
      <c r="K120" s="40" t="n">
        <v>13.92</v>
      </c>
      <c r="L120" s="40" t="n">
        <v>15.54</v>
      </c>
      <c r="M120" s="40" t="n">
        <v>12.6</v>
      </c>
      <c r="N120" s="40" t="n">
        <v>10.47</v>
      </c>
      <c r="O120" s="40" t="n">
        <v>12.06</v>
      </c>
      <c r="P120" s="40" t="n">
        <v>10.99</v>
      </c>
      <c r="Q120" s="40" t="n">
        <v>9.7</v>
      </c>
      <c r="R120" s="40" t="n">
        <v>8.88</v>
      </c>
      <c r="S120" s="40" t="n">
        <v>4.4</v>
      </c>
      <c r="T120" s="40" t="n">
        <v>8.14</v>
      </c>
      <c r="U120" s="40" t="n">
        <v>8.24</v>
      </c>
      <c r="V120" s="40" t="n">
        <v>9.03</v>
      </c>
      <c r="W120" s="40" t="n">
        <v>2.26</v>
      </c>
      <c r="X120" s="40" t="n">
        <v>0</v>
      </c>
      <c r="Y120" s="40" t="n">
        <v>0.21</v>
      </c>
      <c r="Z120" s="40" t="n">
        <v>2.48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.02</v>
      </c>
      <c r="I121" s="40" t="n">
        <v>14.06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.02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.41</v>
      </c>
      <c r="I122" s="40" t="n">
        <v>16.62</v>
      </c>
      <c r="J122" s="40" t="n">
        <v>0.91</v>
      </c>
      <c r="K122" s="40" t="n">
        <v>0.45</v>
      </c>
      <c r="L122" s="40" t="n">
        <v>1.91</v>
      </c>
      <c r="M122" s="40" t="n">
        <v>1.9</v>
      </c>
      <c r="N122" s="40" t="n">
        <v>85.2</v>
      </c>
      <c r="O122" s="40" t="n">
        <v>0</v>
      </c>
      <c r="P122" s="40" t="n">
        <v>86.42</v>
      </c>
      <c r="Q122" s="40" t="n">
        <v>84.1</v>
      </c>
      <c r="R122" s="40" t="n">
        <v>2.89</v>
      </c>
      <c r="S122" s="40" t="n">
        <v>1.87</v>
      </c>
      <c r="T122" s="40" t="n">
        <v>0</v>
      </c>
      <c r="U122" s="40" t="n">
        <v>0</v>
      </c>
      <c r="V122" s="40" t="n">
        <v>0.23</v>
      </c>
      <c r="W122" s="40" t="n">
        <v>0.95</v>
      </c>
      <c r="X122" s="40" t="n">
        <v>0.39</v>
      </c>
      <c r="Y122" s="40" t="n">
        <v>0</v>
      </c>
      <c r="Z122" s="40" t="n">
        <v>10.06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.01</v>
      </c>
      <c r="H123" s="40" t="n">
        <v>0.28</v>
      </c>
      <c r="I123" s="40" t="n">
        <v>6.45</v>
      </c>
      <c r="J123" s="40" t="n">
        <v>0.46</v>
      </c>
      <c r="K123" s="40" t="n">
        <v>0.16</v>
      </c>
      <c r="L123" s="40" t="n">
        <v>0</v>
      </c>
      <c r="M123" s="40" t="n">
        <v>0</v>
      </c>
      <c r="N123" s="40" t="n">
        <v>6.78</v>
      </c>
      <c r="O123" s="40" t="n">
        <v>7.75</v>
      </c>
      <c r="P123" s="40" t="n">
        <v>7.08</v>
      </c>
      <c r="Q123" s="40" t="n">
        <v>6.92</v>
      </c>
      <c r="R123" s="40" t="n">
        <v>6.6</v>
      </c>
      <c r="S123" s="40" t="n">
        <v>0</v>
      </c>
      <c r="T123" s="40" t="n">
        <v>7.28</v>
      </c>
      <c r="U123" s="40" t="n">
        <v>46.25</v>
      </c>
      <c r="V123" s="40" t="n">
        <v>75.11</v>
      </c>
      <c r="W123" s="40" t="n">
        <v>44.29</v>
      </c>
      <c r="X123" s="40" t="n">
        <v>73.47</v>
      </c>
      <c r="Y123" s="40" t="n">
        <v>0.43</v>
      </c>
      <c r="Z123" s="40" t="n">
        <v>2.05</v>
      </c>
    </row>
    <row r="124" s="1" customFormat="true" ht="15" hidden="false" customHeight="false" outlineLevel="0" collapsed="false">
      <c r="B124" s="39" t="n">
        <v>27</v>
      </c>
      <c r="C124" s="40" t="n">
        <v>0.21</v>
      </c>
      <c r="D124" s="40" t="n">
        <v>0</v>
      </c>
      <c r="E124" s="40" t="n">
        <v>0</v>
      </c>
      <c r="F124" s="40" t="n">
        <v>6.77</v>
      </c>
      <c r="G124" s="40" t="n">
        <v>0</v>
      </c>
      <c r="H124" s="40" t="n">
        <v>14.66</v>
      </c>
      <c r="I124" s="40" t="n">
        <v>11.12</v>
      </c>
      <c r="J124" s="40" t="n">
        <v>10.65</v>
      </c>
      <c r="K124" s="40" t="n">
        <v>10.17</v>
      </c>
      <c r="L124" s="40" t="n">
        <v>3.85</v>
      </c>
      <c r="M124" s="40" t="n">
        <v>1.35</v>
      </c>
      <c r="N124" s="40" t="n">
        <v>8.45</v>
      </c>
      <c r="O124" s="40" t="n">
        <v>9.03</v>
      </c>
      <c r="P124" s="40" t="n">
        <v>4.67</v>
      </c>
      <c r="Q124" s="40" t="n">
        <v>0.06</v>
      </c>
      <c r="R124" s="40" t="n">
        <v>7.13</v>
      </c>
      <c r="S124" s="40" t="n">
        <v>2.65</v>
      </c>
      <c r="T124" s="40" t="n">
        <v>0</v>
      </c>
      <c r="U124" s="40" t="n">
        <v>0</v>
      </c>
      <c r="V124" s="40" t="n">
        <v>0.17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49.51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7.3</v>
      </c>
      <c r="K125" s="40" t="n">
        <v>0.54</v>
      </c>
      <c r="L125" s="40" t="n">
        <v>12.59</v>
      </c>
      <c r="M125" s="40" t="n">
        <v>0</v>
      </c>
      <c r="N125" s="40" t="n">
        <v>1.9</v>
      </c>
      <c r="O125" s="40" t="n">
        <v>0</v>
      </c>
      <c r="P125" s="40" t="n">
        <v>0.14</v>
      </c>
      <c r="Q125" s="40" t="n">
        <v>0.99</v>
      </c>
      <c r="R125" s="40" t="n">
        <v>2.48</v>
      </c>
      <c r="S125" s="40" t="n">
        <v>3.78</v>
      </c>
      <c r="T125" s="40" t="n">
        <v>0</v>
      </c>
      <c r="U125" s="40" t="n">
        <v>9.23</v>
      </c>
      <c r="V125" s="40" t="n">
        <v>70.11</v>
      </c>
      <c r="W125" s="40" t="n">
        <v>2.38</v>
      </c>
      <c r="X125" s="40" t="n">
        <v>1.28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.28</v>
      </c>
      <c r="D127" s="40" t="n">
        <v>0</v>
      </c>
      <c r="E127" s="40" t="n">
        <v>0</v>
      </c>
      <c r="F127" s="40" t="n">
        <v>0.42</v>
      </c>
      <c r="G127" s="40" t="n">
        <v>0.46</v>
      </c>
      <c r="H127" s="40" t="n">
        <v>0.54</v>
      </c>
      <c r="I127" s="40" t="n">
        <v>34.14</v>
      </c>
      <c r="J127" s="40" t="n">
        <v>0.02</v>
      </c>
      <c r="K127" s="40" t="n">
        <v>0.39</v>
      </c>
      <c r="L127" s="40" t="n">
        <v>92.49</v>
      </c>
      <c r="M127" s="40" t="n">
        <v>88.35</v>
      </c>
      <c r="N127" s="40" t="n">
        <v>74.57</v>
      </c>
      <c r="O127" s="40" t="n">
        <v>75.83</v>
      </c>
      <c r="P127" s="40" t="n">
        <v>75.8</v>
      </c>
      <c r="Q127" s="40" t="n">
        <v>3.37</v>
      </c>
      <c r="R127" s="40" t="n">
        <v>0</v>
      </c>
      <c r="S127" s="40" t="n">
        <v>0.05</v>
      </c>
      <c r="T127" s="40" t="n">
        <v>0</v>
      </c>
      <c r="U127" s="40" t="n">
        <v>73.65</v>
      </c>
      <c r="V127" s="40" t="n">
        <v>90.05</v>
      </c>
      <c r="W127" s="40" t="n">
        <v>57.03</v>
      </c>
      <c r="X127" s="40" t="n">
        <v>1.87</v>
      </c>
      <c r="Y127" s="40" t="n">
        <v>0</v>
      </c>
      <c r="Z127" s="40" t="n">
        <v>7.36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4.48</v>
      </c>
      <c r="D134" s="40" t="n">
        <v>18.69</v>
      </c>
      <c r="E134" s="40" t="n">
        <v>30.64</v>
      </c>
      <c r="F134" s="40" t="n">
        <v>6.93</v>
      </c>
      <c r="G134" s="40" t="n">
        <v>3.72</v>
      </c>
      <c r="H134" s="40" t="n">
        <v>5.34</v>
      </c>
      <c r="I134" s="40" t="n">
        <v>22.13</v>
      </c>
      <c r="J134" s="40" t="n">
        <v>21.41</v>
      </c>
      <c r="K134" s="40" t="n">
        <v>0</v>
      </c>
      <c r="L134" s="40" t="n">
        <v>36.39</v>
      </c>
      <c r="M134" s="40" t="n">
        <v>8</v>
      </c>
      <c r="N134" s="40" t="n">
        <v>7.9</v>
      </c>
      <c r="O134" s="40" t="n">
        <v>6.67</v>
      </c>
      <c r="P134" s="40" t="n">
        <v>4.43</v>
      </c>
      <c r="Q134" s="40" t="n">
        <v>4.31</v>
      </c>
      <c r="R134" s="40" t="n">
        <v>4.24</v>
      </c>
      <c r="S134" s="40" t="n">
        <v>4.24</v>
      </c>
      <c r="T134" s="40" t="n">
        <v>4.38</v>
      </c>
      <c r="U134" s="40" t="n">
        <v>4.33</v>
      </c>
      <c r="V134" s="40" t="n">
        <v>3.98</v>
      </c>
      <c r="W134" s="40" t="n">
        <v>1.1</v>
      </c>
      <c r="X134" s="40" t="n">
        <v>1.78</v>
      </c>
      <c r="Y134" s="40" t="n">
        <v>4.38</v>
      </c>
      <c r="Z134" s="40" t="n">
        <v>12.83</v>
      </c>
    </row>
    <row r="135" s="1" customFormat="true" ht="15" hidden="false" customHeight="false" outlineLevel="0" collapsed="false">
      <c r="B135" s="39" t="n">
        <v>2</v>
      </c>
      <c r="C135" s="40" t="n">
        <v>38.89</v>
      </c>
      <c r="D135" s="40" t="n">
        <v>32.04</v>
      </c>
      <c r="E135" s="40" t="n">
        <v>29.4</v>
      </c>
      <c r="F135" s="40" t="n">
        <v>7.11</v>
      </c>
      <c r="G135" s="40" t="n">
        <v>6.45</v>
      </c>
      <c r="H135" s="40" t="n">
        <v>0.06</v>
      </c>
      <c r="I135" s="40" t="n">
        <v>1.65</v>
      </c>
      <c r="J135" s="40" t="n">
        <v>48.12</v>
      </c>
      <c r="K135" s="40" t="n">
        <v>5.99</v>
      </c>
      <c r="L135" s="40" t="n">
        <v>6.39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8.62</v>
      </c>
      <c r="V135" s="40" t="n">
        <v>47.27</v>
      </c>
      <c r="W135" s="40" t="n">
        <v>0</v>
      </c>
      <c r="X135" s="40" t="n">
        <v>1.23</v>
      </c>
      <c r="Y135" s="40" t="n">
        <v>5.51</v>
      </c>
      <c r="Z135" s="40" t="n">
        <v>37.74</v>
      </c>
    </row>
    <row r="136" s="1" customFormat="true" ht="15" hidden="false" customHeight="false" outlineLevel="0" collapsed="false">
      <c r="B136" s="39" t="n">
        <v>3</v>
      </c>
      <c r="C136" s="40" t="n">
        <v>13.27</v>
      </c>
      <c r="D136" s="40" t="n">
        <v>14.28</v>
      </c>
      <c r="E136" s="40" t="n">
        <v>11.32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6.28</v>
      </c>
      <c r="K136" s="40" t="n">
        <v>2.41</v>
      </c>
      <c r="L136" s="40" t="n">
        <v>28.21</v>
      </c>
      <c r="M136" s="40" t="n">
        <v>0.07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14.74</v>
      </c>
      <c r="T136" s="40" t="n">
        <v>25.53</v>
      </c>
      <c r="U136" s="40" t="n">
        <v>38.69</v>
      </c>
      <c r="V136" s="40" t="n">
        <v>0.11</v>
      </c>
      <c r="W136" s="40" t="n">
        <v>0</v>
      </c>
      <c r="X136" s="40" t="n">
        <v>6.9</v>
      </c>
      <c r="Y136" s="40" t="n">
        <v>2.25</v>
      </c>
      <c r="Z136" s="40" t="n">
        <v>0.49</v>
      </c>
    </row>
    <row r="137" s="1" customFormat="true" ht="15" hidden="false" customHeight="false" outlineLevel="0" collapsed="false">
      <c r="B137" s="39" t="n">
        <v>4</v>
      </c>
      <c r="C137" s="40" t="n">
        <v>0.46</v>
      </c>
      <c r="D137" s="40" t="n">
        <v>36.05</v>
      </c>
      <c r="E137" s="40" t="n">
        <v>6.69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1.35</v>
      </c>
      <c r="K137" s="40" t="n">
        <v>0</v>
      </c>
      <c r="L137" s="40" t="n">
        <v>0.12</v>
      </c>
      <c r="M137" s="40" t="n">
        <v>2.65</v>
      </c>
      <c r="N137" s="40" t="n">
        <v>3.36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0</v>
      </c>
      <c r="D138" s="40" t="n">
        <v>0.66</v>
      </c>
      <c r="E138" s="40" t="n">
        <v>0.18</v>
      </c>
      <c r="F138" s="40" t="n">
        <v>49.61</v>
      </c>
      <c r="G138" s="40" t="n">
        <v>49.59</v>
      </c>
      <c r="H138" s="40" t="n">
        <v>0</v>
      </c>
      <c r="I138" s="40" t="n">
        <v>0</v>
      </c>
      <c r="J138" s="40" t="n">
        <v>35.67</v>
      </c>
      <c r="K138" s="40" t="n">
        <v>37.02</v>
      </c>
      <c r="L138" s="40" t="n">
        <v>0</v>
      </c>
      <c r="M138" s="40" t="n">
        <v>0.11</v>
      </c>
      <c r="N138" s="40" t="n">
        <v>0</v>
      </c>
      <c r="O138" s="40" t="n">
        <v>0.55</v>
      </c>
      <c r="P138" s="40" t="n">
        <v>0</v>
      </c>
      <c r="Q138" s="40" t="n">
        <v>2.04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39</v>
      </c>
    </row>
    <row r="139" s="1" customFormat="true" ht="15" hidden="false" customHeight="false" outlineLevel="0" collapsed="false">
      <c r="B139" s="39" t="n">
        <v>6</v>
      </c>
      <c r="C139" s="40" t="n">
        <v>0.11</v>
      </c>
      <c r="D139" s="40" t="n">
        <v>0.63</v>
      </c>
      <c r="E139" s="40" t="n">
        <v>0.67</v>
      </c>
      <c r="F139" s="40" t="n">
        <v>42.25</v>
      </c>
      <c r="G139" s="40" t="n">
        <v>45.84</v>
      </c>
      <c r="H139" s="40" t="n">
        <v>33.5</v>
      </c>
      <c r="I139" s="40" t="n">
        <v>0.05</v>
      </c>
      <c r="J139" s="40" t="n">
        <v>3.96</v>
      </c>
      <c r="K139" s="40" t="n">
        <v>3.56</v>
      </c>
      <c r="L139" s="40" t="n">
        <v>6.54</v>
      </c>
      <c r="M139" s="40" t="n">
        <v>10.06</v>
      </c>
      <c r="N139" s="40" t="n">
        <v>32.78</v>
      </c>
      <c r="O139" s="40" t="n">
        <v>1.02</v>
      </c>
      <c r="P139" s="40" t="n">
        <v>24.46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2.86</v>
      </c>
      <c r="Y139" s="40" t="n">
        <v>6.87</v>
      </c>
      <c r="Z139" s="40" t="n">
        <v>5.31</v>
      </c>
    </row>
    <row r="140" s="1" customFormat="true" ht="15" hidden="false" customHeight="false" outlineLevel="0" collapsed="false">
      <c r="B140" s="39" t="n">
        <v>7</v>
      </c>
      <c r="C140" s="40" t="n">
        <v>2.19</v>
      </c>
      <c r="D140" s="40" t="n">
        <v>4.85</v>
      </c>
      <c r="E140" s="40" t="n">
        <v>1.62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.01</v>
      </c>
      <c r="L140" s="40" t="n">
        <v>0.05</v>
      </c>
      <c r="M140" s="40" t="n">
        <v>0.26</v>
      </c>
      <c r="N140" s="40" t="n">
        <v>0</v>
      </c>
      <c r="O140" s="40" t="n">
        <v>0</v>
      </c>
      <c r="P140" s="40" t="n">
        <v>0.01</v>
      </c>
      <c r="Q140" s="40" t="n">
        <v>0.05</v>
      </c>
      <c r="R140" s="40" t="n">
        <v>3.82</v>
      </c>
      <c r="S140" s="40" t="n">
        <v>3.48</v>
      </c>
      <c r="T140" s="40" t="n">
        <v>3.06</v>
      </c>
      <c r="U140" s="40" t="n">
        <v>0.55</v>
      </c>
      <c r="V140" s="40" t="n">
        <v>0.04</v>
      </c>
      <c r="W140" s="40" t="n">
        <v>2.11</v>
      </c>
      <c r="X140" s="40" t="n">
        <v>5.88</v>
      </c>
      <c r="Y140" s="40" t="n">
        <v>4.39</v>
      </c>
      <c r="Z140" s="40" t="n">
        <v>3.67</v>
      </c>
    </row>
    <row r="141" s="1" customFormat="true" ht="15" hidden="false" customHeight="false" outlineLevel="0" collapsed="false">
      <c r="B141" s="39" t="n">
        <v>8</v>
      </c>
      <c r="C141" s="40" t="n">
        <v>3.14</v>
      </c>
      <c r="D141" s="40" t="n">
        <v>1.28</v>
      </c>
      <c r="E141" s="40" t="n">
        <v>0.1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.01</v>
      </c>
      <c r="K141" s="40" t="n">
        <v>12.67</v>
      </c>
      <c r="L141" s="40" t="n">
        <v>0.11</v>
      </c>
      <c r="M141" s="40" t="n">
        <v>0</v>
      </c>
      <c r="N141" s="40" t="n">
        <v>0.34</v>
      </c>
      <c r="O141" s="40" t="n">
        <v>0</v>
      </c>
      <c r="P141" s="40" t="n">
        <v>0</v>
      </c>
      <c r="Q141" s="40" t="n">
        <v>0.17</v>
      </c>
      <c r="R141" s="40" t="n">
        <v>0.02</v>
      </c>
      <c r="S141" s="40" t="n">
        <v>0.02</v>
      </c>
      <c r="T141" s="40" t="n">
        <v>0.02</v>
      </c>
      <c r="U141" s="40" t="n">
        <v>0.15</v>
      </c>
      <c r="V141" s="40" t="n">
        <v>0</v>
      </c>
      <c r="W141" s="40" t="n">
        <v>0</v>
      </c>
      <c r="X141" s="40" t="n">
        <v>0</v>
      </c>
      <c r="Y141" s="40" t="n">
        <v>0.58</v>
      </c>
      <c r="Z141" s="40" t="n">
        <v>4.14</v>
      </c>
    </row>
    <row r="142" s="1" customFormat="true" ht="15" hidden="false" customHeight="false" outlineLevel="0" collapsed="false">
      <c r="B142" s="39" t="n">
        <v>9</v>
      </c>
      <c r="C142" s="40" t="n">
        <v>2.89</v>
      </c>
      <c r="D142" s="40" t="n">
        <v>12.29</v>
      </c>
      <c r="E142" s="40" t="n">
        <v>0.04</v>
      </c>
      <c r="F142" s="40" t="n">
        <v>71.82</v>
      </c>
      <c r="G142" s="40" t="n">
        <v>71.64</v>
      </c>
      <c r="H142" s="40" t="n">
        <v>71.44</v>
      </c>
      <c r="I142" s="40" t="n">
        <v>5.9</v>
      </c>
      <c r="J142" s="40" t="n">
        <v>4.38</v>
      </c>
      <c r="K142" s="40" t="n">
        <v>6.87</v>
      </c>
      <c r="L142" s="40" t="n">
        <v>6.95</v>
      </c>
      <c r="M142" s="40" t="n">
        <v>8.36</v>
      </c>
      <c r="N142" s="40" t="n">
        <v>0</v>
      </c>
      <c r="O142" s="40" t="n">
        <v>0</v>
      </c>
      <c r="P142" s="40" t="n">
        <v>59.72</v>
      </c>
      <c r="Q142" s="40" t="n">
        <v>0.06</v>
      </c>
      <c r="R142" s="40" t="n">
        <v>5.53</v>
      </c>
      <c r="S142" s="40" t="n">
        <v>8.9</v>
      </c>
      <c r="T142" s="40" t="n">
        <v>0.05</v>
      </c>
      <c r="U142" s="40" t="n">
        <v>0</v>
      </c>
      <c r="V142" s="40" t="n">
        <v>0</v>
      </c>
      <c r="W142" s="40" t="n">
        <v>52.86</v>
      </c>
      <c r="X142" s="40" t="n">
        <v>108.94</v>
      </c>
      <c r="Y142" s="40" t="n">
        <v>13.17</v>
      </c>
      <c r="Z142" s="40" t="n">
        <v>60.75</v>
      </c>
    </row>
    <row r="143" s="1" customFormat="true" ht="15" hidden="false" customHeight="false" outlineLevel="0" collapsed="false">
      <c r="B143" s="39" t="n">
        <v>10</v>
      </c>
      <c r="C143" s="40" t="n">
        <v>76.4</v>
      </c>
      <c r="D143" s="40" t="n">
        <v>75.24</v>
      </c>
      <c r="E143" s="40" t="n">
        <v>74.02</v>
      </c>
      <c r="F143" s="40" t="n">
        <v>70.42</v>
      </c>
      <c r="G143" s="40" t="n">
        <v>67.53</v>
      </c>
      <c r="H143" s="40" t="n">
        <v>72.09</v>
      </c>
      <c r="I143" s="40" t="n">
        <v>0</v>
      </c>
      <c r="J143" s="40" t="n">
        <v>71.42</v>
      </c>
      <c r="K143" s="40" t="n">
        <v>72.33</v>
      </c>
      <c r="L143" s="40" t="n">
        <v>73.22</v>
      </c>
      <c r="M143" s="40" t="n">
        <v>75.41</v>
      </c>
      <c r="N143" s="40" t="n">
        <v>6.95</v>
      </c>
      <c r="O143" s="40" t="n">
        <v>2.2</v>
      </c>
      <c r="P143" s="40" t="n">
        <v>0.05</v>
      </c>
      <c r="Q143" s="40" t="n">
        <v>0.17</v>
      </c>
      <c r="R143" s="40" t="n">
        <v>1.65</v>
      </c>
      <c r="S143" s="40" t="n">
        <v>7.32</v>
      </c>
      <c r="T143" s="40" t="n">
        <v>0</v>
      </c>
      <c r="U143" s="40" t="n">
        <v>0</v>
      </c>
      <c r="V143" s="40" t="n">
        <v>0</v>
      </c>
      <c r="W143" s="40" t="n">
        <v>7.16</v>
      </c>
      <c r="X143" s="40" t="n">
        <v>3.6</v>
      </c>
      <c r="Y143" s="40" t="n">
        <v>1.45</v>
      </c>
      <c r="Z143" s="40" t="n">
        <v>2.51</v>
      </c>
    </row>
    <row r="144" s="1" customFormat="true" ht="15" hidden="false" customHeight="false" outlineLevel="0" collapsed="false">
      <c r="B144" s="39" t="n">
        <v>11</v>
      </c>
      <c r="C144" s="40" t="n">
        <v>1.54</v>
      </c>
      <c r="D144" s="40" t="n">
        <v>13.74</v>
      </c>
      <c r="E144" s="40" t="n">
        <v>38.77</v>
      </c>
      <c r="F144" s="40" t="n">
        <v>2.03</v>
      </c>
      <c r="G144" s="40" t="n">
        <v>0.57</v>
      </c>
      <c r="H144" s="40" t="n">
        <v>0</v>
      </c>
      <c r="I144" s="40" t="n">
        <v>0</v>
      </c>
      <c r="J144" s="40" t="n">
        <v>0</v>
      </c>
      <c r="K144" s="40" t="n">
        <v>6.5</v>
      </c>
      <c r="L144" s="40" t="n">
        <v>9.76</v>
      </c>
      <c r="M144" s="40" t="n">
        <v>4.18</v>
      </c>
      <c r="N144" s="40" t="n">
        <v>0.01</v>
      </c>
      <c r="O144" s="40" t="n">
        <v>0</v>
      </c>
      <c r="P144" s="40" t="n">
        <v>0</v>
      </c>
      <c r="Q144" s="40" t="n">
        <v>0</v>
      </c>
      <c r="R144" s="40" t="n">
        <v>0.27</v>
      </c>
      <c r="S144" s="40" t="n">
        <v>0</v>
      </c>
      <c r="T144" s="40" t="n">
        <v>67.85</v>
      </c>
      <c r="U144" s="40" t="n">
        <v>0</v>
      </c>
      <c r="V144" s="40" t="n">
        <v>0</v>
      </c>
      <c r="W144" s="40" t="n">
        <v>55.8</v>
      </c>
      <c r="X144" s="40" t="n">
        <v>65.88</v>
      </c>
      <c r="Y144" s="40" t="n">
        <v>4.47</v>
      </c>
      <c r="Z144" s="40" t="n">
        <v>0.25</v>
      </c>
    </row>
    <row r="145" s="1" customFormat="true" ht="15" hidden="false" customHeight="false" outlineLevel="0" collapsed="false">
      <c r="B145" s="39" t="n">
        <v>12</v>
      </c>
      <c r="C145" s="40" t="n">
        <v>71.44</v>
      </c>
      <c r="D145" s="40" t="n">
        <v>67.38</v>
      </c>
      <c r="E145" s="40" t="n">
        <v>49.75</v>
      </c>
      <c r="F145" s="40" t="n">
        <v>48.44</v>
      </c>
      <c r="G145" s="40" t="n">
        <v>48.58</v>
      </c>
      <c r="H145" s="40" t="n">
        <v>0</v>
      </c>
      <c r="I145" s="40" t="n">
        <v>0.1</v>
      </c>
      <c r="J145" s="40" t="n">
        <v>47.73</v>
      </c>
      <c r="K145" s="40" t="n">
        <v>48.45</v>
      </c>
      <c r="L145" s="40" t="n">
        <v>47</v>
      </c>
      <c r="M145" s="40" t="n">
        <v>72.2</v>
      </c>
      <c r="N145" s="40" t="n">
        <v>9.03</v>
      </c>
      <c r="O145" s="40" t="n">
        <v>5.96</v>
      </c>
      <c r="P145" s="40" t="n">
        <v>0</v>
      </c>
      <c r="Q145" s="40" t="n">
        <v>0.83</v>
      </c>
      <c r="R145" s="40" t="n">
        <v>1.62</v>
      </c>
      <c r="S145" s="40" t="n">
        <v>2.27</v>
      </c>
      <c r="T145" s="40" t="n">
        <v>16.6</v>
      </c>
      <c r="U145" s="40" t="n">
        <v>7.91</v>
      </c>
      <c r="V145" s="40" t="n">
        <v>0</v>
      </c>
      <c r="W145" s="40" t="n">
        <v>4.1</v>
      </c>
      <c r="X145" s="40" t="n">
        <v>14.95</v>
      </c>
      <c r="Y145" s="40" t="n">
        <v>4.92</v>
      </c>
      <c r="Z145" s="40" t="n">
        <v>0.92</v>
      </c>
    </row>
    <row r="146" s="1" customFormat="true" ht="15" hidden="false" customHeight="false" outlineLevel="0" collapsed="false">
      <c r="B146" s="39" t="n">
        <v>13</v>
      </c>
      <c r="C146" s="40" t="n">
        <v>14.04</v>
      </c>
      <c r="D146" s="40" t="n">
        <v>75.43</v>
      </c>
      <c r="E146" s="40" t="n">
        <v>49.9</v>
      </c>
      <c r="F146" s="40" t="n">
        <v>49.55</v>
      </c>
      <c r="G146" s="40" t="n">
        <v>49.48</v>
      </c>
      <c r="H146" s="40" t="n">
        <v>49.46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21.94</v>
      </c>
      <c r="N146" s="40" t="n">
        <v>2.89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60.89</v>
      </c>
      <c r="U146" s="40" t="n">
        <v>60.53</v>
      </c>
      <c r="V146" s="40" t="n">
        <v>0</v>
      </c>
      <c r="W146" s="40" t="n">
        <v>0</v>
      </c>
      <c r="X146" s="40" t="n">
        <v>0</v>
      </c>
      <c r="Y146" s="40" t="n">
        <v>0.11</v>
      </c>
      <c r="Z146" s="40" t="n">
        <v>12.78</v>
      </c>
    </row>
    <row r="147" s="1" customFormat="true" ht="15" hidden="false" customHeight="false" outlineLevel="0" collapsed="false">
      <c r="B147" s="39" t="n">
        <v>14</v>
      </c>
      <c r="C147" s="40" t="n">
        <v>10.33</v>
      </c>
      <c r="D147" s="40" t="n">
        <v>60.72</v>
      </c>
      <c r="E147" s="40" t="n">
        <v>49.68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.04</v>
      </c>
      <c r="M147" s="40" t="n">
        <v>0.11</v>
      </c>
      <c r="N147" s="40" t="n">
        <v>1.34</v>
      </c>
      <c r="O147" s="40" t="n">
        <v>0.93</v>
      </c>
      <c r="P147" s="40" t="n">
        <v>1.2</v>
      </c>
      <c r="Q147" s="40" t="n">
        <v>1.53</v>
      </c>
      <c r="R147" s="40" t="n">
        <v>0.19</v>
      </c>
      <c r="S147" s="40" t="n">
        <v>0.16</v>
      </c>
      <c r="T147" s="40" t="n">
        <v>0.21</v>
      </c>
      <c r="U147" s="40" t="n">
        <v>0.23</v>
      </c>
      <c r="V147" s="40" t="n">
        <v>0.21</v>
      </c>
      <c r="W147" s="40" t="n">
        <v>0.03</v>
      </c>
      <c r="X147" s="40" t="n">
        <v>1.53</v>
      </c>
      <c r="Y147" s="40" t="n">
        <v>0.46</v>
      </c>
      <c r="Z147" s="40" t="n">
        <v>9.93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5.53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7.53</v>
      </c>
      <c r="T148" s="40" t="n">
        <v>25.13</v>
      </c>
      <c r="U148" s="40" t="n">
        <v>26.01</v>
      </c>
      <c r="V148" s="40" t="n">
        <v>20.93</v>
      </c>
      <c r="W148" s="40" t="n">
        <v>15.02</v>
      </c>
      <c r="X148" s="40" t="n">
        <v>27.98</v>
      </c>
      <c r="Y148" s="40" t="n">
        <v>28.58</v>
      </c>
      <c r="Z148" s="40" t="n">
        <v>11.82</v>
      </c>
    </row>
    <row r="149" s="1" customFormat="true" ht="15" hidden="false" customHeight="false" outlineLevel="0" collapsed="false">
      <c r="B149" s="39" t="n">
        <v>16</v>
      </c>
      <c r="C149" s="40" t="n">
        <v>8.11</v>
      </c>
      <c r="D149" s="40" t="n">
        <v>22.68</v>
      </c>
      <c r="E149" s="40" t="n">
        <v>21.71</v>
      </c>
      <c r="F149" s="40" t="n">
        <v>0.33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9.98</v>
      </c>
      <c r="L149" s="40" t="n">
        <v>5.95</v>
      </c>
      <c r="M149" s="40" t="n">
        <v>5.7</v>
      </c>
      <c r="N149" s="40" t="n">
        <v>5.78</v>
      </c>
      <c r="O149" s="40" t="n">
        <v>3.92</v>
      </c>
      <c r="P149" s="40" t="n">
        <v>5.46</v>
      </c>
      <c r="Q149" s="40" t="n">
        <v>5.7</v>
      </c>
      <c r="R149" s="40" t="n">
        <v>6.43</v>
      </c>
      <c r="S149" s="40" t="n">
        <v>7.54</v>
      </c>
      <c r="T149" s="40" t="n">
        <v>21.68</v>
      </c>
      <c r="U149" s="40" t="n">
        <v>69</v>
      </c>
      <c r="V149" s="40" t="n">
        <v>8.47</v>
      </c>
      <c r="W149" s="40" t="n">
        <v>20.78</v>
      </c>
      <c r="X149" s="40" t="n">
        <v>23.65</v>
      </c>
      <c r="Y149" s="40" t="n">
        <v>0</v>
      </c>
      <c r="Z149" s="40" t="n">
        <v>3.19</v>
      </c>
    </row>
    <row r="150" s="1" customFormat="true" ht="15" hidden="false" customHeight="false" outlineLevel="0" collapsed="false">
      <c r="B150" s="39" t="n">
        <v>17</v>
      </c>
      <c r="C150" s="40" t="n">
        <v>0.81</v>
      </c>
      <c r="D150" s="40" t="n">
        <v>11.13</v>
      </c>
      <c r="E150" s="40" t="n">
        <v>0.04</v>
      </c>
      <c r="F150" s="40" t="n">
        <v>67.69</v>
      </c>
      <c r="G150" s="40" t="n">
        <v>62.81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.93</v>
      </c>
      <c r="M150" s="40" t="n">
        <v>5.9</v>
      </c>
      <c r="N150" s="40" t="n">
        <v>15.24</v>
      </c>
      <c r="O150" s="40" t="n">
        <v>1.41</v>
      </c>
      <c r="P150" s="40" t="n">
        <v>0.01</v>
      </c>
      <c r="Q150" s="40" t="n">
        <v>8.78</v>
      </c>
      <c r="R150" s="40" t="n">
        <v>1.98</v>
      </c>
      <c r="S150" s="40" t="n">
        <v>5.09</v>
      </c>
      <c r="T150" s="40" t="n">
        <v>3.2</v>
      </c>
      <c r="U150" s="40" t="n">
        <v>0</v>
      </c>
      <c r="V150" s="40" t="n">
        <v>0</v>
      </c>
      <c r="W150" s="40" t="n">
        <v>43.41</v>
      </c>
      <c r="X150" s="40" t="n">
        <v>52.46</v>
      </c>
      <c r="Y150" s="40" t="n">
        <v>7.36</v>
      </c>
      <c r="Z150" s="40" t="n">
        <v>0.15</v>
      </c>
    </row>
    <row r="151" s="1" customFormat="true" ht="15" hidden="false" customHeight="false" outlineLevel="0" collapsed="false">
      <c r="B151" s="39" t="n">
        <v>18</v>
      </c>
      <c r="C151" s="40" t="n">
        <v>0.17</v>
      </c>
      <c r="D151" s="40" t="n">
        <v>12.62</v>
      </c>
      <c r="E151" s="40" t="n">
        <v>10.57</v>
      </c>
      <c r="F151" s="40" t="n">
        <v>0</v>
      </c>
      <c r="G151" s="40" t="n">
        <v>0.02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.04</v>
      </c>
      <c r="N151" s="40" t="n">
        <v>0.02</v>
      </c>
      <c r="O151" s="40" t="n">
        <v>0</v>
      </c>
      <c r="P151" s="40" t="n">
        <v>0</v>
      </c>
      <c r="Q151" s="40" t="n">
        <v>0</v>
      </c>
      <c r="R151" s="40" t="n">
        <v>0.68</v>
      </c>
      <c r="S151" s="40" t="n">
        <v>0.04</v>
      </c>
      <c r="T151" s="40" t="n">
        <v>0</v>
      </c>
      <c r="U151" s="40" t="n">
        <v>1.01</v>
      </c>
      <c r="V151" s="40" t="n">
        <v>0</v>
      </c>
      <c r="W151" s="40" t="n">
        <v>46.35</v>
      </c>
      <c r="X151" s="40" t="n">
        <v>49.46</v>
      </c>
      <c r="Y151" s="40" t="n">
        <v>0.02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0</v>
      </c>
      <c r="D152" s="40" t="n">
        <v>8.2</v>
      </c>
      <c r="E152" s="40" t="n">
        <v>5.59</v>
      </c>
      <c r="F152" s="40" t="n">
        <v>15.55</v>
      </c>
      <c r="G152" s="40" t="n">
        <v>38.95</v>
      </c>
      <c r="H152" s="40" t="n">
        <v>63.93</v>
      </c>
      <c r="I152" s="40" t="n">
        <v>0.54</v>
      </c>
      <c r="J152" s="40" t="n">
        <v>5.28</v>
      </c>
      <c r="K152" s="40" t="n">
        <v>26.05</v>
      </c>
      <c r="L152" s="40" t="n">
        <v>58.16</v>
      </c>
      <c r="M152" s="40" t="n">
        <v>59.31</v>
      </c>
      <c r="N152" s="40" t="n">
        <v>4.9</v>
      </c>
      <c r="O152" s="40" t="n">
        <v>0</v>
      </c>
      <c r="P152" s="40" t="n">
        <v>0</v>
      </c>
      <c r="Q152" s="40" t="n">
        <v>12.89</v>
      </c>
      <c r="R152" s="40" t="n">
        <v>0</v>
      </c>
      <c r="S152" s="40" t="n">
        <v>6.8</v>
      </c>
      <c r="T152" s="40" t="n">
        <v>49.3</v>
      </c>
      <c r="U152" s="40" t="n">
        <v>50.05</v>
      </c>
      <c r="V152" s="40" t="n">
        <v>0.01</v>
      </c>
      <c r="W152" s="40" t="n">
        <v>0.3</v>
      </c>
      <c r="X152" s="40" t="n">
        <v>10.61</v>
      </c>
      <c r="Y152" s="40" t="n">
        <v>5.76</v>
      </c>
      <c r="Z152" s="40" t="n">
        <v>82.48</v>
      </c>
    </row>
    <row r="153" s="1" customFormat="true" ht="15" hidden="false" customHeight="false" outlineLevel="0" collapsed="false">
      <c r="B153" s="39" t="n">
        <v>20</v>
      </c>
      <c r="C153" s="40" t="n">
        <v>80.22</v>
      </c>
      <c r="D153" s="40" t="n">
        <v>76.99</v>
      </c>
      <c r="E153" s="40" t="n">
        <v>75.93</v>
      </c>
      <c r="F153" s="40" t="n">
        <v>73.01</v>
      </c>
      <c r="G153" s="40" t="n">
        <v>36.02</v>
      </c>
      <c r="H153" s="40" t="n">
        <v>63.54</v>
      </c>
      <c r="I153" s="40" t="n">
        <v>7.75</v>
      </c>
      <c r="J153" s="40" t="n">
        <v>8.29</v>
      </c>
      <c r="K153" s="40" t="n">
        <v>11.1</v>
      </c>
      <c r="L153" s="40" t="n">
        <v>12.77</v>
      </c>
      <c r="M153" s="40" t="n">
        <v>40.2</v>
      </c>
      <c r="N153" s="40" t="n">
        <v>16.74</v>
      </c>
      <c r="O153" s="40" t="n">
        <v>21.69</v>
      </c>
      <c r="P153" s="40" t="n">
        <v>8.63</v>
      </c>
      <c r="Q153" s="40" t="n">
        <v>20.05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12.64</v>
      </c>
      <c r="X153" s="40" t="n">
        <v>16.55</v>
      </c>
      <c r="Y153" s="40" t="n">
        <v>19.63</v>
      </c>
      <c r="Z153" s="40" t="n">
        <v>79.59</v>
      </c>
    </row>
    <row r="154" s="1" customFormat="true" ht="15" hidden="false" customHeight="false" outlineLevel="0" collapsed="false">
      <c r="B154" s="39" t="n">
        <v>21</v>
      </c>
      <c r="C154" s="40" t="n">
        <v>42.69</v>
      </c>
      <c r="D154" s="40" t="n">
        <v>74.99</v>
      </c>
      <c r="E154" s="40" t="n">
        <v>71.81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10.04</v>
      </c>
      <c r="O154" s="40" t="n">
        <v>6.24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1.98</v>
      </c>
      <c r="V154" s="40" t="n">
        <v>0.02</v>
      </c>
      <c r="W154" s="40" t="n">
        <v>28.09</v>
      </c>
      <c r="X154" s="40" t="n">
        <v>36.62</v>
      </c>
      <c r="Y154" s="40" t="n">
        <v>23.79</v>
      </c>
      <c r="Z154" s="40" t="n">
        <v>2.13</v>
      </c>
    </row>
    <row r="155" s="1" customFormat="true" ht="15" hidden="false" customHeight="false" outlineLevel="0" collapsed="false">
      <c r="B155" s="39" t="n">
        <v>22</v>
      </c>
      <c r="C155" s="40" t="n">
        <v>2.52</v>
      </c>
      <c r="D155" s="40" t="n">
        <v>62.91</v>
      </c>
      <c r="E155" s="40" t="n">
        <v>59.56</v>
      </c>
      <c r="F155" s="40" t="n">
        <v>66.67</v>
      </c>
      <c r="G155" s="40" t="n">
        <v>50.51</v>
      </c>
      <c r="H155" s="40" t="n">
        <v>49.87</v>
      </c>
      <c r="I155" s="40" t="n">
        <v>0</v>
      </c>
      <c r="J155" s="40" t="n">
        <v>0.03</v>
      </c>
      <c r="K155" s="40" t="n">
        <v>0</v>
      </c>
      <c r="L155" s="40" t="n">
        <v>0</v>
      </c>
      <c r="M155" s="40" t="n">
        <v>1.34</v>
      </c>
      <c r="N155" s="40" t="n">
        <v>0</v>
      </c>
      <c r="O155" s="40" t="n">
        <v>0</v>
      </c>
      <c r="P155" s="40" t="n">
        <v>0.28</v>
      </c>
      <c r="Q155" s="40" t="n">
        <v>0.56</v>
      </c>
      <c r="R155" s="40" t="n">
        <v>9.75</v>
      </c>
      <c r="S155" s="40" t="n">
        <v>11.66</v>
      </c>
      <c r="T155" s="40" t="n">
        <v>0.92</v>
      </c>
      <c r="U155" s="40" t="n">
        <v>0</v>
      </c>
      <c r="V155" s="40" t="n">
        <v>0</v>
      </c>
      <c r="W155" s="40" t="n">
        <v>4.16</v>
      </c>
      <c r="X155" s="40" t="n">
        <v>4.88</v>
      </c>
      <c r="Y155" s="40" t="n">
        <v>4.85</v>
      </c>
      <c r="Z155" s="40" t="n">
        <v>76.29</v>
      </c>
    </row>
    <row r="156" s="1" customFormat="true" ht="15" hidden="false" customHeight="false" outlineLevel="0" collapsed="false">
      <c r="B156" s="39" t="n">
        <v>23</v>
      </c>
      <c r="C156" s="40" t="n">
        <v>7.64</v>
      </c>
      <c r="D156" s="40" t="n">
        <v>66.98</v>
      </c>
      <c r="E156" s="40" t="n">
        <v>49.52</v>
      </c>
      <c r="F156" s="40" t="n">
        <v>66.23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03</v>
      </c>
      <c r="X156" s="40" t="n">
        <v>8.2</v>
      </c>
      <c r="Y156" s="40" t="n">
        <v>0.09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67.42</v>
      </c>
      <c r="D157" s="40" t="n">
        <v>65.78</v>
      </c>
      <c r="E157" s="40" t="n">
        <v>48.89</v>
      </c>
      <c r="F157" s="40" t="n">
        <v>48.85</v>
      </c>
      <c r="G157" s="40" t="n">
        <v>49.04</v>
      </c>
      <c r="H157" s="40" t="n">
        <v>0.39</v>
      </c>
      <c r="I157" s="40" t="n">
        <v>0</v>
      </c>
      <c r="J157" s="40" t="n">
        <v>50.78</v>
      </c>
      <c r="K157" s="40" t="n">
        <v>51.48</v>
      </c>
      <c r="L157" s="40" t="n">
        <v>75.17</v>
      </c>
      <c r="M157" s="40" t="n">
        <v>75.94</v>
      </c>
      <c r="N157" s="40" t="n">
        <v>10.03</v>
      </c>
      <c r="O157" s="40" t="n">
        <v>8.75</v>
      </c>
      <c r="P157" s="40" t="n">
        <v>9.87</v>
      </c>
      <c r="Q157" s="40" t="n">
        <v>10.01</v>
      </c>
      <c r="R157" s="40" t="n">
        <v>77.14</v>
      </c>
      <c r="S157" s="40" t="n">
        <v>77.35</v>
      </c>
      <c r="T157" s="40" t="n">
        <v>67.15</v>
      </c>
      <c r="U157" s="40" t="n">
        <v>58.41</v>
      </c>
      <c r="V157" s="40" t="n">
        <v>74.97</v>
      </c>
      <c r="W157" s="40" t="n">
        <v>76.36</v>
      </c>
      <c r="X157" s="40" t="n">
        <v>77.52</v>
      </c>
      <c r="Y157" s="40" t="n">
        <v>75.65</v>
      </c>
      <c r="Z157" s="40" t="n">
        <v>0.24</v>
      </c>
    </row>
    <row r="158" s="1" customFormat="true" ht="15" hidden="false" customHeight="false" outlineLevel="0" collapsed="false">
      <c r="B158" s="39" t="n">
        <v>25</v>
      </c>
      <c r="C158" s="40" t="n">
        <v>60.58</v>
      </c>
      <c r="D158" s="40" t="n">
        <v>49.23</v>
      </c>
      <c r="E158" s="40" t="n">
        <v>48.94</v>
      </c>
      <c r="F158" s="40" t="n">
        <v>47.82</v>
      </c>
      <c r="G158" s="40" t="n">
        <v>48.12</v>
      </c>
      <c r="H158" s="40" t="n">
        <v>0</v>
      </c>
      <c r="I158" s="40" t="n">
        <v>0</v>
      </c>
      <c r="J158" s="40" t="n">
        <v>0</v>
      </c>
      <c r="K158" s="40" t="n">
        <v>51.69</v>
      </c>
      <c r="L158" s="40" t="n">
        <v>51.5</v>
      </c>
      <c r="M158" s="40" t="n">
        <v>51.77</v>
      </c>
      <c r="N158" s="40" t="n">
        <v>7.2</v>
      </c>
      <c r="O158" s="40" t="n">
        <v>0.55</v>
      </c>
      <c r="P158" s="40" t="n">
        <v>6.86</v>
      </c>
      <c r="Q158" s="40" t="n">
        <v>7.54</v>
      </c>
      <c r="R158" s="40" t="n">
        <v>25.59</v>
      </c>
      <c r="S158" s="40" t="n">
        <v>51.34</v>
      </c>
      <c r="T158" s="40" t="n">
        <v>53.93</v>
      </c>
      <c r="U158" s="40" t="n">
        <v>54.05</v>
      </c>
      <c r="V158" s="40" t="n">
        <v>52.82</v>
      </c>
      <c r="W158" s="40" t="n">
        <v>56.34</v>
      </c>
      <c r="X158" s="40" t="n">
        <v>53.26</v>
      </c>
      <c r="Y158" s="40" t="n">
        <v>47.87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53.94</v>
      </c>
      <c r="D159" s="40" t="n">
        <v>53.72</v>
      </c>
      <c r="E159" s="40" t="n">
        <v>48.24</v>
      </c>
      <c r="F159" s="40" t="n">
        <v>0.11</v>
      </c>
      <c r="G159" s="40" t="n">
        <v>0.11</v>
      </c>
      <c r="H159" s="40" t="n">
        <v>0</v>
      </c>
      <c r="I159" s="40" t="n">
        <v>0</v>
      </c>
      <c r="J159" s="40" t="n">
        <v>0.01</v>
      </c>
      <c r="K159" s="40" t="n">
        <v>0.42</v>
      </c>
      <c r="L159" s="40" t="n">
        <v>40.46</v>
      </c>
      <c r="M159" s="40" t="n">
        <v>41.86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31.22</v>
      </c>
      <c r="T159" s="40" t="n">
        <v>1.01</v>
      </c>
      <c r="U159" s="40" t="n">
        <v>8.53</v>
      </c>
      <c r="V159" s="40" t="n">
        <v>5.73</v>
      </c>
      <c r="W159" s="40" t="n">
        <v>4.84</v>
      </c>
      <c r="X159" s="40" t="n">
        <v>8.88</v>
      </c>
      <c r="Y159" s="40" t="n">
        <v>0.99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71.15</v>
      </c>
      <c r="E160" s="40" t="n">
        <v>69.97</v>
      </c>
      <c r="F160" s="40" t="n">
        <v>0</v>
      </c>
      <c r="G160" s="40" t="n">
        <v>68.7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.92</v>
      </c>
      <c r="R160" s="40" t="n">
        <v>0</v>
      </c>
      <c r="S160" s="40" t="n">
        <v>0</v>
      </c>
      <c r="T160" s="40" t="n">
        <v>17.1</v>
      </c>
      <c r="U160" s="40" t="n">
        <v>2.03</v>
      </c>
      <c r="V160" s="40" t="n">
        <v>0.61</v>
      </c>
      <c r="W160" s="40" t="n">
        <v>11.68</v>
      </c>
      <c r="X160" s="40" t="n">
        <v>65.19</v>
      </c>
      <c r="Y160" s="40" t="n">
        <v>16.55</v>
      </c>
      <c r="Z160" s="40" t="n">
        <v>74.57</v>
      </c>
    </row>
    <row r="161" s="1" customFormat="true" ht="15" hidden="false" customHeight="false" outlineLevel="0" collapsed="false">
      <c r="B161" s="39" t="n">
        <v>28</v>
      </c>
      <c r="C161" s="40" t="n">
        <v>69.65</v>
      </c>
      <c r="D161" s="40" t="n">
        <v>69.6</v>
      </c>
      <c r="E161" s="40" t="n">
        <v>0</v>
      </c>
      <c r="F161" s="40" t="n">
        <v>74.73</v>
      </c>
      <c r="G161" s="40" t="n">
        <v>65.06</v>
      </c>
      <c r="H161" s="40" t="n">
        <v>49.48</v>
      </c>
      <c r="I161" s="40" t="n">
        <v>61.8</v>
      </c>
      <c r="J161" s="40" t="n">
        <v>0</v>
      </c>
      <c r="K161" s="40" t="n">
        <v>0</v>
      </c>
      <c r="L161" s="40" t="n">
        <v>0</v>
      </c>
      <c r="M161" s="40" t="n">
        <v>2.94</v>
      </c>
      <c r="N161" s="40" t="n">
        <v>0</v>
      </c>
      <c r="O161" s="40" t="n">
        <v>1.17</v>
      </c>
      <c r="P161" s="40" t="n">
        <v>0.12</v>
      </c>
      <c r="Q161" s="40" t="n">
        <v>0</v>
      </c>
      <c r="R161" s="40" t="n">
        <v>0.01</v>
      </c>
      <c r="S161" s="40" t="n">
        <v>0</v>
      </c>
      <c r="T161" s="40" t="n">
        <v>23.11</v>
      </c>
      <c r="U161" s="40" t="n">
        <v>0</v>
      </c>
      <c r="V161" s="40" t="n">
        <v>5.71</v>
      </c>
      <c r="W161" s="40" t="n">
        <v>7.88</v>
      </c>
      <c r="X161" s="40" t="n">
        <v>18.93</v>
      </c>
      <c r="Y161" s="40" t="n">
        <v>63.44</v>
      </c>
      <c r="Z161" s="40" t="n">
        <v>63.93</v>
      </c>
    </row>
    <row r="162" s="1" customFormat="true" ht="15" hidden="false" customHeight="false" outlineLevel="0" collapsed="false">
      <c r="B162" s="39" t="n">
        <v>29</v>
      </c>
      <c r="C162" s="40" t="n">
        <v>12.41</v>
      </c>
      <c r="D162" s="40" t="n">
        <v>65.07</v>
      </c>
      <c r="E162" s="40" t="n">
        <v>79.26</v>
      </c>
      <c r="F162" s="40" t="n">
        <v>67.87</v>
      </c>
      <c r="G162" s="40" t="n">
        <v>67.35</v>
      </c>
      <c r="H162" s="40" t="n">
        <v>72.56</v>
      </c>
      <c r="I162" s="40" t="n">
        <v>73.36</v>
      </c>
      <c r="J162" s="40" t="n">
        <v>74.59</v>
      </c>
      <c r="K162" s="40" t="n">
        <v>50.38</v>
      </c>
      <c r="L162" s="40" t="n">
        <v>75.27</v>
      </c>
      <c r="M162" s="40" t="n">
        <v>15.53</v>
      </c>
      <c r="N162" s="40" t="n">
        <v>20.37</v>
      </c>
      <c r="O162" s="40" t="n">
        <v>14.64</v>
      </c>
      <c r="P162" s="40" t="n">
        <v>38.13</v>
      </c>
      <c r="Q162" s="40" t="n">
        <v>37.9</v>
      </c>
      <c r="R162" s="40" t="n">
        <v>68.22</v>
      </c>
      <c r="S162" s="40" t="n">
        <v>60.56</v>
      </c>
      <c r="T162" s="40" t="n">
        <v>49.2</v>
      </c>
      <c r="U162" s="40" t="n">
        <v>59.24</v>
      </c>
      <c r="V162" s="40" t="n">
        <v>66.62</v>
      </c>
      <c r="W162" s="40" t="n">
        <v>68.13</v>
      </c>
      <c r="X162" s="40" t="n">
        <v>70.22</v>
      </c>
      <c r="Y162" s="40" t="n">
        <v>70.03</v>
      </c>
      <c r="Z162" s="40" t="n">
        <v>75.24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67.73</v>
      </c>
      <c r="E163" s="40" t="n">
        <v>60.76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.21</v>
      </c>
      <c r="K163" s="40" t="n">
        <v>25.07</v>
      </c>
      <c r="L163" s="40" t="n">
        <v>3.99</v>
      </c>
      <c r="M163" s="40" t="n">
        <v>4.42</v>
      </c>
      <c r="N163" s="40" t="n">
        <v>6.62</v>
      </c>
      <c r="O163" s="40" t="n">
        <v>6.77</v>
      </c>
      <c r="P163" s="40" t="n">
        <v>6.58</v>
      </c>
      <c r="Q163" s="40" t="n">
        <v>0.63</v>
      </c>
      <c r="R163" s="40" t="n">
        <v>53.17</v>
      </c>
      <c r="S163" s="40" t="n">
        <v>43.34</v>
      </c>
      <c r="T163" s="40" t="n">
        <v>39.09</v>
      </c>
      <c r="U163" s="40" t="n">
        <v>5.95</v>
      </c>
      <c r="V163" s="40" t="n">
        <v>5.61</v>
      </c>
      <c r="W163" s="40" t="n">
        <v>7.84</v>
      </c>
      <c r="X163" s="40" t="n">
        <v>72.4</v>
      </c>
      <c r="Y163" s="40" t="n">
        <v>67.32</v>
      </c>
      <c r="Z163" s="40" t="n">
        <v>0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4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4826.29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8" activeCellId="0" sqref="A15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53.5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6.3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61.32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00.7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6.3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94.4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4.81</v>
      </c>
      <c r="D22" s="31" t="n">
        <v>44.51</v>
      </c>
      <c r="E22" s="31" t="n">
        <v>43.37</v>
      </c>
      <c r="F22" s="31" t="n">
        <v>37.31</v>
      </c>
      <c r="G22" s="31" t="n">
        <v>37.27</v>
      </c>
      <c r="H22" s="31" t="n">
        <v>36.35</v>
      </c>
      <c r="I22" s="31" t="n">
        <v>37.13</v>
      </c>
      <c r="J22" s="31" t="n">
        <v>36.44</v>
      </c>
      <c r="K22" s="31" t="n">
        <v>0.71</v>
      </c>
      <c r="L22" s="31" t="n">
        <v>33.74</v>
      </c>
      <c r="M22" s="31" t="n">
        <v>38.6</v>
      </c>
      <c r="N22" s="31" t="n">
        <v>40.03</v>
      </c>
      <c r="O22" s="31" t="n">
        <v>39.9</v>
      </c>
      <c r="P22" s="31" t="n">
        <v>39.71</v>
      </c>
      <c r="Q22" s="31" t="n">
        <v>40.34</v>
      </c>
      <c r="R22" s="31" t="n">
        <v>40.88</v>
      </c>
      <c r="S22" s="31" t="n">
        <v>42.16</v>
      </c>
      <c r="T22" s="31" t="n">
        <v>72.24</v>
      </c>
      <c r="U22" s="31" t="n">
        <v>41.88</v>
      </c>
      <c r="V22" s="31" t="n">
        <v>40.7</v>
      </c>
      <c r="W22" s="31" t="n">
        <v>41.73</v>
      </c>
      <c r="X22" s="31" t="n">
        <v>72.93</v>
      </c>
      <c r="Y22" s="31" t="n">
        <v>42.44</v>
      </c>
      <c r="Z22" s="31" t="n">
        <v>42.1</v>
      </c>
    </row>
    <row r="23" s="1" customFormat="true" ht="15" hidden="false" customHeight="false" outlineLevel="0" collapsed="false">
      <c r="B23" s="32" t="n">
        <v>2</v>
      </c>
      <c r="C23" s="31" t="n">
        <v>41.24</v>
      </c>
      <c r="D23" s="31" t="n">
        <v>38.46</v>
      </c>
      <c r="E23" s="31" t="n">
        <v>36.49</v>
      </c>
      <c r="F23" s="31" t="n">
        <v>30.8</v>
      </c>
      <c r="G23" s="31" t="n">
        <v>30.52</v>
      </c>
      <c r="H23" s="31" t="n">
        <v>31.2</v>
      </c>
      <c r="I23" s="31" t="n">
        <v>27.09</v>
      </c>
      <c r="J23" s="31" t="n">
        <v>27.26</v>
      </c>
      <c r="K23" s="31" t="n">
        <v>36.78</v>
      </c>
      <c r="L23" s="31" t="n">
        <v>37.14</v>
      </c>
      <c r="M23" s="31" t="n">
        <v>37.17</v>
      </c>
      <c r="N23" s="31" t="n">
        <v>37.4</v>
      </c>
      <c r="O23" s="31" t="n">
        <v>37.4</v>
      </c>
      <c r="P23" s="31" t="n">
        <v>36.8</v>
      </c>
      <c r="Q23" s="31" t="n">
        <v>37.34</v>
      </c>
      <c r="R23" s="31" t="n">
        <v>37.02</v>
      </c>
      <c r="S23" s="31" t="n">
        <v>36.88</v>
      </c>
      <c r="T23" s="31" t="n">
        <v>36.76</v>
      </c>
      <c r="U23" s="31" t="n">
        <v>36.69</v>
      </c>
      <c r="V23" s="31" t="n">
        <v>36.36</v>
      </c>
      <c r="W23" s="31" t="n">
        <v>36.15</v>
      </c>
      <c r="X23" s="31" t="n">
        <v>37.43</v>
      </c>
      <c r="Y23" s="31" t="n">
        <v>63.39</v>
      </c>
      <c r="Z23" s="31" t="n">
        <v>35.29</v>
      </c>
    </row>
    <row r="24" s="1" customFormat="true" ht="15" hidden="false" customHeight="false" outlineLevel="0" collapsed="false">
      <c r="B24" s="30" t="n">
        <v>3</v>
      </c>
      <c r="C24" s="31" t="n">
        <v>30.23</v>
      </c>
      <c r="D24" s="31" t="n">
        <v>34.34</v>
      </c>
      <c r="E24" s="31" t="n">
        <v>32.64</v>
      </c>
      <c r="F24" s="31" t="n">
        <v>21.36</v>
      </c>
      <c r="G24" s="31" t="n">
        <v>21.67</v>
      </c>
      <c r="H24" s="31" t="n">
        <v>21.58</v>
      </c>
      <c r="I24" s="31" t="n">
        <v>30.99</v>
      </c>
      <c r="J24" s="31" t="n">
        <v>39.21</v>
      </c>
      <c r="K24" s="31" t="n">
        <v>37.01</v>
      </c>
      <c r="L24" s="31" t="n">
        <v>51.57</v>
      </c>
      <c r="M24" s="31" t="n">
        <v>54.05</v>
      </c>
      <c r="N24" s="31" t="n">
        <v>54.43</v>
      </c>
      <c r="O24" s="31" t="n">
        <v>53.46</v>
      </c>
      <c r="P24" s="31" t="n">
        <v>54.78</v>
      </c>
      <c r="Q24" s="31" t="n">
        <v>54.85</v>
      </c>
      <c r="R24" s="31" t="n">
        <v>40.21</v>
      </c>
      <c r="S24" s="31" t="n">
        <v>51.25</v>
      </c>
      <c r="T24" s="31" t="n">
        <v>50.98</v>
      </c>
      <c r="U24" s="31" t="n">
        <v>51.4</v>
      </c>
      <c r="V24" s="31" t="n">
        <v>36.89</v>
      </c>
      <c r="W24" s="31" t="n">
        <v>50.54</v>
      </c>
      <c r="X24" s="31" t="n">
        <v>73.49</v>
      </c>
      <c r="Y24" s="31" t="n">
        <v>75.36</v>
      </c>
      <c r="Z24" s="31" t="n">
        <v>52.45</v>
      </c>
    </row>
    <row r="25" s="1" customFormat="true" ht="15" hidden="false" customHeight="false" outlineLevel="0" collapsed="false">
      <c r="B25" s="33" t="n">
        <v>4</v>
      </c>
      <c r="C25" s="31" t="n">
        <v>31.28</v>
      </c>
      <c r="D25" s="31" t="n">
        <v>29.69</v>
      </c>
      <c r="E25" s="31" t="n">
        <v>29.35</v>
      </c>
      <c r="F25" s="31" t="n">
        <v>26.8</v>
      </c>
      <c r="G25" s="31" t="n">
        <v>27.03</v>
      </c>
      <c r="H25" s="31" t="n">
        <v>26.89</v>
      </c>
      <c r="I25" s="31" t="n">
        <v>32.36</v>
      </c>
      <c r="J25" s="31" t="n">
        <v>40.08</v>
      </c>
      <c r="K25" s="31" t="n">
        <v>36.4</v>
      </c>
      <c r="L25" s="31" t="n">
        <v>35.72</v>
      </c>
      <c r="M25" s="31" t="n">
        <v>37.07</v>
      </c>
      <c r="N25" s="31" t="n">
        <v>38.23</v>
      </c>
      <c r="O25" s="31" t="n">
        <v>37.48</v>
      </c>
      <c r="P25" s="31" t="n">
        <v>38.51</v>
      </c>
      <c r="Q25" s="31" t="n">
        <v>38.7</v>
      </c>
      <c r="R25" s="31" t="n">
        <v>38.27</v>
      </c>
      <c r="S25" s="31" t="n">
        <v>40.2</v>
      </c>
      <c r="T25" s="31" t="n">
        <v>37.64</v>
      </c>
      <c r="U25" s="31" t="n">
        <v>36.95</v>
      </c>
      <c r="V25" s="31" t="n">
        <v>36.54</v>
      </c>
      <c r="W25" s="31" t="n">
        <v>35.81</v>
      </c>
      <c r="X25" s="31" t="n">
        <v>36.24</v>
      </c>
      <c r="Y25" s="31" t="n">
        <v>41.7</v>
      </c>
      <c r="Z25" s="31" t="n">
        <v>38.01</v>
      </c>
    </row>
    <row r="26" s="1" customFormat="true" ht="15" hidden="false" customHeight="false" outlineLevel="0" collapsed="false">
      <c r="B26" s="33" t="n">
        <v>5</v>
      </c>
      <c r="C26" s="31" t="n">
        <v>38.42</v>
      </c>
      <c r="D26" s="31" t="n">
        <v>36.92</v>
      </c>
      <c r="E26" s="31" t="n">
        <v>35.5</v>
      </c>
      <c r="F26" s="31" t="n">
        <v>26.96</v>
      </c>
      <c r="G26" s="31" t="n">
        <v>26.95</v>
      </c>
      <c r="H26" s="31" t="n">
        <v>26.46</v>
      </c>
      <c r="I26" s="31" t="n">
        <v>32.18</v>
      </c>
      <c r="J26" s="31" t="n">
        <v>36.01</v>
      </c>
      <c r="K26" s="31" t="n">
        <v>36.9</v>
      </c>
      <c r="L26" s="31" t="n">
        <v>37.4</v>
      </c>
      <c r="M26" s="31" t="n">
        <v>40.08</v>
      </c>
      <c r="N26" s="31" t="n">
        <v>37.41</v>
      </c>
      <c r="O26" s="31" t="n">
        <v>56.64</v>
      </c>
      <c r="P26" s="31" t="n">
        <v>37.35</v>
      </c>
      <c r="Q26" s="31" t="n">
        <v>57.04</v>
      </c>
      <c r="R26" s="31" t="n">
        <v>37.29</v>
      </c>
      <c r="S26" s="31" t="n">
        <v>40.28</v>
      </c>
      <c r="T26" s="31" t="n">
        <v>40.72</v>
      </c>
      <c r="U26" s="31" t="n">
        <v>40.19</v>
      </c>
      <c r="V26" s="31" t="n">
        <v>36.48</v>
      </c>
      <c r="W26" s="31" t="n">
        <v>36.23</v>
      </c>
      <c r="X26" s="31" t="n">
        <v>36.79</v>
      </c>
      <c r="Y26" s="31" t="n">
        <v>37.89</v>
      </c>
      <c r="Z26" s="31" t="n">
        <v>41.44</v>
      </c>
    </row>
    <row r="27" s="1" customFormat="true" ht="15" hidden="false" customHeight="false" outlineLevel="0" collapsed="false">
      <c r="B27" s="33" t="n">
        <v>6</v>
      </c>
      <c r="C27" s="31" t="n">
        <v>37.53</v>
      </c>
      <c r="D27" s="31" t="n">
        <v>38.62</v>
      </c>
      <c r="E27" s="31" t="n">
        <v>31.71</v>
      </c>
      <c r="F27" s="31" t="n">
        <v>36.51</v>
      </c>
      <c r="G27" s="31" t="n">
        <v>37.7</v>
      </c>
      <c r="H27" s="31" t="n">
        <v>37.49</v>
      </c>
      <c r="I27" s="31" t="n">
        <v>40.69</v>
      </c>
      <c r="J27" s="31" t="n">
        <v>44.02</v>
      </c>
      <c r="K27" s="31" t="n">
        <v>44.91</v>
      </c>
      <c r="L27" s="31" t="n">
        <v>46.21</v>
      </c>
      <c r="M27" s="31" t="n">
        <v>48.48</v>
      </c>
      <c r="N27" s="31" t="n">
        <v>62.72</v>
      </c>
      <c r="O27" s="31" t="n">
        <v>47.83</v>
      </c>
      <c r="P27" s="31" t="n">
        <v>60.12</v>
      </c>
      <c r="Q27" s="31" t="n">
        <v>48.47</v>
      </c>
      <c r="R27" s="31" t="n">
        <v>48.47</v>
      </c>
      <c r="S27" s="31" t="n">
        <v>47.52</v>
      </c>
      <c r="T27" s="31" t="n">
        <v>46.39</v>
      </c>
      <c r="U27" s="31" t="n">
        <v>44.67</v>
      </c>
      <c r="V27" s="31" t="n">
        <v>42.89</v>
      </c>
      <c r="W27" s="31" t="n">
        <v>43.3</v>
      </c>
      <c r="X27" s="31" t="n">
        <v>72.73</v>
      </c>
      <c r="Y27" s="31" t="n">
        <v>44.79</v>
      </c>
      <c r="Z27" s="31" t="n">
        <v>40.93</v>
      </c>
    </row>
    <row r="28" s="1" customFormat="true" ht="15" hidden="false" customHeight="false" outlineLevel="0" collapsed="false">
      <c r="B28" s="33" t="n">
        <v>7</v>
      </c>
      <c r="C28" s="31" t="n">
        <v>42.68</v>
      </c>
      <c r="D28" s="31" t="n">
        <v>41.68</v>
      </c>
      <c r="E28" s="31" t="n">
        <v>38.28</v>
      </c>
      <c r="F28" s="31" t="n">
        <v>40.29</v>
      </c>
      <c r="G28" s="31" t="n">
        <v>40.26</v>
      </c>
      <c r="H28" s="31" t="n">
        <v>38.99</v>
      </c>
      <c r="I28" s="31" t="n">
        <v>40.83</v>
      </c>
      <c r="J28" s="31" t="n">
        <v>40.84</v>
      </c>
      <c r="K28" s="31" t="n">
        <v>40.35</v>
      </c>
      <c r="L28" s="31" t="n">
        <v>40.74</v>
      </c>
      <c r="M28" s="31" t="n">
        <v>42.09</v>
      </c>
      <c r="N28" s="31" t="n">
        <v>43.72</v>
      </c>
      <c r="O28" s="31" t="n">
        <v>43.69</v>
      </c>
      <c r="P28" s="31" t="n">
        <v>43.45</v>
      </c>
      <c r="Q28" s="31" t="n">
        <v>43.44</v>
      </c>
      <c r="R28" s="31" t="n">
        <v>43.23</v>
      </c>
      <c r="S28" s="31" t="n">
        <v>43.48</v>
      </c>
      <c r="T28" s="31" t="n">
        <v>43.2</v>
      </c>
      <c r="U28" s="31" t="n">
        <v>43.28</v>
      </c>
      <c r="V28" s="31" t="n">
        <v>42.74</v>
      </c>
      <c r="W28" s="31" t="n">
        <v>42.52</v>
      </c>
      <c r="X28" s="31" t="n">
        <v>44.48</v>
      </c>
      <c r="Y28" s="31" t="n">
        <v>45.48</v>
      </c>
      <c r="Z28" s="31" t="n">
        <v>42.73</v>
      </c>
    </row>
    <row r="29" s="1" customFormat="true" ht="15" hidden="false" customHeight="false" outlineLevel="0" collapsed="false">
      <c r="B29" s="33" t="n">
        <v>8</v>
      </c>
      <c r="C29" s="31" t="n">
        <v>42.5</v>
      </c>
      <c r="D29" s="31" t="n">
        <v>41.55</v>
      </c>
      <c r="E29" s="31" t="n">
        <v>40.86</v>
      </c>
      <c r="F29" s="31" t="n">
        <v>40.58</v>
      </c>
      <c r="G29" s="31" t="n">
        <v>40.09</v>
      </c>
      <c r="H29" s="31" t="n">
        <v>38.16</v>
      </c>
      <c r="I29" s="31" t="n">
        <v>40.88</v>
      </c>
      <c r="J29" s="31" t="n">
        <v>40.77</v>
      </c>
      <c r="K29" s="31" t="n">
        <v>38.33</v>
      </c>
      <c r="L29" s="31" t="n">
        <v>40.6</v>
      </c>
      <c r="M29" s="31" t="n">
        <v>41.04</v>
      </c>
      <c r="N29" s="31" t="n">
        <v>43.43</v>
      </c>
      <c r="O29" s="31" t="n">
        <v>43.58</v>
      </c>
      <c r="P29" s="31" t="n">
        <v>42.66</v>
      </c>
      <c r="Q29" s="31" t="n">
        <v>43.28</v>
      </c>
      <c r="R29" s="31" t="n">
        <v>43.13</v>
      </c>
      <c r="S29" s="31" t="n">
        <v>43.81</v>
      </c>
      <c r="T29" s="31" t="n">
        <v>43.85</v>
      </c>
      <c r="U29" s="31" t="n">
        <v>43.89</v>
      </c>
      <c r="V29" s="31" t="n">
        <v>43.23</v>
      </c>
      <c r="W29" s="31" t="n">
        <v>43.53</v>
      </c>
      <c r="X29" s="31" t="n">
        <v>44.38</v>
      </c>
      <c r="Y29" s="31" t="n">
        <v>45.08</v>
      </c>
      <c r="Z29" s="31" t="n">
        <v>42.94</v>
      </c>
    </row>
    <row r="30" s="1" customFormat="true" ht="15" hidden="false" customHeight="false" outlineLevel="0" collapsed="false">
      <c r="B30" s="33" t="n">
        <v>9</v>
      </c>
      <c r="C30" s="31" t="n">
        <v>42.41</v>
      </c>
      <c r="D30" s="31" t="n">
        <v>41.71</v>
      </c>
      <c r="E30" s="31" t="n">
        <v>41.09</v>
      </c>
      <c r="F30" s="31" t="n">
        <v>38.85</v>
      </c>
      <c r="G30" s="31" t="n">
        <v>38.74</v>
      </c>
      <c r="H30" s="31" t="n">
        <v>38.65</v>
      </c>
      <c r="I30" s="31" t="n">
        <v>41.15</v>
      </c>
      <c r="J30" s="31" t="n">
        <v>41.12</v>
      </c>
      <c r="K30" s="31" t="n">
        <v>43.75</v>
      </c>
      <c r="L30" s="31" t="n">
        <v>43.68</v>
      </c>
      <c r="M30" s="31" t="n">
        <v>44.51</v>
      </c>
      <c r="N30" s="31" t="n">
        <v>45.38</v>
      </c>
      <c r="O30" s="31" t="n">
        <v>45.33</v>
      </c>
      <c r="P30" s="31" t="n">
        <v>45.34</v>
      </c>
      <c r="Q30" s="31" t="n">
        <v>45.48</v>
      </c>
      <c r="R30" s="31" t="n">
        <v>45.12</v>
      </c>
      <c r="S30" s="31" t="n">
        <v>45.23</v>
      </c>
      <c r="T30" s="31" t="n">
        <v>44.81</v>
      </c>
      <c r="U30" s="31" t="n">
        <v>44.64</v>
      </c>
      <c r="V30" s="31" t="n">
        <v>44.19</v>
      </c>
      <c r="W30" s="31" t="n">
        <v>44.38</v>
      </c>
      <c r="X30" s="31" t="n">
        <v>74.12</v>
      </c>
      <c r="Y30" s="31" t="n">
        <v>46.52</v>
      </c>
      <c r="Z30" s="31" t="n">
        <v>42.02</v>
      </c>
    </row>
    <row r="31" s="1" customFormat="true" ht="15" hidden="false" customHeight="false" outlineLevel="0" collapsed="false">
      <c r="B31" s="33" t="n">
        <v>10</v>
      </c>
      <c r="C31" s="31" t="n">
        <v>41.16</v>
      </c>
      <c r="D31" s="31" t="n">
        <v>40.55</v>
      </c>
      <c r="E31" s="31" t="n">
        <v>39.92</v>
      </c>
      <c r="F31" s="31" t="n">
        <v>38.1</v>
      </c>
      <c r="G31" s="31" t="n">
        <v>36.57</v>
      </c>
      <c r="H31" s="31" t="n">
        <v>39.02</v>
      </c>
      <c r="I31" s="31" t="n">
        <v>41.25</v>
      </c>
      <c r="J31" s="31" t="n">
        <v>43.3</v>
      </c>
      <c r="K31" s="31" t="n">
        <v>43.79</v>
      </c>
      <c r="L31" s="31" t="n">
        <v>44.02</v>
      </c>
      <c r="M31" s="31" t="n">
        <v>45.38</v>
      </c>
      <c r="N31" s="31" t="n">
        <v>47.91</v>
      </c>
      <c r="O31" s="31" t="n">
        <v>45.98</v>
      </c>
      <c r="P31" s="31" t="n">
        <v>46.22</v>
      </c>
      <c r="Q31" s="31" t="n">
        <v>46.27</v>
      </c>
      <c r="R31" s="31" t="n">
        <v>45.49</v>
      </c>
      <c r="S31" s="31" t="n">
        <v>45.36</v>
      </c>
      <c r="T31" s="31" t="n">
        <v>44.83</v>
      </c>
      <c r="U31" s="31" t="n">
        <v>44.71</v>
      </c>
      <c r="V31" s="31" t="n">
        <v>43.83</v>
      </c>
      <c r="W31" s="31" t="n">
        <v>45.07</v>
      </c>
      <c r="X31" s="31" t="n">
        <v>45.53</v>
      </c>
      <c r="Y31" s="31" t="n">
        <v>46.44</v>
      </c>
      <c r="Z31" s="31" t="n">
        <v>42.03</v>
      </c>
    </row>
    <row r="32" s="1" customFormat="true" ht="15" hidden="false" customHeight="false" outlineLevel="0" collapsed="false">
      <c r="B32" s="33" t="n">
        <v>11</v>
      </c>
      <c r="C32" s="31" t="n">
        <v>41.58</v>
      </c>
      <c r="D32" s="31" t="n">
        <v>40.79</v>
      </c>
      <c r="E32" s="31" t="n">
        <v>40.42</v>
      </c>
      <c r="F32" s="31" t="n">
        <v>37.56</v>
      </c>
      <c r="G32" s="31" t="n">
        <v>36.8</v>
      </c>
      <c r="H32" s="31" t="n">
        <v>37.8</v>
      </c>
      <c r="I32" s="31" t="n">
        <v>38.52</v>
      </c>
      <c r="J32" s="31" t="n">
        <v>41.47</v>
      </c>
      <c r="K32" s="31" t="n">
        <v>42.49</v>
      </c>
      <c r="L32" s="31" t="n">
        <v>42.62</v>
      </c>
      <c r="M32" s="31" t="n">
        <v>43.39</v>
      </c>
      <c r="N32" s="31" t="n">
        <v>44.47</v>
      </c>
      <c r="O32" s="31" t="n">
        <v>44.19</v>
      </c>
      <c r="P32" s="31" t="n">
        <v>45.1</v>
      </c>
      <c r="Q32" s="31" t="n">
        <v>45.01</v>
      </c>
      <c r="R32" s="31" t="n">
        <v>44.41</v>
      </c>
      <c r="S32" s="31" t="n">
        <v>43.4</v>
      </c>
      <c r="T32" s="31" t="n">
        <v>41.33</v>
      </c>
      <c r="U32" s="31" t="n">
        <v>41.07</v>
      </c>
      <c r="V32" s="31" t="n">
        <v>39.72</v>
      </c>
      <c r="W32" s="31" t="n">
        <v>34.84</v>
      </c>
      <c r="X32" s="31" t="n">
        <v>35.57</v>
      </c>
      <c r="Y32" s="31" t="n">
        <v>43.26</v>
      </c>
      <c r="Z32" s="31" t="n">
        <v>40.91</v>
      </c>
    </row>
    <row r="33" s="1" customFormat="true" ht="15" hidden="false" customHeight="false" outlineLevel="0" collapsed="false">
      <c r="B33" s="33" t="n">
        <v>12</v>
      </c>
      <c r="C33" s="31" t="n">
        <v>38.56</v>
      </c>
      <c r="D33" s="31" t="n">
        <v>36.41</v>
      </c>
      <c r="E33" s="31" t="n">
        <v>27.02</v>
      </c>
      <c r="F33" s="31" t="n">
        <v>26.89</v>
      </c>
      <c r="G33" s="31" t="n">
        <v>26.89</v>
      </c>
      <c r="H33" s="31" t="n">
        <v>26.91</v>
      </c>
      <c r="I33" s="31" t="n">
        <v>27.26</v>
      </c>
      <c r="J33" s="31" t="n">
        <v>30.06</v>
      </c>
      <c r="K33" s="31" t="n">
        <v>30.54</v>
      </c>
      <c r="L33" s="31" t="n">
        <v>30.62</v>
      </c>
      <c r="M33" s="31" t="n">
        <v>44.21</v>
      </c>
      <c r="N33" s="31" t="n">
        <v>46.17</v>
      </c>
      <c r="O33" s="31" t="n">
        <v>46.36</v>
      </c>
      <c r="P33" s="31" t="n">
        <v>47.11</v>
      </c>
      <c r="Q33" s="31" t="n">
        <v>47.38</v>
      </c>
      <c r="R33" s="31" t="n">
        <v>47</v>
      </c>
      <c r="S33" s="31" t="n">
        <v>46.35</v>
      </c>
      <c r="T33" s="31" t="n">
        <v>45.3</v>
      </c>
      <c r="U33" s="31" t="n">
        <v>45.58</v>
      </c>
      <c r="V33" s="31" t="n">
        <v>45.21</v>
      </c>
      <c r="W33" s="31" t="n">
        <v>43.69</v>
      </c>
      <c r="X33" s="31" t="n">
        <v>44.92</v>
      </c>
      <c r="Y33" s="31" t="n">
        <v>46.32</v>
      </c>
      <c r="Z33" s="31" t="n">
        <v>44.01</v>
      </c>
    </row>
    <row r="34" s="1" customFormat="true" ht="15" hidden="false" customHeight="false" outlineLevel="0" collapsed="false">
      <c r="B34" s="33" t="n">
        <v>13</v>
      </c>
      <c r="C34" s="31" t="n">
        <v>41.35</v>
      </c>
      <c r="D34" s="31" t="n">
        <v>40.72</v>
      </c>
      <c r="E34" s="31" t="n">
        <v>27.11</v>
      </c>
      <c r="F34" s="31" t="n">
        <v>26.98</v>
      </c>
      <c r="G34" s="31" t="n">
        <v>26.94</v>
      </c>
      <c r="H34" s="31" t="n">
        <v>26.95</v>
      </c>
      <c r="I34" s="31" t="n">
        <v>27.34</v>
      </c>
      <c r="J34" s="31" t="n">
        <v>30.14</v>
      </c>
      <c r="K34" s="31" t="n">
        <v>30.45</v>
      </c>
      <c r="L34" s="31" t="n">
        <v>30.47</v>
      </c>
      <c r="M34" s="31" t="n">
        <v>37.05</v>
      </c>
      <c r="N34" s="31" t="n">
        <v>45.7</v>
      </c>
      <c r="O34" s="31" t="n">
        <v>44.24</v>
      </c>
      <c r="P34" s="31" t="n">
        <v>46.2</v>
      </c>
      <c r="Q34" s="31" t="n">
        <v>46.29</v>
      </c>
      <c r="R34" s="31" t="n">
        <v>46.14</v>
      </c>
      <c r="S34" s="31" t="n">
        <v>45.92</v>
      </c>
      <c r="T34" s="31" t="n">
        <v>36.94</v>
      </c>
      <c r="U34" s="31" t="n">
        <v>37.06</v>
      </c>
      <c r="V34" s="31" t="n">
        <v>37.08</v>
      </c>
      <c r="W34" s="31" t="n">
        <v>34.25</v>
      </c>
      <c r="X34" s="31" t="n">
        <v>36.82</v>
      </c>
      <c r="Y34" s="31" t="n">
        <v>46.79</v>
      </c>
      <c r="Z34" s="31" t="n">
        <v>46.53</v>
      </c>
    </row>
    <row r="35" s="1" customFormat="true" ht="15" hidden="false" customHeight="false" outlineLevel="0" collapsed="false">
      <c r="B35" s="33" t="n">
        <v>14</v>
      </c>
      <c r="C35" s="31" t="n">
        <v>41.94</v>
      </c>
      <c r="D35" s="31" t="n">
        <v>32.91</v>
      </c>
      <c r="E35" s="31" t="n">
        <v>27.02</v>
      </c>
      <c r="F35" s="31" t="n">
        <v>38.89</v>
      </c>
      <c r="G35" s="31" t="n">
        <v>38.88</v>
      </c>
      <c r="H35" s="31" t="n">
        <v>38.38</v>
      </c>
      <c r="I35" s="31" t="n">
        <v>40.28</v>
      </c>
      <c r="J35" s="31" t="n">
        <v>40.81</v>
      </c>
      <c r="K35" s="31" t="n">
        <v>44.36</v>
      </c>
      <c r="L35" s="31" t="n">
        <v>44.91</v>
      </c>
      <c r="M35" s="31" t="n">
        <v>46</v>
      </c>
      <c r="N35" s="31" t="n">
        <v>50.32</v>
      </c>
      <c r="O35" s="31" t="n">
        <v>49.29</v>
      </c>
      <c r="P35" s="31" t="n">
        <v>48.99</v>
      </c>
      <c r="Q35" s="31" t="n">
        <v>49.03</v>
      </c>
      <c r="R35" s="31" t="n">
        <v>45.48</v>
      </c>
      <c r="S35" s="31" t="n">
        <v>45.48</v>
      </c>
      <c r="T35" s="31" t="n">
        <v>45.5</v>
      </c>
      <c r="U35" s="31" t="n">
        <v>45.66</v>
      </c>
      <c r="V35" s="31" t="n">
        <v>44.03</v>
      </c>
      <c r="W35" s="31" t="n">
        <v>44.01</v>
      </c>
      <c r="X35" s="31" t="n">
        <v>44.7</v>
      </c>
      <c r="Y35" s="31" t="n">
        <v>46.32</v>
      </c>
      <c r="Z35" s="31" t="n">
        <v>41.91</v>
      </c>
    </row>
    <row r="36" s="1" customFormat="true" ht="15" hidden="false" customHeight="false" outlineLevel="0" collapsed="false">
      <c r="B36" s="33" t="n">
        <v>15</v>
      </c>
      <c r="C36" s="31" t="n">
        <v>41.99</v>
      </c>
      <c r="D36" s="31" t="n">
        <v>40.78</v>
      </c>
      <c r="E36" s="31" t="n">
        <v>39.5</v>
      </c>
      <c r="F36" s="31" t="n">
        <v>37.51</v>
      </c>
      <c r="G36" s="31" t="n">
        <v>37.46</v>
      </c>
      <c r="H36" s="31" t="n">
        <v>36.66</v>
      </c>
      <c r="I36" s="31" t="n">
        <v>38.25</v>
      </c>
      <c r="J36" s="31" t="n">
        <v>26.6</v>
      </c>
      <c r="K36" s="31" t="n">
        <v>37.19</v>
      </c>
      <c r="L36" s="31" t="n">
        <v>37.38</v>
      </c>
      <c r="M36" s="31" t="n">
        <v>38.98</v>
      </c>
      <c r="N36" s="31" t="n">
        <v>40.6</v>
      </c>
      <c r="O36" s="31" t="n">
        <v>40.48</v>
      </c>
      <c r="P36" s="31" t="n">
        <v>40.11</v>
      </c>
      <c r="Q36" s="31" t="n">
        <v>40.41</v>
      </c>
      <c r="R36" s="31" t="n">
        <v>40.31</v>
      </c>
      <c r="S36" s="31" t="n">
        <v>40.54</v>
      </c>
      <c r="T36" s="31" t="n">
        <v>41.03</v>
      </c>
      <c r="U36" s="31" t="n">
        <v>41.53</v>
      </c>
      <c r="V36" s="31" t="n">
        <v>42.17</v>
      </c>
      <c r="W36" s="31" t="n">
        <v>42.65</v>
      </c>
      <c r="X36" s="31" t="n">
        <v>42.66</v>
      </c>
      <c r="Y36" s="31" t="n">
        <v>42.97</v>
      </c>
      <c r="Z36" s="31" t="n">
        <v>41.04</v>
      </c>
    </row>
    <row r="37" s="1" customFormat="true" ht="15" hidden="false" customHeight="false" outlineLevel="0" collapsed="false">
      <c r="B37" s="33" t="n">
        <v>16</v>
      </c>
      <c r="C37" s="31" t="n">
        <v>40.73</v>
      </c>
      <c r="D37" s="31" t="n">
        <v>39.24</v>
      </c>
      <c r="E37" s="31" t="n">
        <v>38.62</v>
      </c>
      <c r="F37" s="31" t="n">
        <v>27</v>
      </c>
      <c r="G37" s="31" t="n">
        <v>27.03</v>
      </c>
      <c r="H37" s="31" t="n">
        <v>27.04</v>
      </c>
      <c r="I37" s="31" t="n">
        <v>42.92</v>
      </c>
      <c r="J37" s="31" t="n">
        <v>46</v>
      </c>
      <c r="K37" s="31" t="n">
        <v>45.23</v>
      </c>
      <c r="L37" s="31" t="n">
        <v>46.78</v>
      </c>
      <c r="M37" s="31" t="n">
        <v>47.76</v>
      </c>
      <c r="N37" s="31" t="n">
        <v>49.72</v>
      </c>
      <c r="O37" s="31" t="n">
        <v>49.85</v>
      </c>
      <c r="P37" s="31" t="n">
        <v>50.81</v>
      </c>
      <c r="Q37" s="31" t="n">
        <v>51.14</v>
      </c>
      <c r="R37" s="31" t="n">
        <v>50.47</v>
      </c>
      <c r="S37" s="31" t="n">
        <v>48.96</v>
      </c>
      <c r="T37" s="31" t="n">
        <v>48.13</v>
      </c>
      <c r="U37" s="31" t="n">
        <v>48.35</v>
      </c>
      <c r="V37" s="31" t="n">
        <v>48.1</v>
      </c>
      <c r="W37" s="31" t="n">
        <v>48.68</v>
      </c>
      <c r="X37" s="31" t="n">
        <v>48.57</v>
      </c>
      <c r="Y37" s="31" t="n">
        <v>50.44</v>
      </c>
      <c r="Z37" s="31" t="n">
        <v>48.51</v>
      </c>
    </row>
    <row r="38" s="1" customFormat="true" ht="15" hidden="false" customHeight="false" outlineLevel="0" collapsed="false">
      <c r="B38" s="33" t="n">
        <v>17</v>
      </c>
      <c r="C38" s="31" t="n">
        <v>44.17</v>
      </c>
      <c r="D38" s="31" t="n">
        <v>42.6</v>
      </c>
      <c r="E38" s="31" t="n">
        <v>36.55</v>
      </c>
      <c r="F38" s="31" t="n">
        <v>36.66</v>
      </c>
      <c r="G38" s="31" t="n">
        <v>34.08</v>
      </c>
      <c r="H38" s="31" t="n">
        <v>36.56</v>
      </c>
      <c r="I38" s="31" t="n">
        <v>45.88</v>
      </c>
      <c r="J38" s="31" t="n">
        <v>47.39</v>
      </c>
      <c r="K38" s="31" t="n">
        <v>45.84</v>
      </c>
      <c r="L38" s="31" t="n">
        <v>47.84</v>
      </c>
      <c r="M38" s="31" t="n">
        <v>48.38</v>
      </c>
      <c r="N38" s="31" t="n">
        <v>50.89</v>
      </c>
      <c r="O38" s="31" t="n">
        <v>50.94</v>
      </c>
      <c r="P38" s="31" t="n">
        <v>51.68</v>
      </c>
      <c r="Q38" s="31" t="n">
        <v>51.87</v>
      </c>
      <c r="R38" s="31" t="n">
        <v>51.68</v>
      </c>
      <c r="S38" s="31" t="n">
        <v>50.47</v>
      </c>
      <c r="T38" s="31" t="n">
        <v>49.86</v>
      </c>
      <c r="U38" s="31" t="n">
        <v>50.59</v>
      </c>
      <c r="V38" s="31" t="n">
        <v>50.15</v>
      </c>
      <c r="W38" s="31" t="n">
        <v>74.51</v>
      </c>
      <c r="X38" s="31" t="n">
        <v>74.1</v>
      </c>
      <c r="Y38" s="31" t="n">
        <v>51.61</v>
      </c>
      <c r="Z38" s="31" t="n">
        <v>49.86</v>
      </c>
    </row>
    <row r="39" s="1" customFormat="true" ht="15" hidden="false" customHeight="false" outlineLevel="0" collapsed="false">
      <c r="B39" s="33" t="n">
        <v>18</v>
      </c>
      <c r="C39" s="31" t="n">
        <v>45.21</v>
      </c>
      <c r="D39" s="31" t="n">
        <v>43.28</v>
      </c>
      <c r="E39" s="31" t="n">
        <v>42.18</v>
      </c>
      <c r="F39" s="31" t="n">
        <v>39.03</v>
      </c>
      <c r="G39" s="31" t="n">
        <v>36.62</v>
      </c>
      <c r="H39" s="31" t="n">
        <v>39.04</v>
      </c>
      <c r="I39" s="31" t="n">
        <v>44.93</v>
      </c>
      <c r="J39" s="31" t="n">
        <v>45.76</v>
      </c>
      <c r="K39" s="31" t="n">
        <v>44.44</v>
      </c>
      <c r="L39" s="31" t="n">
        <v>45.59</v>
      </c>
      <c r="M39" s="31" t="n">
        <v>46.12</v>
      </c>
      <c r="N39" s="31" t="n">
        <v>46.28</v>
      </c>
      <c r="O39" s="31" t="n">
        <v>45.2</v>
      </c>
      <c r="P39" s="31" t="n">
        <v>49.14</v>
      </c>
      <c r="Q39" s="31" t="n">
        <v>49.41</v>
      </c>
      <c r="R39" s="31" t="n">
        <v>49.02</v>
      </c>
      <c r="S39" s="31" t="n">
        <v>49.81</v>
      </c>
      <c r="T39" s="31" t="n">
        <v>49.13</v>
      </c>
      <c r="U39" s="31" t="n">
        <v>49.32</v>
      </c>
      <c r="V39" s="31" t="n">
        <v>49.65</v>
      </c>
      <c r="W39" s="31" t="n">
        <v>73.96</v>
      </c>
      <c r="X39" s="31" t="n">
        <v>74.05</v>
      </c>
      <c r="Y39" s="31" t="n">
        <v>49.81</v>
      </c>
      <c r="Z39" s="31" t="n">
        <v>47.44</v>
      </c>
    </row>
    <row r="40" s="1" customFormat="true" ht="15" hidden="false" customHeight="false" outlineLevel="0" collapsed="false">
      <c r="B40" s="33" t="n">
        <v>19</v>
      </c>
      <c r="C40" s="31" t="n">
        <v>43.7</v>
      </c>
      <c r="D40" s="31" t="n">
        <v>41.02</v>
      </c>
      <c r="E40" s="31" t="n">
        <v>39.61</v>
      </c>
      <c r="F40" s="31" t="n">
        <v>41.75</v>
      </c>
      <c r="G40" s="31" t="n">
        <v>41.19</v>
      </c>
      <c r="H40" s="31" t="n">
        <v>34.67</v>
      </c>
      <c r="I40" s="31" t="n">
        <v>43.38</v>
      </c>
      <c r="J40" s="31" t="n">
        <v>42.91</v>
      </c>
      <c r="K40" s="31" t="n">
        <v>44.46</v>
      </c>
      <c r="L40" s="31" t="n">
        <v>44.72</v>
      </c>
      <c r="M40" s="31" t="n">
        <v>45.29</v>
      </c>
      <c r="N40" s="31" t="n">
        <v>46.73</v>
      </c>
      <c r="O40" s="31" t="n">
        <v>47.7</v>
      </c>
      <c r="P40" s="31" t="n">
        <v>47.6</v>
      </c>
      <c r="Q40" s="31" t="n">
        <v>47.67</v>
      </c>
      <c r="R40" s="31" t="n">
        <v>47.53</v>
      </c>
      <c r="S40" s="31" t="n">
        <v>47.46</v>
      </c>
      <c r="T40" s="31" t="n">
        <v>46.77</v>
      </c>
      <c r="U40" s="31" t="n">
        <v>47.22</v>
      </c>
      <c r="V40" s="31" t="n">
        <v>48.1</v>
      </c>
      <c r="W40" s="31" t="n">
        <v>46.82</v>
      </c>
      <c r="X40" s="31" t="n">
        <v>45.91</v>
      </c>
      <c r="Y40" s="31" t="n">
        <v>47.73</v>
      </c>
      <c r="Z40" s="31" t="n">
        <v>44.13</v>
      </c>
    </row>
    <row r="41" s="1" customFormat="true" ht="15" hidden="false" customHeight="false" outlineLevel="0" collapsed="false">
      <c r="B41" s="33" t="n">
        <v>20</v>
      </c>
      <c r="C41" s="31" t="n">
        <v>43.1</v>
      </c>
      <c r="D41" s="31" t="n">
        <v>41.42</v>
      </c>
      <c r="E41" s="31" t="n">
        <v>40.86</v>
      </c>
      <c r="F41" s="31" t="n">
        <v>39.22</v>
      </c>
      <c r="G41" s="31" t="n">
        <v>38.75</v>
      </c>
      <c r="H41" s="31" t="n">
        <v>34.46</v>
      </c>
      <c r="I41" s="31" t="n">
        <v>41.05</v>
      </c>
      <c r="J41" s="31" t="n">
        <v>41.27</v>
      </c>
      <c r="K41" s="31" t="n">
        <v>42.79</v>
      </c>
      <c r="L41" s="31" t="n">
        <v>43.45</v>
      </c>
      <c r="M41" s="31" t="n">
        <v>43.85</v>
      </c>
      <c r="N41" s="31" t="n">
        <v>48.2</v>
      </c>
      <c r="O41" s="31" t="n">
        <v>48.21</v>
      </c>
      <c r="P41" s="31" t="n">
        <v>47.85</v>
      </c>
      <c r="Q41" s="31" t="n">
        <v>48.04</v>
      </c>
      <c r="R41" s="31" t="n">
        <v>47.8</v>
      </c>
      <c r="S41" s="31" t="n">
        <v>48.76</v>
      </c>
      <c r="T41" s="31" t="n">
        <v>47.33</v>
      </c>
      <c r="U41" s="31" t="n">
        <v>48.01</v>
      </c>
      <c r="V41" s="31" t="n">
        <v>47.16</v>
      </c>
      <c r="W41" s="31" t="n">
        <v>48.7</v>
      </c>
      <c r="X41" s="31" t="n">
        <v>45.49</v>
      </c>
      <c r="Y41" s="31" t="n">
        <v>46.87</v>
      </c>
      <c r="Z41" s="31" t="n">
        <v>42.57</v>
      </c>
    </row>
    <row r="42" s="1" customFormat="true" ht="15" hidden="false" customHeight="false" outlineLevel="0" collapsed="false">
      <c r="B42" s="33" t="n">
        <v>21</v>
      </c>
      <c r="C42" s="31" t="n">
        <v>41.84</v>
      </c>
      <c r="D42" s="31" t="n">
        <v>40.31</v>
      </c>
      <c r="E42" s="31" t="n">
        <v>38.62</v>
      </c>
      <c r="F42" s="31" t="n">
        <v>32.24</v>
      </c>
      <c r="G42" s="31" t="n">
        <v>32.12</v>
      </c>
      <c r="H42" s="31" t="n">
        <v>32.42</v>
      </c>
      <c r="I42" s="31" t="n">
        <v>33.08</v>
      </c>
      <c r="J42" s="31" t="n">
        <v>34.35</v>
      </c>
      <c r="K42" s="31" t="n">
        <v>35.83</v>
      </c>
      <c r="L42" s="31" t="n">
        <v>36.75</v>
      </c>
      <c r="M42" s="31" t="n">
        <v>42.06</v>
      </c>
      <c r="N42" s="31" t="n">
        <v>51.45</v>
      </c>
      <c r="O42" s="31" t="n">
        <v>49.14</v>
      </c>
      <c r="P42" s="31" t="n">
        <v>49.07</v>
      </c>
      <c r="Q42" s="31" t="n">
        <v>49.08</v>
      </c>
      <c r="R42" s="31" t="n">
        <v>49.01</v>
      </c>
      <c r="S42" s="31" t="n">
        <v>54.21</v>
      </c>
      <c r="T42" s="31" t="n">
        <v>55.21</v>
      </c>
      <c r="U42" s="31" t="n">
        <v>53.94</v>
      </c>
      <c r="V42" s="31" t="n">
        <v>56.71</v>
      </c>
      <c r="W42" s="31" t="n">
        <v>62.79</v>
      </c>
      <c r="X42" s="31" t="n">
        <v>68.91</v>
      </c>
      <c r="Y42" s="31" t="n">
        <v>60.37</v>
      </c>
      <c r="Z42" s="31" t="n">
        <v>37.23</v>
      </c>
    </row>
    <row r="43" s="1" customFormat="true" ht="15" hidden="false" customHeight="false" outlineLevel="0" collapsed="false">
      <c r="B43" s="33" t="n">
        <v>22</v>
      </c>
      <c r="C43" s="31" t="n">
        <v>35.51</v>
      </c>
      <c r="D43" s="31" t="n">
        <v>34.03</v>
      </c>
      <c r="E43" s="31" t="n">
        <v>32.24</v>
      </c>
      <c r="F43" s="31" t="n">
        <v>36.54</v>
      </c>
      <c r="G43" s="31" t="n">
        <v>27.59</v>
      </c>
      <c r="H43" s="31" t="n">
        <v>27.29</v>
      </c>
      <c r="I43" s="31" t="n">
        <v>27.37</v>
      </c>
      <c r="J43" s="31" t="n">
        <v>36.79</v>
      </c>
      <c r="K43" s="31" t="n">
        <v>27.82</v>
      </c>
      <c r="L43" s="31" t="n">
        <v>36.83</v>
      </c>
      <c r="M43" s="31" t="n">
        <v>41.94</v>
      </c>
      <c r="N43" s="31" t="n">
        <v>42.66</v>
      </c>
      <c r="O43" s="31" t="n">
        <v>42.65</v>
      </c>
      <c r="P43" s="31" t="n">
        <v>42.69</v>
      </c>
      <c r="Q43" s="31" t="n">
        <v>42.72</v>
      </c>
      <c r="R43" s="31" t="n">
        <v>42.61</v>
      </c>
      <c r="S43" s="31" t="n">
        <v>42.96</v>
      </c>
      <c r="T43" s="31" t="n">
        <v>43.55</v>
      </c>
      <c r="U43" s="31" t="n">
        <v>44.2</v>
      </c>
      <c r="V43" s="31" t="n">
        <v>44.25</v>
      </c>
      <c r="W43" s="31" t="n">
        <v>45.01</v>
      </c>
      <c r="X43" s="31" t="n">
        <v>45.34</v>
      </c>
      <c r="Y43" s="31" t="n">
        <v>45.11</v>
      </c>
      <c r="Z43" s="31" t="n">
        <v>41.57</v>
      </c>
    </row>
    <row r="44" s="1" customFormat="true" ht="15" hidden="false" customHeight="false" outlineLevel="0" collapsed="false">
      <c r="B44" s="33" t="n">
        <v>23</v>
      </c>
      <c r="C44" s="31" t="n">
        <v>40.86</v>
      </c>
      <c r="D44" s="31" t="n">
        <v>36.79</v>
      </c>
      <c r="E44" s="31" t="n">
        <v>27.61</v>
      </c>
      <c r="F44" s="31" t="n">
        <v>36.48</v>
      </c>
      <c r="G44" s="31" t="n">
        <v>32.11</v>
      </c>
      <c r="H44" s="31" t="n">
        <v>36.37</v>
      </c>
      <c r="I44" s="31" t="n">
        <v>37.92</v>
      </c>
      <c r="J44" s="31" t="n">
        <v>39.62</v>
      </c>
      <c r="K44" s="31" t="n">
        <v>40.08</v>
      </c>
      <c r="L44" s="31" t="n">
        <v>40.32</v>
      </c>
      <c r="M44" s="31" t="n">
        <v>41.1</v>
      </c>
      <c r="N44" s="31" t="n">
        <v>42.15</v>
      </c>
      <c r="O44" s="31" t="n">
        <v>41.99</v>
      </c>
      <c r="P44" s="31" t="n">
        <v>42.28</v>
      </c>
      <c r="Q44" s="31" t="n">
        <v>42.52</v>
      </c>
      <c r="R44" s="31" t="n">
        <v>42.04</v>
      </c>
      <c r="S44" s="31" t="n">
        <v>42.14</v>
      </c>
      <c r="T44" s="31" t="n">
        <v>40.96</v>
      </c>
      <c r="U44" s="31" t="n">
        <v>40.67</v>
      </c>
      <c r="V44" s="31" t="n">
        <v>40.67</v>
      </c>
      <c r="W44" s="31" t="n">
        <v>41.11</v>
      </c>
      <c r="X44" s="31" t="n">
        <v>40.98</v>
      </c>
      <c r="Y44" s="31" t="n">
        <v>40.39</v>
      </c>
      <c r="Z44" s="31" t="n">
        <v>39.38</v>
      </c>
    </row>
    <row r="45" s="1" customFormat="true" ht="15" hidden="false" customHeight="false" outlineLevel="0" collapsed="false">
      <c r="B45" s="33" t="n">
        <v>24</v>
      </c>
      <c r="C45" s="31" t="n">
        <v>36.96</v>
      </c>
      <c r="D45" s="31" t="n">
        <v>36.11</v>
      </c>
      <c r="E45" s="31" t="n">
        <v>27.11</v>
      </c>
      <c r="F45" s="31" t="n">
        <v>26.93</v>
      </c>
      <c r="G45" s="31" t="n">
        <v>26.75</v>
      </c>
      <c r="H45" s="31" t="n">
        <v>26.79</v>
      </c>
      <c r="I45" s="31" t="n">
        <v>37.04</v>
      </c>
      <c r="J45" s="31" t="n">
        <v>27.83</v>
      </c>
      <c r="K45" s="31" t="n">
        <v>28.15</v>
      </c>
      <c r="L45" s="31" t="n">
        <v>40.74</v>
      </c>
      <c r="M45" s="31" t="n">
        <v>41.09</v>
      </c>
      <c r="N45" s="31" t="n">
        <v>42.34</v>
      </c>
      <c r="O45" s="31" t="n">
        <v>41.62</v>
      </c>
      <c r="P45" s="31" t="n">
        <v>42</v>
      </c>
      <c r="Q45" s="31" t="n">
        <v>42.08</v>
      </c>
      <c r="R45" s="31" t="n">
        <v>41.73</v>
      </c>
      <c r="S45" s="31" t="n">
        <v>41.89</v>
      </c>
      <c r="T45" s="31" t="n">
        <v>36.97</v>
      </c>
      <c r="U45" s="31" t="n">
        <v>36.99</v>
      </c>
      <c r="V45" s="31" t="n">
        <v>40.63</v>
      </c>
      <c r="W45" s="31" t="n">
        <v>41.36</v>
      </c>
      <c r="X45" s="31" t="n">
        <v>41.76</v>
      </c>
      <c r="Y45" s="31" t="n">
        <v>41.22</v>
      </c>
      <c r="Z45" s="31" t="n">
        <v>40.49</v>
      </c>
    </row>
    <row r="46" s="1" customFormat="true" ht="15" hidden="false" customHeight="false" outlineLevel="0" collapsed="false">
      <c r="B46" s="33" t="n">
        <v>25</v>
      </c>
      <c r="C46" s="31" t="n">
        <v>33.23</v>
      </c>
      <c r="D46" s="31" t="n">
        <v>27.18</v>
      </c>
      <c r="E46" s="31" t="n">
        <v>26.99</v>
      </c>
      <c r="F46" s="31" t="n">
        <v>26.36</v>
      </c>
      <c r="G46" s="31" t="n">
        <v>26.3</v>
      </c>
      <c r="H46" s="31" t="n">
        <v>26.35</v>
      </c>
      <c r="I46" s="31" t="n">
        <v>29.94</v>
      </c>
      <c r="J46" s="31" t="n">
        <v>29.24</v>
      </c>
      <c r="K46" s="31" t="n">
        <v>28.87</v>
      </c>
      <c r="L46" s="31" t="n">
        <v>29.13</v>
      </c>
      <c r="M46" s="31" t="n">
        <v>29.26</v>
      </c>
      <c r="N46" s="31" t="n">
        <v>31.76</v>
      </c>
      <c r="O46" s="31" t="n">
        <v>0.78</v>
      </c>
      <c r="P46" s="31" t="n">
        <v>29.87</v>
      </c>
      <c r="Q46" s="31" t="n">
        <v>32.03</v>
      </c>
      <c r="R46" s="31" t="n">
        <v>29.75</v>
      </c>
      <c r="S46" s="31" t="n">
        <v>29.94</v>
      </c>
      <c r="T46" s="31" t="n">
        <v>29.15</v>
      </c>
      <c r="U46" s="31" t="n">
        <v>29.23</v>
      </c>
      <c r="V46" s="31" t="n">
        <v>29.37</v>
      </c>
      <c r="W46" s="31" t="n">
        <v>32.06</v>
      </c>
      <c r="X46" s="31" t="n">
        <v>29.74</v>
      </c>
      <c r="Y46" s="31" t="n">
        <v>32.97</v>
      </c>
      <c r="Z46" s="31" t="n">
        <v>31.71</v>
      </c>
    </row>
    <row r="47" s="1" customFormat="true" ht="15" hidden="false" customHeight="false" outlineLevel="0" collapsed="false">
      <c r="B47" s="33" t="n">
        <v>26</v>
      </c>
      <c r="C47" s="31" t="n">
        <v>29.56</v>
      </c>
      <c r="D47" s="31" t="n">
        <v>29.32</v>
      </c>
      <c r="E47" s="31" t="n">
        <v>26.39</v>
      </c>
      <c r="F47" s="31" t="n">
        <v>26.79</v>
      </c>
      <c r="G47" s="31" t="n">
        <v>26.68</v>
      </c>
      <c r="H47" s="31" t="n">
        <v>26.73</v>
      </c>
      <c r="I47" s="31" t="n">
        <v>38.07</v>
      </c>
      <c r="J47" s="31" t="n">
        <v>30.89</v>
      </c>
      <c r="K47" s="31" t="n">
        <v>30.99</v>
      </c>
      <c r="L47" s="31" t="n">
        <v>31.53</v>
      </c>
      <c r="M47" s="31" t="n">
        <v>31.62</v>
      </c>
      <c r="N47" s="31" t="n">
        <v>41.25</v>
      </c>
      <c r="O47" s="31" t="n">
        <v>40.93</v>
      </c>
      <c r="P47" s="31" t="n">
        <v>41.45</v>
      </c>
      <c r="Q47" s="31" t="n">
        <v>41.55</v>
      </c>
      <c r="R47" s="31" t="n">
        <v>41.31</v>
      </c>
      <c r="S47" s="31" t="n">
        <v>40.93</v>
      </c>
      <c r="T47" s="31" t="n">
        <v>32.45</v>
      </c>
      <c r="U47" s="31" t="n">
        <v>37.38</v>
      </c>
      <c r="V47" s="31" t="n">
        <v>42.39</v>
      </c>
      <c r="W47" s="31" t="n">
        <v>59.98</v>
      </c>
      <c r="X47" s="31" t="n">
        <v>43.97</v>
      </c>
      <c r="Y47" s="31" t="n">
        <v>43.02</v>
      </c>
      <c r="Z47" s="31" t="n">
        <v>41.69</v>
      </c>
    </row>
    <row r="48" s="1" customFormat="true" ht="15" hidden="false" customHeight="false" outlineLevel="0" collapsed="false">
      <c r="B48" s="33" t="n">
        <v>27</v>
      </c>
      <c r="C48" s="31" t="n">
        <v>39.06</v>
      </c>
      <c r="D48" s="31" t="n">
        <v>38.81</v>
      </c>
      <c r="E48" s="31" t="n">
        <v>38.31</v>
      </c>
      <c r="F48" s="31" t="n">
        <v>37.05</v>
      </c>
      <c r="G48" s="31" t="n">
        <v>37.3</v>
      </c>
      <c r="H48" s="31" t="n">
        <v>36.63</v>
      </c>
      <c r="I48" s="31" t="n">
        <v>39.4</v>
      </c>
      <c r="J48" s="31" t="n">
        <v>41.83</v>
      </c>
      <c r="K48" s="31" t="n">
        <v>42.23</v>
      </c>
      <c r="L48" s="31" t="n">
        <v>45.2</v>
      </c>
      <c r="M48" s="31" t="n">
        <v>45.28</v>
      </c>
      <c r="N48" s="31" t="n">
        <v>45.3</v>
      </c>
      <c r="O48" s="31" t="n">
        <v>43.26</v>
      </c>
      <c r="P48" s="31" t="n">
        <v>43.32</v>
      </c>
      <c r="Q48" s="31" t="n">
        <v>44.82</v>
      </c>
      <c r="R48" s="31" t="n">
        <v>43</v>
      </c>
      <c r="S48" s="31" t="n">
        <v>43.2</v>
      </c>
      <c r="T48" s="31" t="n">
        <v>45.12</v>
      </c>
      <c r="U48" s="31" t="n">
        <v>44.74</v>
      </c>
      <c r="V48" s="31" t="n">
        <v>41.84</v>
      </c>
      <c r="W48" s="31" t="n">
        <v>42.69</v>
      </c>
      <c r="X48" s="31" t="n">
        <v>43.06</v>
      </c>
      <c r="Y48" s="31" t="n">
        <v>42.02</v>
      </c>
      <c r="Z48" s="31" t="n">
        <v>40.15</v>
      </c>
    </row>
    <row r="49" s="1" customFormat="true" ht="15" hidden="false" customHeight="false" outlineLevel="0" collapsed="false">
      <c r="B49" s="33" t="n">
        <v>28</v>
      </c>
      <c r="C49" s="31" t="n">
        <v>37.59</v>
      </c>
      <c r="D49" s="31" t="n">
        <v>37.49</v>
      </c>
      <c r="E49" s="31" t="n">
        <v>0.54</v>
      </c>
      <c r="F49" s="31" t="n">
        <v>40.87</v>
      </c>
      <c r="G49" s="31" t="n">
        <v>35.4</v>
      </c>
      <c r="H49" s="31" t="n">
        <v>27.18</v>
      </c>
      <c r="I49" s="31" t="n">
        <v>33.74</v>
      </c>
      <c r="J49" s="31" t="n">
        <v>41.35</v>
      </c>
      <c r="K49" s="31" t="n">
        <v>29.1</v>
      </c>
      <c r="L49" s="31" t="n">
        <v>29.74</v>
      </c>
      <c r="M49" s="31" t="n">
        <v>37.87</v>
      </c>
      <c r="N49" s="31" t="n">
        <v>42.94</v>
      </c>
      <c r="O49" s="31" t="n">
        <v>42.44</v>
      </c>
      <c r="P49" s="31" t="n">
        <v>42.57</v>
      </c>
      <c r="Q49" s="31" t="n">
        <v>42.69</v>
      </c>
      <c r="R49" s="31" t="n">
        <v>42.46</v>
      </c>
      <c r="S49" s="31" t="n">
        <v>43.07</v>
      </c>
      <c r="T49" s="31" t="n">
        <v>30.26</v>
      </c>
      <c r="U49" s="31" t="n">
        <v>30.37</v>
      </c>
      <c r="V49" s="31" t="n">
        <v>34.69</v>
      </c>
      <c r="W49" s="31" t="n">
        <v>40.59</v>
      </c>
      <c r="X49" s="31" t="n">
        <v>43.88</v>
      </c>
      <c r="Y49" s="31" t="n">
        <v>40.38</v>
      </c>
      <c r="Z49" s="31" t="n">
        <v>39.23</v>
      </c>
    </row>
    <row r="50" s="1" customFormat="true" ht="15" hidden="false" customHeight="false" outlineLevel="0" collapsed="false">
      <c r="B50" s="33" t="n">
        <v>29</v>
      </c>
      <c r="C50" s="31" t="n">
        <v>41.56</v>
      </c>
      <c r="D50" s="31" t="n">
        <v>43.63</v>
      </c>
      <c r="E50" s="31" t="n">
        <v>43.11</v>
      </c>
      <c r="F50" s="31" t="n">
        <v>37.06</v>
      </c>
      <c r="G50" s="31" t="n">
        <v>36.62</v>
      </c>
      <c r="H50" s="31" t="n">
        <v>39.37</v>
      </c>
      <c r="I50" s="31" t="n">
        <v>39.64</v>
      </c>
      <c r="J50" s="31" t="n">
        <v>40.31</v>
      </c>
      <c r="K50" s="31" t="n">
        <v>27.34</v>
      </c>
      <c r="L50" s="31" t="n">
        <v>40.61</v>
      </c>
      <c r="M50" s="31" t="n">
        <v>40.94</v>
      </c>
      <c r="N50" s="31" t="n">
        <v>41.4</v>
      </c>
      <c r="O50" s="31" t="n">
        <v>41.25</v>
      </c>
      <c r="P50" s="31" t="n">
        <v>41.32</v>
      </c>
      <c r="Q50" s="31" t="n">
        <v>41.31</v>
      </c>
      <c r="R50" s="31" t="n">
        <v>41.31</v>
      </c>
      <c r="S50" s="31" t="n">
        <v>41.66</v>
      </c>
      <c r="T50" s="31" t="n">
        <v>42.43</v>
      </c>
      <c r="U50" s="31" t="n">
        <v>42.31</v>
      </c>
      <c r="V50" s="31" t="n">
        <v>42.56</v>
      </c>
      <c r="W50" s="31" t="n">
        <v>43.67</v>
      </c>
      <c r="X50" s="31" t="n">
        <v>43.07</v>
      </c>
      <c r="Y50" s="31" t="n">
        <v>42.09</v>
      </c>
      <c r="Z50" s="31" t="n">
        <v>41.08</v>
      </c>
    </row>
    <row r="51" s="1" customFormat="true" ht="15" hidden="false" customHeight="false" outlineLevel="0" collapsed="false">
      <c r="B51" s="33" t="n">
        <v>30</v>
      </c>
      <c r="C51" s="31" t="n">
        <v>40.52</v>
      </c>
      <c r="D51" s="31" t="n">
        <v>37.13</v>
      </c>
      <c r="E51" s="31" t="n">
        <v>33.48</v>
      </c>
      <c r="F51" s="31" t="n">
        <v>26.99</v>
      </c>
      <c r="G51" s="31" t="n">
        <v>26.91</v>
      </c>
      <c r="H51" s="31" t="n">
        <v>26.83</v>
      </c>
      <c r="I51" s="31" t="n">
        <v>27.03</v>
      </c>
      <c r="J51" s="31" t="n">
        <v>30.75</v>
      </c>
      <c r="K51" s="31" t="n">
        <v>30.91</v>
      </c>
      <c r="L51" s="31" t="n">
        <v>31.19</v>
      </c>
      <c r="M51" s="31" t="n">
        <v>33.72</v>
      </c>
      <c r="N51" s="31" t="n">
        <v>42.1</v>
      </c>
      <c r="O51" s="31" t="n">
        <v>41.29</v>
      </c>
      <c r="P51" s="31" t="n">
        <v>41.52</v>
      </c>
      <c r="Q51" s="31" t="n">
        <v>41.53</v>
      </c>
      <c r="R51" s="31" t="n">
        <v>40.88</v>
      </c>
      <c r="S51" s="31" t="n">
        <v>30.97</v>
      </c>
      <c r="T51" s="31" t="n">
        <v>31</v>
      </c>
      <c r="U51" s="31" t="n">
        <v>30.6</v>
      </c>
      <c r="V51" s="31" t="n">
        <v>30.95</v>
      </c>
      <c r="W51" s="31" t="n">
        <v>31.06</v>
      </c>
      <c r="X51" s="31" t="n">
        <v>40.58</v>
      </c>
      <c r="Y51" s="31" t="n">
        <v>36.96</v>
      </c>
      <c r="Z51" s="31" t="n">
        <v>38.11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3520.42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4.36</v>
      </c>
      <c r="D62" s="40" t="n">
        <v>44.06</v>
      </c>
      <c r="E62" s="40" t="n">
        <v>42.91</v>
      </c>
      <c r="F62" s="40" t="n">
        <v>36.81</v>
      </c>
      <c r="G62" s="40" t="n">
        <v>36.78</v>
      </c>
      <c r="H62" s="40" t="n">
        <v>35.86</v>
      </c>
      <c r="I62" s="40" t="n">
        <v>36.64</v>
      </c>
      <c r="J62" s="40" t="n">
        <v>35.95</v>
      </c>
      <c r="K62" s="40" t="n">
        <v>0.22</v>
      </c>
      <c r="L62" s="40" t="n">
        <v>33.25</v>
      </c>
      <c r="M62" s="40" t="n">
        <v>38.11</v>
      </c>
      <c r="N62" s="40" t="n">
        <v>39.54</v>
      </c>
      <c r="O62" s="40" t="n">
        <v>39.41</v>
      </c>
      <c r="P62" s="40" t="n">
        <v>39.22</v>
      </c>
      <c r="Q62" s="40" t="n">
        <v>39.85</v>
      </c>
      <c r="R62" s="40" t="n">
        <v>40.39</v>
      </c>
      <c r="S62" s="40" t="n">
        <v>41.67</v>
      </c>
      <c r="T62" s="40" t="n">
        <v>71.74</v>
      </c>
      <c r="U62" s="40" t="n">
        <v>41.39</v>
      </c>
      <c r="V62" s="40" t="n">
        <v>40.21</v>
      </c>
      <c r="W62" s="40" t="n">
        <v>41.24</v>
      </c>
      <c r="X62" s="40" t="n">
        <v>72.44</v>
      </c>
      <c r="Y62" s="40" t="n">
        <v>41.95</v>
      </c>
      <c r="Z62" s="40" t="n">
        <v>41.61</v>
      </c>
    </row>
    <row r="63" s="1" customFormat="true" ht="15" hidden="false" customHeight="false" outlineLevel="0" collapsed="false">
      <c r="B63" s="39" t="n">
        <v>2</v>
      </c>
      <c r="C63" s="40" t="n">
        <v>40.75</v>
      </c>
      <c r="D63" s="40" t="n">
        <v>37.97</v>
      </c>
      <c r="E63" s="40" t="n">
        <v>36</v>
      </c>
      <c r="F63" s="40" t="n">
        <v>30.31</v>
      </c>
      <c r="G63" s="40" t="n">
        <v>30.03</v>
      </c>
      <c r="H63" s="40" t="n">
        <v>30.71</v>
      </c>
      <c r="I63" s="40" t="n">
        <v>26.6</v>
      </c>
      <c r="J63" s="40" t="n">
        <v>26.77</v>
      </c>
      <c r="K63" s="40" t="n">
        <v>36.29</v>
      </c>
      <c r="L63" s="40" t="n">
        <v>36.65</v>
      </c>
      <c r="M63" s="40" t="n">
        <v>36.68</v>
      </c>
      <c r="N63" s="40" t="n">
        <v>36.91</v>
      </c>
      <c r="O63" s="40" t="n">
        <v>36.91</v>
      </c>
      <c r="P63" s="40" t="n">
        <v>36.31</v>
      </c>
      <c r="Q63" s="40" t="n">
        <v>36.85</v>
      </c>
      <c r="R63" s="40" t="n">
        <v>36.53</v>
      </c>
      <c r="S63" s="40" t="n">
        <v>36.39</v>
      </c>
      <c r="T63" s="40" t="n">
        <v>36.27</v>
      </c>
      <c r="U63" s="40" t="n">
        <v>36.2</v>
      </c>
      <c r="V63" s="40" t="n">
        <v>35.87</v>
      </c>
      <c r="W63" s="40" t="n">
        <v>35.66</v>
      </c>
      <c r="X63" s="40" t="n">
        <v>36.94</v>
      </c>
      <c r="Y63" s="40" t="n">
        <v>62.9</v>
      </c>
      <c r="Z63" s="40" t="n">
        <v>34.8</v>
      </c>
    </row>
    <row r="64" s="1" customFormat="true" ht="15" hidden="false" customHeight="false" outlineLevel="0" collapsed="false">
      <c r="B64" s="39" t="n">
        <v>3</v>
      </c>
      <c r="C64" s="40" t="n">
        <v>29.74</v>
      </c>
      <c r="D64" s="40" t="n">
        <v>33.85</v>
      </c>
      <c r="E64" s="40" t="n">
        <v>32.15</v>
      </c>
      <c r="F64" s="40" t="n">
        <v>20.87</v>
      </c>
      <c r="G64" s="40" t="n">
        <v>21.18</v>
      </c>
      <c r="H64" s="40" t="n">
        <v>21.09</v>
      </c>
      <c r="I64" s="40" t="n">
        <v>30.5</v>
      </c>
      <c r="J64" s="40" t="n">
        <v>38.72</v>
      </c>
      <c r="K64" s="40" t="n">
        <v>36.52</v>
      </c>
      <c r="L64" s="40" t="n">
        <v>51.08</v>
      </c>
      <c r="M64" s="40" t="n">
        <v>53.56</v>
      </c>
      <c r="N64" s="40" t="n">
        <v>53.94</v>
      </c>
      <c r="O64" s="40" t="n">
        <v>52.96</v>
      </c>
      <c r="P64" s="40" t="n">
        <v>54.28</v>
      </c>
      <c r="Q64" s="40" t="n">
        <v>54.35</v>
      </c>
      <c r="R64" s="40" t="n">
        <v>39.72</v>
      </c>
      <c r="S64" s="40" t="n">
        <v>50.76</v>
      </c>
      <c r="T64" s="40" t="n">
        <v>50.49</v>
      </c>
      <c r="U64" s="40" t="n">
        <v>50.91</v>
      </c>
      <c r="V64" s="40" t="n">
        <v>36.4</v>
      </c>
      <c r="W64" s="40" t="n">
        <v>50.05</v>
      </c>
      <c r="X64" s="40" t="n">
        <v>73</v>
      </c>
      <c r="Y64" s="40" t="n">
        <v>74.87</v>
      </c>
      <c r="Z64" s="40" t="n">
        <v>51.96</v>
      </c>
    </row>
    <row r="65" s="1" customFormat="true" ht="15" hidden="false" customHeight="false" outlineLevel="0" collapsed="false">
      <c r="B65" s="39" t="n">
        <v>4</v>
      </c>
      <c r="C65" s="40" t="n">
        <v>30.79</v>
      </c>
      <c r="D65" s="40" t="n">
        <v>29.2</v>
      </c>
      <c r="E65" s="40" t="n">
        <v>28.86</v>
      </c>
      <c r="F65" s="40" t="n">
        <v>26.31</v>
      </c>
      <c r="G65" s="40" t="n">
        <v>26.54</v>
      </c>
      <c r="H65" s="40" t="n">
        <v>26.4</v>
      </c>
      <c r="I65" s="40" t="n">
        <v>31.87</v>
      </c>
      <c r="J65" s="40" t="n">
        <v>39.59</v>
      </c>
      <c r="K65" s="40" t="n">
        <v>35.91</v>
      </c>
      <c r="L65" s="40" t="n">
        <v>35.23</v>
      </c>
      <c r="M65" s="40" t="n">
        <v>36.58</v>
      </c>
      <c r="N65" s="40" t="n">
        <v>37.74</v>
      </c>
      <c r="O65" s="40" t="n">
        <v>36.99</v>
      </c>
      <c r="P65" s="40" t="n">
        <v>38.02</v>
      </c>
      <c r="Q65" s="40" t="n">
        <v>38.21</v>
      </c>
      <c r="R65" s="40" t="n">
        <v>37.78</v>
      </c>
      <c r="S65" s="40" t="n">
        <v>39.71</v>
      </c>
      <c r="T65" s="40" t="n">
        <v>37.15</v>
      </c>
      <c r="U65" s="40" t="n">
        <v>36.46</v>
      </c>
      <c r="V65" s="40" t="n">
        <v>36.05</v>
      </c>
      <c r="W65" s="40" t="n">
        <v>35.32</v>
      </c>
      <c r="X65" s="40" t="n">
        <v>35.75</v>
      </c>
      <c r="Y65" s="40" t="n">
        <v>41.21</v>
      </c>
      <c r="Z65" s="40" t="n">
        <v>37.52</v>
      </c>
    </row>
    <row r="66" s="1" customFormat="true" ht="15" hidden="false" customHeight="true" outlineLevel="0" collapsed="false">
      <c r="B66" s="39" t="n">
        <v>5</v>
      </c>
      <c r="C66" s="40" t="n">
        <v>37.93</v>
      </c>
      <c r="D66" s="40" t="n">
        <v>36.43</v>
      </c>
      <c r="E66" s="40" t="n">
        <v>35.01</v>
      </c>
      <c r="F66" s="40" t="n">
        <v>26.47</v>
      </c>
      <c r="G66" s="40" t="n">
        <v>26.46</v>
      </c>
      <c r="H66" s="40" t="n">
        <v>25.97</v>
      </c>
      <c r="I66" s="40" t="n">
        <v>31.69</v>
      </c>
      <c r="J66" s="40" t="n">
        <v>35.52</v>
      </c>
      <c r="K66" s="40" t="n">
        <v>36.41</v>
      </c>
      <c r="L66" s="40" t="n">
        <v>36.91</v>
      </c>
      <c r="M66" s="40" t="n">
        <v>39.59</v>
      </c>
      <c r="N66" s="40" t="n">
        <v>36.92</v>
      </c>
      <c r="O66" s="40" t="n">
        <v>56.15</v>
      </c>
      <c r="P66" s="40" t="n">
        <v>36.86</v>
      </c>
      <c r="Q66" s="40" t="n">
        <v>56.55</v>
      </c>
      <c r="R66" s="40" t="n">
        <v>36.8</v>
      </c>
      <c r="S66" s="40" t="n">
        <v>39.79</v>
      </c>
      <c r="T66" s="40" t="n">
        <v>40.23</v>
      </c>
      <c r="U66" s="40" t="n">
        <v>39.7</v>
      </c>
      <c r="V66" s="40" t="n">
        <v>35.99</v>
      </c>
      <c r="W66" s="40" t="n">
        <v>35.74</v>
      </c>
      <c r="X66" s="40" t="n">
        <v>36.29</v>
      </c>
      <c r="Y66" s="40" t="n">
        <v>37.4</v>
      </c>
      <c r="Z66" s="40" t="n">
        <v>40.95</v>
      </c>
    </row>
    <row r="67" s="1" customFormat="true" ht="15" hidden="false" customHeight="false" outlineLevel="0" collapsed="false">
      <c r="B67" s="39" t="n">
        <v>6</v>
      </c>
      <c r="C67" s="40" t="n">
        <v>37.04</v>
      </c>
      <c r="D67" s="40" t="n">
        <v>38.13</v>
      </c>
      <c r="E67" s="40" t="n">
        <v>31.22</v>
      </c>
      <c r="F67" s="40" t="n">
        <v>36.02</v>
      </c>
      <c r="G67" s="40" t="n">
        <v>37.21</v>
      </c>
      <c r="H67" s="40" t="n">
        <v>37</v>
      </c>
      <c r="I67" s="40" t="n">
        <v>40.2</v>
      </c>
      <c r="J67" s="40" t="n">
        <v>43.53</v>
      </c>
      <c r="K67" s="40" t="n">
        <v>44.42</v>
      </c>
      <c r="L67" s="40" t="n">
        <v>45.72</v>
      </c>
      <c r="M67" s="40" t="n">
        <v>47.98</v>
      </c>
      <c r="N67" s="40" t="n">
        <v>62.23</v>
      </c>
      <c r="O67" s="40" t="n">
        <v>47.34</v>
      </c>
      <c r="P67" s="40" t="n">
        <v>59.63</v>
      </c>
      <c r="Q67" s="40" t="n">
        <v>47.98</v>
      </c>
      <c r="R67" s="40" t="n">
        <v>47.98</v>
      </c>
      <c r="S67" s="40" t="n">
        <v>47.03</v>
      </c>
      <c r="T67" s="40" t="n">
        <v>45.9</v>
      </c>
      <c r="U67" s="40" t="n">
        <v>44.18</v>
      </c>
      <c r="V67" s="40" t="n">
        <v>42.4</v>
      </c>
      <c r="W67" s="40" t="n">
        <v>42.81</v>
      </c>
      <c r="X67" s="40" t="n">
        <v>72.24</v>
      </c>
      <c r="Y67" s="40" t="n">
        <v>44.3</v>
      </c>
      <c r="Z67" s="40" t="n">
        <v>40.44</v>
      </c>
    </row>
    <row r="68" s="1" customFormat="true" ht="15" hidden="false" customHeight="false" outlineLevel="0" collapsed="false">
      <c r="B68" s="39" t="n">
        <v>7</v>
      </c>
      <c r="C68" s="40" t="n">
        <v>42.19</v>
      </c>
      <c r="D68" s="40" t="n">
        <v>41.19</v>
      </c>
      <c r="E68" s="40" t="n">
        <v>37.79</v>
      </c>
      <c r="F68" s="40" t="n">
        <v>39.8</v>
      </c>
      <c r="G68" s="40" t="n">
        <v>39.77</v>
      </c>
      <c r="H68" s="40" t="n">
        <v>38.5</v>
      </c>
      <c r="I68" s="40" t="n">
        <v>40.34</v>
      </c>
      <c r="J68" s="40" t="n">
        <v>40.35</v>
      </c>
      <c r="K68" s="40" t="n">
        <v>39.86</v>
      </c>
      <c r="L68" s="40" t="n">
        <v>40.25</v>
      </c>
      <c r="M68" s="40" t="n">
        <v>41.59</v>
      </c>
      <c r="N68" s="40" t="n">
        <v>43.23</v>
      </c>
      <c r="O68" s="40" t="n">
        <v>43.2</v>
      </c>
      <c r="P68" s="40" t="n">
        <v>42.96</v>
      </c>
      <c r="Q68" s="40" t="n">
        <v>42.95</v>
      </c>
      <c r="R68" s="40" t="n">
        <v>42.74</v>
      </c>
      <c r="S68" s="40" t="n">
        <v>42.98</v>
      </c>
      <c r="T68" s="40" t="n">
        <v>42.71</v>
      </c>
      <c r="U68" s="40" t="n">
        <v>42.79</v>
      </c>
      <c r="V68" s="40" t="n">
        <v>42.25</v>
      </c>
      <c r="W68" s="40" t="n">
        <v>42.03</v>
      </c>
      <c r="X68" s="40" t="n">
        <v>43.98</v>
      </c>
      <c r="Y68" s="40" t="n">
        <v>44.99</v>
      </c>
      <c r="Z68" s="40" t="n">
        <v>42.24</v>
      </c>
    </row>
    <row r="69" s="1" customFormat="true" ht="15" hidden="false" customHeight="false" outlineLevel="0" collapsed="false">
      <c r="B69" s="39" t="n">
        <v>8</v>
      </c>
      <c r="C69" s="40" t="n">
        <v>42.01</v>
      </c>
      <c r="D69" s="40" t="n">
        <v>41.06</v>
      </c>
      <c r="E69" s="40" t="n">
        <v>40.37</v>
      </c>
      <c r="F69" s="40" t="n">
        <v>40.09</v>
      </c>
      <c r="G69" s="40" t="n">
        <v>39.6</v>
      </c>
      <c r="H69" s="40" t="n">
        <v>37.67</v>
      </c>
      <c r="I69" s="40" t="n">
        <v>40.39</v>
      </c>
      <c r="J69" s="40" t="n">
        <v>40.28</v>
      </c>
      <c r="K69" s="40" t="n">
        <v>37.84</v>
      </c>
      <c r="L69" s="40" t="n">
        <v>40.11</v>
      </c>
      <c r="M69" s="40" t="n">
        <v>40.55</v>
      </c>
      <c r="N69" s="40" t="n">
        <v>42.94</v>
      </c>
      <c r="O69" s="40" t="n">
        <v>43.09</v>
      </c>
      <c r="P69" s="40" t="n">
        <v>42.17</v>
      </c>
      <c r="Q69" s="40" t="n">
        <v>42.79</v>
      </c>
      <c r="R69" s="40" t="n">
        <v>42.64</v>
      </c>
      <c r="S69" s="40" t="n">
        <v>43.32</v>
      </c>
      <c r="T69" s="40" t="n">
        <v>43.36</v>
      </c>
      <c r="U69" s="40" t="n">
        <v>43.4</v>
      </c>
      <c r="V69" s="40" t="n">
        <v>42.74</v>
      </c>
      <c r="W69" s="40" t="n">
        <v>43.04</v>
      </c>
      <c r="X69" s="40" t="n">
        <v>43.89</v>
      </c>
      <c r="Y69" s="40" t="n">
        <v>44.59</v>
      </c>
      <c r="Z69" s="40" t="n">
        <v>42.45</v>
      </c>
    </row>
    <row r="70" s="1" customFormat="true" ht="15" hidden="false" customHeight="false" outlineLevel="0" collapsed="false">
      <c r="B70" s="39" t="n">
        <v>9</v>
      </c>
      <c r="C70" s="40" t="n">
        <v>41.92</v>
      </c>
      <c r="D70" s="40" t="n">
        <v>41.22</v>
      </c>
      <c r="E70" s="40" t="n">
        <v>40.6</v>
      </c>
      <c r="F70" s="40" t="n">
        <v>38.36</v>
      </c>
      <c r="G70" s="40" t="n">
        <v>38.25</v>
      </c>
      <c r="H70" s="40" t="n">
        <v>38.16</v>
      </c>
      <c r="I70" s="40" t="n">
        <v>40.66</v>
      </c>
      <c r="J70" s="40" t="n">
        <v>40.63</v>
      </c>
      <c r="K70" s="40" t="n">
        <v>43.26</v>
      </c>
      <c r="L70" s="40" t="n">
        <v>43.19</v>
      </c>
      <c r="M70" s="40" t="n">
        <v>44.02</v>
      </c>
      <c r="N70" s="40" t="n">
        <v>44.89</v>
      </c>
      <c r="O70" s="40" t="n">
        <v>44.84</v>
      </c>
      <c r="P70" s="40" t="n">
        <v>44.85</v>
      </c>
      <c r="Q70" s="40" t="n">
        <v>44.99</v>
      </c>
      <c r="R70" s="40" t="n">
        <v>44.63</v>
      </c>
      <c r="S70" s="40" t="n">
        <v>44.74</v>
      </c>
      <c r="T70" s="40" t="n">
        <v>44.31</v>
      </c>
      <c r="U70" s="40" t="n">
        <v>44.15</v>
      </c>
      <c r="V70" s="40" t="n">
        <v>43.69</v>
      </c>
      <c r="W70" s="40" t="n">
        <v>43.89</v>
      </c>
      <c r="X70" s="40" t="n">
        <v>73.63</v>
      </c>
      <c r="Y70" s="40" t="n">
        <v>46.03</v>
      </c>
      <c r="Z70" s="40" t="n">
        <v>41.53</v>
      </c>
    </row>
    <row r="71" s="1" customFormat="true" ht="15" hidden="false" customHeight="false" outlineLevel="0" collapsed="false">
      <c r="B71" s="39" t="n">
        <v>10</v>
      </c>
      <c r="C71" s="40" t="n">
        <v>40.67</v>
      </c>
      <c r="D71" s="40" t="n">
        <v>40.06</v>
      </c>
      <c r="E71" s="40" t="n">
        <v>39.43</v>
      </c>
      <c r="F71" s="40" t="n">
        <v>37.61</v>
      </c>
      <c r="G71" s="40" t="n">
        <v>36.08</v>
      </c>
      <c r="H71" s="40" t="n">
        <v>38.53</v>
      </c>
      <c r="I71" s="40" t="n">
        <v>40.76</v>
      </c>
      <c r="J71" s="40" t="n">
        <v>42.81</v>
      </c>
      <c r="K71" s="40" t="n">
        <v>43.3</v>
      </c>
      <c r="L71" s="40" t="n">
        <v>43.53</v>
      </c>
      <c r="M71" s="40" t="n">
        <v>44.89</v>
      </c>
      <c r="N71" s="40" t="n">
        <v>47.42</v>
      </c>
      <c r="O71" s="40" t="n">
        <v>45.49</v>
      </c>
      <c r="P71" s="40" t="n">
        <v>45.73</v>
      </c>
      <c r="Q71" s="40" t="n">
        <v>45.78</v>
      </c>
      <c r="R71" s="40" t="n">
        <v>45</v>
      </c>
      <c r="S71" s="40" t="n">
        <v>44.87</v>
      </c>
      <c r="T71" s="40" t="n">
        <v>44.34</v>
      </c>
      <c r="U71" s="40" t="n">
        <v>44.22</v>
      </c>
      <c r="V71" s="40" t="n">
        <v>43.34</v>
      </c>
      <c r="W71" s="40" t="n">
        <v>44.57</v>
      </c>
      <c r="X71" s="40" t="n">
        <v>45.03</v>
      </c>
      <c r="Y71" s="40" t="n">
        <v>45.95</v>
      </c>
      <c r="Z71" s="40" t="n">
        <v>41.54</v>
      </c>
    </row>
    <row r="72" s="1" customFormat="true" ht="15" hidden="false" customHeight="false" outlineLevel="0" collapsed="false">
      <c r="B72" s="39" t="n">
        <v>11</v>
      </c>
      <c r="C72" s="40" t="n">
        <v>41.09</v>
      </c>
      <c r="D72" s="40" t="n">
        <v>40.3</v>
      </c>
      <c r="E72" s="40" t="n">
        <v>39.93</v>
      </c>
      <c r="F72" s="40" t="n">
        <v>37.07</v>
      </c>
      <c r="G72" s="40" t="n">
        <v>36.31</v>
      </c>
      <c r="H72" s="40" t="n">
        <v>37.31</v>
      </c>
      <c r="I72" s="40" t="n">
        <v>38.03</v>
      </c>
      <c r="J72" s="40" t="n">
        <v>40.98</v>
      </c>
      <c r="K72" s="40" t="n">
        <v>42</v>
      </c>
      <c r="L72" s="40" t="n">
        <v>42.12</v>
      </c>
      <c r="M72" s="40" t="n">
        <v>42.9</v>
      </c>
      <c r="N72" s="40" t="n">
        <v>43.98</v>
      </c>
      <c r="O72" s="40" t="n">
        <v>43.7</v>
      </c>
      <c r="P72" s="40" t="n">
        <v>44.61</v>
      </c>
      <c r="Q72" s="40" t="n">
        <v>44.52</v>
      </c>
      <c r="R72" s="40" t="n">
        <v>43.92</v>
      </c>
      <c r="S72" s="40" t="n">
        <v>42.91</v>
      </c>
      <c r="T72" s="40" t="n">
        <v>40.84</v>
      </c>
      <c r="U72" s="40" t="n">
        <v>40.58</v>
      </c>
      <c r="V72" s="40" t="n">
        <v>39.23</v>
      </c>
      <c r="W72" s="40" t="n">
        <v>34.34</v>
      </c>
      <c r="X72" s="40" t="n">
        <v>35.08</v>
      </c>
      <c r="Y72" s="40" t="n">
        <v>42.77</v>
      </c>
      <c r="Z72" s="40" t="n">
        <v>40.42</v>
      </c>
    </row>
    <row r="73" s="1" customFormat="true" ht="15" hidden="false" customHeight="false" outlineLevel="0" collapsed="false">
      <c r="B73" s="39" t="n">
        <v>12</v>
      </c>
      <c r="C73" s="40" t="n">
        <v>38.07</v>
      </c>
      <c r="D73" s="40" t="n">
        <v>35.92</v>
      </c>
      <c r="E73" s="40" t="n">
        <v>26.53</v>
      </c>
      <c r="F73" s="40" t="n">
        <v>26.4</v>
      </c>
      <c r="G73" s="40" t="n">
        <v>26.4</v>
      </c>
      <c r="H73" s="40" t="n">
        <v>26.42</v>
      </c>
      <c r="I73" s="40" t="n">
        <v>26.77</v>
      </c>
      <c r="J73" s="40" t="n">
        <v>29.57</v>
      </c>
      <c r="K73" s="40" t="n">
        <v>30.05</v>
      </c>
      <c r="L73" s="40" t="n">
        <v>30.13</v>
      </c>
      <c r="M73" s="40" t="n">
        <v>43.72</v>
      </c>
      <c r="N73" s="40" t="n">
        <v>45.68</v>
      </c>
      <c r="O73" s="40" t="n">
        <v>45.86</v>
      </c>
      <c r="P73" s="40" t="n">
        <v>46.62</v>
      </c>
      <c r="Q73" s="40" t="n">
        <v>46.89</v>
      </c>
      <c r="R73" s="40" t="n">
        <v>46.51</v>
      </c>
      <c r="S73" s="40" t="n">
        <v>45.86</v>
      </c>
      <c r="T73" s="40" t="n">
        <v>44.81</v>
      </c>
      <c r="U73" s="40" t="n">
        <v>45.09</v>
      </c>
      <c r="V73" s="40" t="n">
        <v>44.71</v>
      </c>
      <c r="W73" s="40" t="n">
        <v>43.2</v>
      </c>
      <c r="X73" s="40" t="n">
        <v>44.43</v>
      </c>
      <c r="Y73" s="40" t="n">
        <v>45.83</v>
      </c>
      <c r="Z73" s="40" t="n">
        <v>43.52</v>
      </c>
    </row>
    <row r="74" s="1" customFormat="true" ht="15" hidden="false" customHeight="false" outlineLevel="0" collapsed="false">
      <c r="B74" s="39" t="n">
        <v>13</v>
      </c>
      <c r="C74" s="40" t="n">
        <v>40.86</v>
      </c>
      <c r="D74" s="40" t="n">
        <v>40.23</v>
      </c>
      <c r="E74" s="40" t="n">
        <v>26.62</v>
      </c>
      <c r="F74" s="40" t="n">
        <v>26.49</v>
      </c>
      <c r="G74" s="40" t="n">
        <v>26.45</v>
      </c>
      <c r="H74" s="40" t="n">
        <v>26.46</v>
      </c>
      <c r="I74" s="40" t="n">
        <v>26.84</v>
      </c>
      <c r="J74" s="40" t="n">
        <v>29.65</v>
      </c>
      <c r="K74" s="40" t="n">
        <v>29.96</v>
      </c>
      <c r="L74" s="40" t="n">
        <v>29.98</v>
      </c>
      <c r="M74" s="40" t="n">
        <v>36.56</v>
      </c>
      <c r="N74" s="40" t="n">
        <v>45.21</v>
      </c>
      <c r="O74" s="40" t="n">
        <v>43.75</v>
      </c>
      <c r="P74" s="40" t="n">
        <v>45.71</v>
      </c>
      <c r="Q74" s="40" t="n">
        <v>45.8</v>
      </c>
      <c r="R74" s="40" t="n">
        <v>45.65</v>
      </c>
      <c r="S74" s="40" t="n">
        <v>45.42</v>
      </c>
      <c r="T74" s="40" t="n">
        <v>36.45</v>
      </c>
      <c r="U74" s="40" t="n">
        <v>36.57</v>
      </c>
      <c r="V74" s="40" t="n">
        <v>36.59</v>
      </c>
      <c r="W74" s="40" t="n">
        <v>33.76</v>
      </c>
      <c r="X74" s="40" t="n">
        <v>36.33</v>
      </c>
      <c r="Y74" s="40" t="n">
        <v>46.3</v>
      </c>
      <c r="Z74" s="40" t="n">
        <v>46.04</v>
      </c>
    </row>
    <row r="75" s="1" customFormat="true" ht="15" hidden="false" customHeight="false" outlineLevel="0" collapsed="false">
      <c r="B75" s="39" t="n">
        <v>14</v>
      </c>
      <c r="C75" s="40" t="n">
        <v>41.45</v>
      </c>
      <c r="D75" s="40" t="n">
        <v>32.42</v>
      </c>
      <c r="E75" s="40" t="n">
        <v>26.53</v>
      </c>
      <c r="F75" s="40" t="n">
        <v>38.4</v>
      </c>
      <c r="G75" s="40" t="n">
        <v>38.39</v>
      </c>
      <c r="H75" s="40" t="n">
        <v>37.89</v>
      </c>
      <c r="I75" s="40" t="n">
        <v>39.79</v>
      </c>
      <c r="J75" s="40" t="n">
        <v>40.32</v>
      </c>
      <c r="K75" s="40" t="n">
        <v>43.87</v>
      </c>
      <c r="L75" s="40" t="n">
        <v>44.42</v>
      </c>
      <c r="M75" s="40" t="n">
        <v>45.51</v>
      </c>
      <c r="N75" s="40" t="n">
        <v>49.83</v>
      </c>
      <c r="O75" s="40" t="n">
        <v>48.8</v>
      </c>
      <c r="P75" s="40" t="n">
        <v>48.5</v>
      </c>
      <c r="Q75" s="40" t="n">
        <v>48.54</v>
      </c>
      <c r="R75" s="40" t="n">
        <v>44.99</v>
      </c>
      <c r="S75" s="40" t="n">
        <v>44.99</v>
      </c>
      <c r="T75" s="40" t="n">
        <v>45.01</v>
      </c>
      <c r="U75" s="40" t="n">
        <v>45.17</v>
      </c>
      <c r="V75" s="40" t="n">
        <v>43.54</v>
      </c>
      <c r="W75" s="40" t="n">
        <v>43.52</v>
      </c>
      <c r="X75" s="40" t="n">
        <v>44.21</v>
      </c>
      <c r="Y75" s="40" t="n">
        <v>45.83</v>
      </c>
      <c r="Z75" s="40" t="n">
        <v>41.42</v>
      </c>
    </row>
    <row r="76" s="1" customFormat="true" ht="15" hidden="false" customHeight="false" outlineLevel="0" collapsed="false">
      <c r="B76" s="39" t="n">
        <v>15</v>
      </c>
      <c r="C76" s="40" t="n">
        <v>41.5</v>
      </c>
      <c r="D76" s="40" t="n">
        <v>40.29</v>
      </c>
      <c r="E76" s="40" t="n">
        <v>39.01</v>
      </c>
      <c r="F76" s="40" t="n">
        <v>37.01</v>
      </c>
      <c r="G76" s="40" t="n">
        <v>36.97</v>
      </c>
      <c r="H76" s="40" t="n">
        <v>36.17</v>
      </c>
      <c r="I76" s="40" t="n">
        <v>37.76</v>
      </c>
      <c r="J76" s="40" t="n">
        <v>26.11</v>
      </c>
      <c r="K76" s="40" t="n">
        <v>36.7</v>
      </c>
      <c r="L76" s="40" t="n">
        <v>36.89</v>
      </c>
      <c r="M76" s="40" t="n">
        <v>38.49</v>
      </c>
      <c r="N76" s="40" t="n">
        <v>40.11</v>
      </c>
      <c r="O76" s="40" t="n">
        <v>39.99</v>
      </c>
      <c r="P76" s="40" t="n">
        <v>39.62</v>
      </c>
      <c r="Q76" s="40" t="n">
        <v>39.92</v>
      </c>
      <c r="R76" s="40" t="n">
        <v>39.82</v>
      </c>
      <c r="S76" s="40" t="n">
        <v>40.04</v>
      </c>
      <c r="T76" s="40" t="n">
        <v>40.54</v>
      </c>
      <c r="U76" s="40" t="n">
        <v>41.04</v>
      </c>
      <c r="V76" s="40" t="n">
        <v>41.68</v>
      </c>
      <c r="W76" s="40" t="n">
        <v>42.16</v>
      </c>
      <c r="X76" s="40" t="n">
        <v>42.17</v>
      </c>
      <c r="Y76" s="40" t="n">
        <v>42.48</v>
      </c>
      <c r="Z76" s="40" t="n">
        <v>40.55</v>
      </c>
    </row>
    <row r="77" s="1" customFormat="true" ht="15" hidden="false" customHeight="false" outlineLevel="0" collapsed="false">
      <c r="B77" s="39" t="n">
        <v>16</v>
      </c>
      <c r="C77" s="40" t="n">
        <v>40.24</v>
      </c>
      <c r="D77" s="40" t="n">
        <v>38.75</v>
      </c>
      <c r="E77" s="40" t="n">
        <v>38.13</v>
      </c>
      <c r="F77" s="40" t="n">
        <v>26.51</v>
      </c>
      <c r="G77" s="40" t="n">
        <v>26.54</v>
      </c>
      <c r="H77" s="40" t="n">
        <v>26.55</v>
      </c>
      <c r="I77" s="40" t="n">
        <v>42.43</v>
      </c>
      <c r="J77" s="40" t="n">
        <v>45.51</v>
      </c>
      <c r="K77" s="40" t="n">
        <v>44.74</v>
      </c>
      <c r="L77" s="40" t="n">
        <v>46.29</v>
      </c>
      <c r="M77" s="40" t="n">
        <v>47.27</v>
      </c>
      <c r="N77" s="40" t="n">
        <v>49.23</v>
      </c>
      <c r="O77" s="40" t="n">
        <v>49.36</v>
      </c>
      <c r="P77" s="40" t="n">
        <v>50.32</v>
      </c>
      <c r="Q77" s="40" t="n">
        <v>50.65</v>
      </c>
      <c r="R77" s="40" t="n">
        <v>49.98</v>
      </c>
      <c r="S77" s="40" t="n">
        <v>48.47</v>
      </c>
      <c r="T77" s="40" t="n">
        <v>47.64</v>
      </c>
      <c r="U77" s="40" t="n">
        <v>47.86</v>
      </c>
      <c r="V77" s="40" t="n">
        <v>47.61</v>
      </c>
      <c r="W77" s="40" t="n">
        <v>48.19</v>
      </c>
      <c r="X77" s="40" t="n">
        <v>48.08</v>
      </c>
      <c r="Y77" s="40" t="n">
        <v>49.95</v>
      </c>
      <c r="Z77" s="40" t="n">
        <v>48.02</v>
      </c>
    </row>
    <row r="78" s="1" customFormat="true" ht="15" hidden="false" customHeight="false" outlineLevel="0" collapsed="false">
      <c r="B78" s="39" t="n">
        <v>17</v>
      </c>
      <c r="C78" s="40" t="n">
        <v>43.68</v>
      </c>
      <c r="D78" s="40" t="n">
        <v>42.11</v>
      </c>
      <c r="E78" s="40" t="n">
        <v>36.06</v>
      </c>
      <c r="F78" s="40" t="n">
        <v>36.17</v>
      </c>
      <c r="G78" s="40" t="n">
        <v>33.59</v>
      </c>
      <c r="H78" s="40" t="n">
        <v>36.06</v>
      </c>
      <c r="I78" s="40" t="n">
        <v>45.39</v>
      </c>
      <c r="J78" s="40" t="n">
        <v>46.9</v>
      </c>
      <c r="K78" s="40" t="n">
        <v>45.35</v>
      </c>
      <c r="L78" s="40" t="n">
        <v>47.35</v>
      </c>
      <c r="M78" s="40" t="n">
        <v>47.89</v>
      </c>
      <c r="N78" s="40" t="n">
        <v>50.4</v>
      </c>
      <c r="O78" s="40" t="n">
        <v>50.45</v>
      </c>
      <c r="P78" s="40" t="n">
        <v>51.19</v>
      </c>
      <c r="Q78" s="40" t="n">
        <v>51.38</v>
      </c>
      <c r="R78" s="40" t="n">
        <v>51.19</v>
      </c>
      <c r="S78" s="40" t="n">
        <v>49.98</v>
      </c>
      <c r="T78" s="40" t="n">
        <v>49.37</v>
      </c>
      <c r="U78" s="40" t="n">
        <v>50.1</v>
      </c>
      <c r="V78" s="40" t="n">
        <v>49.66</v>
      </c>
      <c r="W78" s="40" t="n">
        <v>74.02</v>
      </c>
      <c r="X78" s="40" t="n">
        <v>73.61</v>
      </c>
      <c r="Y78" s="40" t="n">
        <v>51.12</v>
      </c>
      <c r="Z78" s="40" t="n">
        <v>49.37</v>
      </c>
    </row>
    <row r="79" s="1" customFormat="true" ht="15" hidden="false" customHeight="false" outlineLevel="0" collapsed="false">
      <c r="B79" s="39" t="n">
        <v>18</v>
      </c>
      <c r="C79" s="40" t="n">
        <v>44.71</v>
      </c>
      <c r="D79" s="40" t="n">
        <v>42.79</v>
      </c>
      <c r="E79" s="40" t="n">
        <v>41.69</v>
      </c>
      <c r="F79" s="40" t="n">
        <v>38.54</v>
      </c>
      <c r="G79" s="40" t="n">
        <v>36.13</v>
      </c>
      <c r="H79" s="40" t="n">
        <v>38.55</v>
      </c>
      <c r="I79" s="40" t="n">
        <v>44.44</v>
      </c>
      <c r="J79" s="40" t="n">
        <v>45.26</v>
      </c>
      <c r="K79" s="40" t="n">
        <v>43.95</v>
      </c>
      <c r="L79" s="40" t="n">
        <v>45.1</v>
      </c>
      <c r="M79" s="40" t="n">
        <v>45.63</v>
      </c>
      <c r="N79" s="40" t="n">
        <v>45.78</v>
      </c>
      <c r="O79" s="40" t="n">
        <v>44.71</v>
      </c>
      <c r="P79" s="40" t="n">
        <v>48.65</v>
      </c>
      <c r="Q79" s="40" t="n">
        <v>48.92</v>
      </c>
      <c r="R79" s="40" t="n">
        <v>48.53</v>
      </c>
      <c r="S79" s="40" t="n">
        <v>49.31</v>
      </c>
      <c r="T79" s="40" t="n">
        <v>48.64</v>
      </c>
      <c r="U79" s="40" t="n">
        <v>48.83</v>
      </c>
      <c r="V79" s="40" t="n">
        <v>49.15</v>
      </c>
      <c r="W79" s="40" t="n">
        <v>73.47</v>
      </c>
      <c r="X79" s="40" t="n">
        <v>73.56</v>
      </c>
      <c r="Y79" s="40" t="n">
        <v>49.32</v>
      </c>
      <c r="Z79" s="40" t="n">
        <v>46.95</v>
      </c>
    </row>
    <row r="80" s="1" customFormat="true" ht="15" hidden="false" customHeight="false" outlineLevel="0" collapsed="false">
      <c r="B80" s="39" t="n">
        <v>19</v>
      </c>
      <c r="C80" s="40" t="n">
        <v>43.21</v>
      </c>
      <c r="D80" s="40" t="n">
        <v>40.53</v>
      </c>
      <c r="E80" s="40" t="n">
        <v>39.12</v>
      </c>
      <c r="F80" s="40" t="n">
        <v>41.26</v>
      </c>
      <c r="G80" s="40" t="n">
        <v>40.7</v>
      </c>
      <c r="H80" s="40" t="n">
        <v>34.18</v>
      </c>
      <c r="I80" s="40" t="n">
        <v>42.89</v>
      </c>
      <c r="J80" s="40" t="n">
        <v>42.42</v>
      </c>
      <c r="K80" s="40" t="n">
        <v>43.97</v>
      </c>
      <c r="L80" s="40" t="n">
        <v>44.23</v>
      </c>
      <c r="M80" s="40" t="n">
        <v>44.8</v>
      </c>
      <c r="N80" s="40" t="n">
        <v>46.23</v>
      </c>
      <c r="O80" s="40" t="n">
        <v>47.21</v>
      </c>
      <c r="P80" s="40" t="n">
        <v>47.1</v>
      </c>
      <c r="Q80" s="40" t="n">
        <v>47.18</v>
      </c>
      <c r="R80" s="40" t="n">
        <v>47.03</v>
      </c>
      <c r="S80" s="40" t="n">
        <v>46.97</v>
      </c>
      <c r="T80" s="40" t="n">
        <v>46.28</v>
      </c>
      <c r="U80" s="40" t="n">
        <v>46.73</v>
      </c>
      <c r="V80" s="40" t="n">
        <v>47.61</v>
      </c>
      <c r="W80" s="40" t="n">
        <v>46.33</v>
      </c>
      <c r="X80" s="40" t="n">
        <v>45.42</v>
      </c>
      <c r="Y80" s="40" t="n">
        <v>47.24</v>
      </c>
      <c r="Z80" s="40" t="n">
        <v>43.64</v>
      </c>
    </row>
    <row r="81" s="1" customFormat="true" ht="15" hidden="false" customHeight="false" outlineLevel="0" collapsed="false">
      <c r="B81" s="39" t="n">
        <v>20</v>
      </c>
      <c r="C81" s="40" t="n">
        <v>42.61</v>
      </c>
      <c r="D81" s="40" t="n">
        <v>40.93</v>
      </c>
      <c r="E81" s="40" t="n">
        <v>40.37</v>
      </c>
      <c r="F81" s="40" t="n">
        <v>38.73</v>
      </c>
      <c r="G81" s="40" t="n">
        <v>38.26</v>
      </c>
      <c r="H81" s="40" t="n">
        <v>33.97</v>
      </c>
      <c r="I81" s="40" t="n">
        <v>40.56</v>
      </c>
      <c r="J81" s="40" t="n">
        <v>40.78</v>
      </c>
      <c r="K81" s="40" t="n">
        <v>42.3</v>
      </c>
      <c r="L81" s="40" t="n">
        <v>42.96</v>
      </c>
      <c r="M81" s="40" t="n">
        <v>43.36</v>
      </c>
      <c r="N81" s="40" t="n">
        <v>47.71</v>
      </c>
      <c r="O81" s="40" t="n">
        <v>47.72</v>
      </c>
      <c r="P81" s="40" t="n">
        <v>47.36</v>
      </c>
      <c r="Q81" s="40" t="n">
        <v>47.55</v>
      </c>
      <c r="R81" s="40" t="n">
        <v>47.31</v>
      </c>
      <c r="S81" s="40" t="n">
        <v>48.27</v>
      </c>
      <c r="T81" s="40" t="n">
        <v>46.84</v>
      </c>
      <c r="U81" s="40" t="n">
        <v>47.52</v>
      </c>
      <c r="V81" s="40" t="n">
        <v>46.67</v>
      </c>
      <c r="W81" s="40" t="n">
        <v>48.21</v>
      </c>
      <c r="X81" s="40" t="n">
        <v>45</v>
      </c>
      <c r="Y81" s="40" t="n">
        <v>46.38</v>
      </c>
      <c r="Z81" s="40" t="n">
        <v>42.08</v>
      </c>
    </row>
    <row r="82" s="1" customFormat="true" ht="15" hidden="false" customHeight="false" outlineLevel="0" collapsed="false">
      <c r="B82" s="39" t="n">
        <v>21</v>
      </c>
      <c r="C82" s="40" t="n">
        <v>41.35</v>
      </c>
      <c r="D82" s="40" t="n">
        <v>39.82</v>
      </c>
      <c r="E82" s="40" t="n">
        <v>38.13</v>
      </c>
      <c r="F82" s="40" t="n">
        <v>31.75</v>
      </c>
      <c r="G82" s="40" t="n">
        <v>31.63</v>
      </c>
      <c r="H82" s="40" t="n">
        <v>31.93</v>
      </c>
      <c r="I82" s="40" t="n">
        <v>32.59</v>
      </c>
      <c r="J82" s="40" t="n">
        <v>33.86</v>
      </c>
      <c r="K82" s="40" t="n">
        <v>35.34</v>
      </c>
      <c r="L82" s="40" t="n">
        <v>36.26</v>
      </c>
      <c r="M82" s="40" t="n">
        <v>41.57</v>
      </c>
      <c r="N82" s="40" t="n">
        <v>50.96</v>
      </c>
      <c r="O82" s="40" t="n">
        <v>48.65</v>
      </c>
      <c r="P82" s="40" t="n">
        <v>48.58</v>
      </c>
      <c r="Q82" s="40" t="n">
        <v>48.59</v>
      </c>
      <c r="R82" s="40" t="n">
        <v>48.52</v>
      </c>
      <c r="S82" s="40" t="n">
        <v>53.71</v>
      </c>
      <c r="T82" s="40" t="n">
        <v>54.72</v>
      </c>
      <c r="U82" s="40" t="n">
        <v>53.45</v>
      </c>
      <c r="V82" s="40" t="n">
        <v>56.22</v>
      </c>
      <c r="W82" s="40" t="n">
        <v>62.3</v>
      </c>
      <c r="X82" s="40" t="n">
        <v>68.42</v>
      </c>
      <c r="Y82" s="40" t="n">
        <v>59.88</v>
      </c>
      <c r="Z82" s="40" t="n">
        <v>36.74</v>
      </c>
    </row>
    <row r="83" s="1" customFormat="true" ht="15" hidden="false" customHeight="false" outlineLevel="0" collapsed="false">
      <c r="B83" s="39" t="n">
        <v>22</v>
      </c>
      <c r="C83" s="40" t="n">
        <v>35.02</v>
      </c>
      <c r="D83" s="40" t="n">
        <v>33.53</v>
      </c>
      <c r="E83" s="40" t="n">
        <v>31.75</v>
      </c>
      <c r="F83" s="40" t="n">
        <v>36.05</v>
      </c>
      <c r="G83" s="40" t="n">
        <v>27.1</v>
      </c>
      <c r="H83" s="40" t="n">
        <v>26.8</v>
      </c>
      <c r="I83" s="40" t="n">
        <v>26.88</v>
      </c>
      <c r="J83" s="40" t="n">
        <v>36.3</v>
      </c>
      <c r="K83" s="40" t="n">
        <v>27.33</v>
      </c>
      <c r="L83" s="40" t="n">
        <v>36.33</v>
      </c>
      <c r="M83" s="40" t="n">
        <v>41.45</v>
      </c>
      <c r="N83" s="40" t="n">
        <v>42.17</v>
      </c>
      <c r="O83" s="40" t="n">
        <v>42.16</v>
      </c>
      <c r="P83" s="40" t="n">
        <v>42.2</v>
      </c>
      <c r="Q83" s="40" t="n">
        <v>42.23</v>
      </c>
      <c r="R83" s="40" t="n">
        <v>42.12</v>
      </c>
      <c r="S83" s="40" t="n">
        <v>42.47</v>
      </c>
      <c r="T83" s="40" t="n">
        <v>43.06</v>
      </c>
      <c r="U83" s="40" t="n">
        <v>43.71</v>
      </c>
      <c r="V83" s="40" t="n">
        <v>43.76</v>
      </c>
      <c r="W83" s="40" t="n">
        <v>44.52</v>
      </c>
      <c r="X83" s="40" t="n">
        <v>44.85</v>
      </c>
      <c r="Y83" s="40" t="n">
        <v>44.62</v>
      </c>
      <c r="Z83" s="40" t="n">
        <v>41.08</v>
      </c>
    </row>
    <row r="84" s="1" customFormat="true" ht="15" hidden="false" customHeight="false" outlineLevel="0" collapsed="false">
      <c r="B84" s="39" t="n">
        <v>23</v>
      </c>
      <c r="C84" s="40" t="n">
        <v>40.37</v>
      </c>
      <c r="D84" s="40" t="n">
        <v>36.3</v>
      </c>
      <c r="E84" s="40" t="n">
        <v>27.12</v>
      </c>
      <c r="F84" s="40" t="n">
        <v>35.99</v>
      </c>
      <c r="G84" s="40" t="n">
        <v>31.62</v>
      </c>
      <c r="H84" s="40" t="n">
        <v>35.88</v>
      </c>
      <c r="I84" s="40" t="n">
        <v>37.43</v>
      </c>
      <c r="J84" s="40" t="n">
        <v>39.13</v>
      </c>
      <c r="K84" s="40" t="n">
        <v>39.59</v>
      </c>
      <c r="L84" s="40" t="n">
        <v>39.83</v>
      </c>
      <c r="M84" s="40" t="n">
        <v>40.61</v>
      </c>
      <c r="N84" s="40" t="n">
        <v>41.66</v>
      </c>
      <c r="O84" s="40" t="n">
        <v>41.5</v>
      </c>
      <c r="P84" s="40" t="n">
        <v>41.79</v>
      </c>
      <c r="Q84" s="40" t="n">
        <v>42.03</v>
      </c>
      <c r="R84" s="40" t="n">
        <v>41.55</v>
      </c>
      <c r="S84" s="40" t="n">
        <v>41.65</v>
      </c>
      <c r="T84" s="40" t="n">
        <v>40.47</v>
      </c>
      <c r="U84" s="40" t="n">
        <v>40.18</v>
      </c>
      <c r="V84" s="40" t="n">
        <v>40.17</v>
      </c>
      <c r="W84" s="40" t="n">
        <v>40.62</v>
      </c>
      <c r="X84" s="40" t="n">
        <v>40.49</v>
      </c>
      <c r="Y84" s="40" t="n">
        <v>39.9</v>
      </c>
      <c r="Z84" s="40" t="n">
        <v>38.89</v>
      </c>
    </row>
    <row r="85" s="1" customFormat="true" ht="15" hidden="false" customHeight="false" outlineLevel="0" collapsed="false">
      <c r="B85" s="39" t="n">
        <v>24</v>
      </c>
      <c r="C85" s="40" t="n">
        <v>36.47</v>
      </c>
      <c r="D85" s="40" t="n">
        <v>35.62</v>
      </c>
      <c r="E85" s="40" t="n">
        <v>26.62</v>
      </c>
      <c r="F85" s="40" t="n">
        <v>26.44</v>
      </c>
      <c r="G85" s="40" t="n">
        <v>26.26</v>
      </c>
      <c r="H85" s="40" t="n">
        <v>26.3</v>
      </c>
      <c r="I85" s="40" t="n">
        <v>36.55</v>
      </c>
      <c r="J85" s="40" t="n">
        <v>27.34</v>
      </c>
      <c r="K85" s="40" t="n">
        <v>27.66</v>
      </c>
      <c r="L85" s="40" t="n">
        <v>40.25</v>
      </c>
      <c r="M85" s="40" t="n">
        <v>40.6</v>
      </c>
      <c r="N85" s="40" t="n">
        <v>41.85</v>
      </c>
      <c r="O85" s="40" t="n">
        <v>41.13</v>
      </c>
      <c r="P85" s="40" t="n">
        <v>41.5</v>
      </c>
      <c r="Q85" s="40" t="n">
        <v>41.59</v>
      </c>
      <c r="R85" s="40" t="n">
        <v>41.24</v>
      </c>
      <c r="S85" s="40" t="n">
        <v>41.4</v>
      </c>
      <c r="T85" s="40" t="n">
        <v>36.48</v>
      </c>
      <c r="U85" s="40" t="n">
        <v>36.5</v>
      </c>
      <c r="V85" s="40" t="n">
        <v>40.14</v>
      </c>
      <c r="W85" s="40" t="n">
        <v>40.87</v>
      </c>
      <c r="X85" s="40" t="n">
        <v>41.26</v>
      </c>
      <c r="Y85" s="40" t="n">
        <v>40.73</v>
      </c>
      <c r="Z85" s="40" t="n">
        <v>40</v>
      </c>
    </row>
    <row r="86" s="1" customFormat="true" ht="15" hidden="false" customHeight="false" outlineLevel="0" collapsed="false">
      <c r="B86" s="39" t="n">
        <v>25</v>
      </c>
      <c r="C86" s="40" t="n">
        <v>32.74</v>
      </c>
      <c r="D86" s="40" t="n">
        <v>26.69</v>
      </c>
      <c r="E86" s="40" t="n">
        <v>26.5</v>
      </c>
      <c r="F86" s="40" t="n">
        <v>25.87</v>
      </c>
      <c r="G86" s="40" t="n">
        <v>25.81</v>
      </c>
      <c r="H86" s="40" t="n">
        <v>25.86</v>
      </c>
      <c r="I86" s="40" t="n">
        <v>29.45</v>
      </c>
      <c r="J86" s="40" t="n">
        <v>28.75</v>
      </c>
      <c r="K86" s="40" t="n">
        <v>28.38</v>
      </c>
      <c r="L86" s="40" t="n">
        <v>28.64</v>
      </c>
      <c r="M86" s="40" t="n">
        <v>28.77</v>
      </c>
      <c r="N86" s="40" t="n">
        <v>31.27</v>
      </c>
      <c r="O86" s="40" t="n">
        <v>0.29</v>
      </c>
      <c r="P86" s="40" t="n">
        <v>29.38</v>
      </c>
      <c r="Q86" s="40" t="n">
        <v>31.54</v>
      </c>
      <c r="R86" s="40" t="n">
        <v>29.26</v>
      </c>
      <c r="S86" s="40" t="n">
        <v>29.45</v>
      </c>
      <c r="T86" s="40" t="n">
        <v>28.66</v>
      </c>
      <c r="U86" s="40" t="n">
        <v>28.74</v>
      </c>
      <c r="V86" s="40" t="n">
        <v>28.88</v>
      </c>
      <c r="W86" s="40" t="n">
        <v>31.56</v>
      </c>
      <c r="X86" s="40" t="n">
        <v>29.25</v>
      </c>
      <c r="Y86" s="40" t="n">
        <v>32.48</v>
      </c>
      <c r="Z86" s="40" t="n">
        <v>31.22</v>
      </c>
    </row>
    <row r="87" s="1" customFormat="true" ht="15" hidden="false" customHeight="false" outlineLevel="0" collapsed="false">
      <c r="B87" s="39" t="n">
        <v>26</v>
      </c>
      <c r="C87" s="40" t="n">
        <v>29.07</v>
      </c>
      <c r="D87" s="40" t="n">
        <v>28.83</v>
      </c>
      <c r="E87" s="40" t="n">
        <v>25.9</v>
      </c>
      <c r="F87" s="40" t="n">
        <v>26.3</v>
      </c>
      <c r="G87" s="40" t="n">
        <v>26.19</v>
      </c>
      <c r="H87" s="40" t="n">
        <v>26.24</v>
      </c>
      <c r="I87" s="40" t="n">
        <v>37.58</v>
      </c>
      <c r="J87" s="40" t="n">
        <v>30.39</v>
      </c>
      <c r="K87" s="40" t="n">
        <v>30.5</v>
      </c>
      <c r="L87" s="40" t="n">
        <v>31.04</v>
      </c>
      <c r="M87" s="40" t="n">
        <v>31.13</v>
      </c>
      <c r="N87" s="40" t="n">
        <v>40.76</v>
      </c>
      <c r="O87" s="40" t="n">
        <v>40.44</v>
      </c>
      <c r="P87" s="40" t="n">
        <v>40.96</v>
      </c>
      <c r="Q87" s="40" t="n">
        <v>41.06</v>
      </c>
      <c r="R87" s="40" t="n">
        <v>40.82</v>
      </c>
      <c r="S87" s="40" t="n">
        <v>40.44</v>
      </c>
      <c r="T87" s="40" t="n">
        <v>31.96</v>
      </c>
      <c r="U87" s="40" t="n">
        <v>36.89</v>
      </c>
      <c r="V87" s="40" t="n">
        <v>41.9</v>
      </c>
      <c r="W87" s="40" t="n">
        <v>59.49</v>
      </c>
      <c r="X87" s="40" t="n">
        <v>43.48</v>
      </c>
      <c r="Y87" s="40" t="n">
        <v>42.53</v>
      </c>
      <c r="Z87" s="40" t="n">
        <v>41.2</v>
      </c>
    </row>
    <row r="88" s="1" customFormat="true" ht="15" hidden="false" customHeight="false" outlineLevel="0" collapsed="false">
      <c r="B88" s="39" t="n">
        <v>27</v>
      </c>
      <c r="C88" s="40" t="n">
        <v>38.57</v>
      </c>
      <c r="D88" s="40" t="n">
        <v>38.32</v>
      </c>
      <c r="E88" s="40" t="n">
        <v>37.82</v>
      </c>
      <c r="F88" s="40" t="n">
        <v>36.56</v>
      </c>
      <c r="G88" s="40" t="n">
        <v>36.81</v>
      </c>
      <c r="H88" s="40" t="n">
        <v>36.14</v>
      </c>
      <c r="I88" s="40" t="n">
        <v>38.91</v>
      </c>
      <c r="J88" s="40" t="n">
        <v>41.34</v>
      </c>
      <c r="K88" s="40" t="n">
        <v>41.74</v>
      </c>
      <c r="L88" s="40" t="n">
        <v>44.71</v>
      </c>
      <c r="M88" s="40" t="n">
        <v>44.79</v>
      </c>
      <c r="N88" s="40" t="n">
        <v>44.81</v>
      </c>
      <c r="O88" s="40" t="n">
        <v>42.77</v>
      </c>
      <c r="P88" s="40" t="n">
        <v>42.83</v>
      </c>
      <c r="Q88" s="40" t="n">
        <v>44.33</v>
      </c>
      <c r="R88" s="40" t="n">
        <v>42.51</v>
      </c>
      <c r="S88" s="40" t="n">
        <v>42.71</v>
      </c>
      <c r="T88" s="40" t="n">
        <v>44.63</v>
      </c>
      <c r="U88" s="40" t="n">
        <v>44.25</v>
      </c>
      <c r="V88" s="40" t="n">
        <v>41.35</v>
      </c>
      <c r="W88" s="40" t="n">
        <v>42.2</v>
      </c>
      <c r="X88" s="40" t="n">
        <v>42.56</v>
      </c>
      <c r="Y88" s="40" t="n">
        <v>41.53</v>
      </c>
      <c r="Z88" s="40" t="n">
        <v>39.66</v>
      </c>
    </row>
    <row r="89" s="1" customFormat="true" ht="15" hidden="false" customHeight="false" outlineLevel="0" collapsed="false">
      <c r="B89" s="39" t="n">
        <v>28</v>
      </c>
      <c r="C89" s="40" t="n">
        <v>37.1</v>
      </c>
      <c r="D89" s="40" t="n">
        <v>37</v>
      </c>
      <c r="E89" s="40" t="n">
        <v>0.05</v>
      </c>
      <c r="F89" s="40" t="n">
        <v>40.37</v>
      </c>
      <c r="G89" s="40" t="n">
        <v>34.9</v>
      </c>
      <c r="H89" s="40" t="n">
        <v>26.69</v>
      </c>
      <c r="I89" s="40" t="n">
        <v>33.25</v>
      </c>
      <c r="J89" s="40" t="n">
        <v>40.86</v>
      </c>
      <c r="K89" s="40" t="n">
        <v>28.61</v>
      </c>
      <c r="L89" s="40" t="n">
        <v>29.25</v>
      </c>
      <c r="M89" s="40" t="n">
        <v>37.38</v>
      </c>
      <c r="N89" s="40" t="n">
        <v>42.45</v>
      </c>
      <c r="O89" s="40" t="n">
        <v>41.95</v>
      </c>
      <c r="P89" s="40" t="n">
        <v>42.08</v>
      </c>
      <c r="Q89" s="40" t="n">
        <v>42.2</v>
      </c>
      <c r="R89" s="40" t="n">
        <v>41.97</v>
      </c>
      <c r="S89" s="40" t="n">
        <v>42.58</v>
      </c>
      <c r="T89" s="40" t="n">
        <v>29.77</v>
      </c>
      <c r="U89" s="40" t="n">
        <v>29.88</v>
      </c>
      <c r="V89" s="40" t="n">
        <v>34.2</v>
      </c>
      <c r="W89" s="40" t="n">
        <v>40.1</v>
      </c>
      <c r="X89" s="40" t="n">
        <v>43.39</v>
      </c>
      <c r="Y89" s="40" t="n">
        <v>39.89</v>
      </c>
      <c r="Z89" s="40" t="n">
        <v>38.74</v>
      </c>
    </row>
    <row r="90" s="1" customFormat="true" ht="15" hidden="false" customHeight="false" outlineLevel="0" collapsed="false">
      <c r="B90" s="39" t="n">
        <v>29</v>
      </c>
      <c r="C90" s="40" t="n">
        <v>41.07</v>
      </c>
      <c r="D90" s="40" t="n">
        <v>43.14</v>
      </c>
      <c r="E90" s="40" t="n">
        <v>42.62</v>
      </c>
      <c r="F90" s="40" t="n">
        <v>36.57</v>
      </c>
      <c r="G90" s="40" t="n">
        <v>36.13</v>
      </c>
      <c r="H90" s="40" t="n">
        <v>38.88</v>
      </c>
      <c r="I90" s="40" t="n">
        <v>39.15</v>
      </c>
      <c r="J90" s="40" t="n">
        <v>39.82</v>
      </c>
      <c r="K90" s="40" t="n">
        <v>26.85</v>
      </c>
      <c r="L90" s="40" t="n">
        <v>40.12</v>
      </c>
      <c r="M90" s="40" t="n">
        <v>40.45</v>
      </c>
      <c r="N90" s="40" t="n">
        <v>40.91</v>
      </c>
      <c r="O90" s="40" t="n">
        <v>40.76</v>
      </c>
      <c r="P90" s="40" t="n">
        <v>40.83</v>
      </c>
      <c r="Q90" s="40" t="n">
        <v>40.82</v>
      </c>
      <c r="R90" s="40" t="n">
        <v>40.81</v>
      </c>
      <c r="S90" s="40" t="n">
        <v>41.17</v>
      </c>
      <c r="T90" s="40" t="n">
        <v>41.94</v>
      </c>
      <c r="U90" s="40" t="n">
        <v>41.82</v>
      </c>
      <c r="V90" s="40" t="n">
        <v>42.07</v>
      </c>
      <c r="W90" s="40" t="n">
        <v>43.18</v>
      </c>
      <c r="X90" s="40" t="n">
        <v>42.58</v>
      </c>
      <c r="Y90" s="40" t="n">
        <v>41.6</v>
      </c>
      <c r="Z90" s="40" t="n">
        <v>40.59</v>
      </c>
    </row>
    <row r="91" s="1" customFormat="true" ht="15" hidden="false" customHeight="false" outlineLevel="0" collapsed="false">
      <c r="B91" s="39" t="n">
        <v>30</v>
      </c>
      <c r="C91" s="40" t="n">
        <v>40.03</v>
      </c>
      <c r="D91" s="40" t="n">
        <v>36.63</v>
      </c>
      <c r="E91" s="40" t="n">
        <v>32.99</v>
      </c>
      <c r="F91" s="40" t="n">
        <v>26.5</v>
      </c>
      <c r="G91" s="40" t="n">
        <v>26.42</v>
      </c>
      <c r="H91" s="40" t="n">
        <v>26.34</v>
      </c>
      <c r="I91" s="40" t="n">
        <v>26.54</v>
      </c>
      <c r="J91" s="40" t="n">
        <v>30.26</v>
      </c>
      <c r="K91" s="40" t="n">
        <v>30.42</v>
      </c>
      <c r="L91" s="40" t="n">
        <v>30.69</v>
      </c>
      <c r="M91" s="40" t="n">
        <v>33.23</v>
      </c>
      <c r="N91" s="40" t="n">
        <v>41.6</v>
      </c>
      <c r="O91" s="40" t="n">
        <v>40.8</v>
      </c>
      <c r="P91" s="40" t="n">
        <v>41.03</v>
      </c>
      <c r="Q91" s="40" t="n">
        <v>41.04</v>
      </c>
      <c r="R91" s="40" t="n">
        <v>40.39</v>
      </c>
      <c r="S91" s="40" t="n">
        <v>30.48</v>
      </c>
      <c r="T91" s="40" t="n">
        <v>30.51</v>
      </c>
      <c r="U91" s="40" t="n">
        <v>30.11</v>
      </c>
      <c r="V91" s="40" t="n">
        <v>30.46</v>
      </c>
      <c r="W91" s="40" t="n">
        <v>30.57</v>
      </c>
      <c r="X91" s="40" t="n">
        <v>40.09</v>
      </c>
      <c r="Y91" s="40" t="n">
        <v>36.47</v>
      </c>
      <c r="Z91" s="40" t="n">
        <v>37.62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36.2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</v>
      </c>
      <c r="K98" s="40" t="n">
        <v>11.8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34.84</v>
      </c>
      <c r="Q98" s="40" t="n">
        <v>34.2</v>
      </c>
      <c r="R98" s="40" t="n">
        <v>33.63</v>
      </c>
      <c r="S98" s="40" t="n">
        <v>32.33</v>
      </c>
      <c r="T98" s="40" t="n">
        <v>1.58</v>
      </c>
      <c r="U98" s="40" t="n">
        <v>32.59</v>
      </c>
      <c r="V98" s="40" t="n">
        <v>33.79</v>
      </c>
      <c r="W98" s="40" t="n">
        <v>32.14</v>
      </c>
      <c r="X98" s="40" t="n">
        <v>1.53</v>
      </c>
      <c r="Y98" s="40" t="n">
        <v>28.1</v>
      </c>
      <c r="Z98" s="40" t="n">
        <v>0.1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.02</v>
      </c>
      <c r="I99" s="40" t="n">
        <v>32.11</v>
      </c>
      <c r="J99" s="40" t="n">
        <v>0</v>
      </c>
      <c r="K99" s="40" t="n">
        <v>8.01</v>
      </c>
      <c r="L99" s="40" t="n">
        <v>10.55</v>
      </c>
      <c r="M99" s="40" t="n">
        <v>40.55</v>
      </c>
      <c r="N99" s="40" t="n">
        <v>39.93</v>
      </c>
      <c r="O99" s="40" t="n">
        <v>39.96</v>
      </c>
      <c r="P99" s="40" t="n">
        <v>40.74</v>
      </c>
      <c r="Q99" s="40" t="n">
        <v>40.17</v>
      </c>
      <c r="R99" s="40" t="n">
        <v>40.47</v>
      </c>
      <c r="S99" s="40" t="n">
        <v>40.68</v>
      </c>
      <c r="T99" s="40" t="n">
        <v>39.05</v>
      </c>
      <c r="U99" s="40" t="n">
        <v>5.6</v>
      </c>
      <c r="V99" s="40" t="n">
        <v>4.78</v>
      </c>
      <c r="W99" s="40" t="n">
        <v>40.98</v>
      </c>
      <c r="X99" s="40" t="n">
        <v>38.79</v>
      </c>
      <c r="Y99" s="40" t="n">
        <v>13.53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5.43</v>
      </c>
      <c r="G100" s="40" t="n">
        <v>5.26</v>
      </c>
      <c r="H100" s="40" t="n">
        <v>13.73</v>
      </c>
      <c r="I100" s="40" t="n">
        <v>1.69</v>
      </c>
      <c r="J100" s="40" t="n">
        <v>1.26</v>
      </c>
      <c r="K100" s="40" t="n">
        <v>32.33</v>
      </c>
      <c r="L100" s="40" t="n">
        <v>0</v>
      </c>
      <c r="M100" s="40" t="n">
        <v>21.57</v>
      </c>
      <c r="N100" s="40" t="n">
        <v>45.17</v>
      </c>
      <c r="O100" s="40" t="n">
        <v>46.17</v>
      </c>
      <c r="P100" s="40" t="n">
        <v>44.82</v>
      </c>
      <c r="Q100" s="40" t="n">
        <v>44.8</v>
      </c>
      <c r="R100" s="40" t="n">
        <v>37.65</v>
      </c>
      <c r="S100" s="40" t="n">
        <v>14.41</v>
      </c>
      <c r="T100" s="40" t="n">
        <v>0.74</v>
      </c>
      <c r="U100" s="40" t="n">
        <v>0.31</v>
      </c>
      <c r="V100" s="40" t="n">
        <v>38.73</v>
      </c>
      <c r="W100" s="40" t="n">
        <v>46.82</v>
      </c>
      <c r="X100" s="40" t="n">
        <v>4.17</v>
      </c>
      <c r="Y100" s="40" t="n">
        <v>0.6</v>
      </c>
      <c r="Z100" s="40" t="n">
        <v>21.98</v>
      </c>
    </row>
    <row r="101" s="1" customFormat="true" ht="15" hidden="false" customHeight="false" outlineLevel="0" collapsed="false">
      <c r="B101" s="39" t="n">
        <v>4</v>
      </c>
      <c r="C101" s="40" t="n">
        <v>0.02</v>
      </c>
      <c r="D101" s="40" t="n">
        <v>0</v>
      </c>
      <c r="E101" s="40" t="n">
        <v>0</v>
      </c>
      <c r="F101" s="40" t="n">
        <v>11.48</v>
      </c>
      <c r="G101" s="40" t="n">
        <v>9.94</v>
      </c>
      <c r="H101" s="40" t="n">
        <v>8.94</v>
      </c>
      <c r="I101" s="40" t="n">
        <v>8.45</v>
      </c>
      <c r="J101" s="40" t="n">
        <v>0.35</v>
      </c>
      <c r="K101" s="40" t="n">
        <v>3.39</v>
      </c>
      <c r="L101" s="40" t="n">
        <v>4.79</v>
      </c>
      <c r="M101" s="40" t="n">
        <v>2.12</v>
      </c>
      <c r="N101" s="40" t="n">
        <v>1.32</v>
      </c>
      <c r="O101" s="40" t="n">
        <v>61.85</v>
      </c>
      <c r="P101" s="40" t="n">
        <v>56.16</v>
      </c>
      <c r="Q101" s="40" t="n">
        <v>57.94</v>
      </c>
      <c r="R101" s="40" t="n">
        <v>39.4</v>
      </c>
      <c r="S101" s="40" t="n">
        <v>37.62</v>
      </c>
      <c r="T101" s="40" t="n">
        <v>38.77</v>
      </c>
      <c r="U101" s="40" t="n">
        <v>39.86</v>
      </c>
      <c r="V101" s="40" t="n">
        <v>38.62</v>
      </c>
      <c r="W101" s="40" t="n">
        <v>64.23</v>
      </c>
      <c r="X101" s="40" t="n">
        <v>40.79</v>
      </c>
      <c r="Y101" s="40" t="n">
        <v>35.21</v>
      </c>
      <c r="Z101" s="40" t="n">
        <v>37.2</v>
      </c>
    </row>
    <row r="102" s="1" customFormat="true" ht="15" hidden="false" customHeight="true" outlineLevel="0" collapsed="false">
      <c r="B102" s="39" t="n">
        <v>5</v>
      </c>
      <c r="C102" s="40" t="n">
        <v>6.27</v>
      </c>
      <c r="D102" s="40" t="n">
        <v>4.39</v>
      </c>
      <c r="E102" s="40" t="n">
        <v>5.57</v>
      </c>
      <c r="F102" s="40" t="n">
        <v>0</v>
      </c>
      <c r="G102" s="40" t="n">
        <v>0</v>
      </c>
      <c r="H102" s="40" t="n">
        <v>0.34</v>
      </c>
      <c r="I102" s="40" t="n">
        <v>2.4</v>
      </c>
      <c r="J102" s="40" t="n">
        <v>0</v>
      </c>
      <c r="K102" s="40" t="n">
        <v>0</v>
      </c>
      <c r="L102" s="40" t="n">
        <v>4.24</v>
      </c>
      <c r="M102" s="40" t="n">
        <v>1.41</v>
      </c>
      <c r="N102" s="40" t="n">
        <v>39.14</v>
      </c>
      <c r="O102" s="40" t="n">
        <v>17.32</v>
      </c>
      <c r="P102" s="40" t="n">
        <v>37.04</v>
      </c>
      <c r="Q102" s="40" t="n">
        <v>19.95</v>
      </c>
      <c r="R102" s="40" t="n">
        <v>39.81</v>
      </c>
      <c r="S102" s="40" t="n">
        <v>36.77</v>
      </c>
      <c r="T102" s="40" t="n">
        <v>36.4</v>
      </c>
      <c r="U102" s="40" t="n">
        <v>37.22</v>
      </c>
      <c r="V102" s="40" t="n">
        <v>63.35</v>
      </c>
      <c r="W102" s="40" t="n">
        <v>64</v>
      </c>
      <c r="X102" s="40" t="n">
        <v>40.78</v>
      </c>
      <c r="Y102" s="40" t="n">
        <v>39.14</v>
      </c>
      <c r="Z102" s="40" t="n">
        <v>10.57</v>
      </c>
    </row>
    <row r="103" s="1" customFormat="true" ht="15" hidden="false" customHeight="false" outlineLevel="0" collapsed="false">
      <c r="B103" s="39" t="n">
        <v>6</v>
      </c>
      <c r="C103" s="40" t="n">
        <v>0.76</v>
      </c>
      <c r="D103" s="40" t="n">
        <v>2.77</v>
      </c>
      <c r="E103" s="40" t="n">
        <v>0.07</v>
      </c>
      <c r="F103" s="40" t="n">
        <v>0</v>
      </c>
      <c r="G103" s="40" t="n">
        <v>0</v>
      </c>
      <c r="H103" s="40" t="n">
        <v>0</v>
      </c>
      <c r="I103" s="40" t="n">
        <v>0.06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.28</v>
      </c>
      <c r="P103" s="40" t="n">
        <v>0</v>
      </c>
      <c r="Q103" s="40" t="n">
        <v>26.51</v>
      </c>
      <c r="R103" s="40" t="n">
        <v>27.61</v>
      </c>
      <c r="S103" s="40" t="n">
        <v>28</v>
      </c>
      <c r="T103" s="40" t="n">
        <v>27.78</v>
      </c>
      <c r="U103" s="40" t="n">
        <v>27.27</v>
      </c>
      <c r="V103" s="40" t="n">
        <v>31.8</v>
      </c>
      <c r="W103" s="40" t="n">
        <v>34.07</v>
      </c>
      <c r="X103" s="40" t="n">
        <v>2.4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.01</v>
      </c>
      <c r="D104" s="40" t="n">
        <v>0</v>
      </c>
      <c r="E104" s="40" t="n">
        <v>0</v>
      </c>
      <c r="F104" s="40" t="n">
        <v>0.57</v>
      </c>
      <c r="G104" s="40" t="n">
        <v>1.56</v>
      </c>
      <c r="H104" s="40" t="n">
        <v>1.82</v>
      </c>
      <c r="I104" s="40" t="n">
        <v>2.12</v>
      </c>
      <c r="J104" s="40" t="n">
        <v>3.61</v>
      </c>
      <c r="K104" s="40" t="n">
        <v>0.62</v>
      </c>
      <c r="L104" s="40" t="n">
        <v>0.2</v>
      </c>
      <c r="M104" s="40" t="n">
        <v>0.89</v>
      </c>
      <c r="N104" s="40" t="n">
        <v>4.22</v>
      </c>
      <c r="O104" s="40" t="n">
        <v>4.26</v>
      </c>
      <c r="P104" s="40" t="n">
        <v>1.17</v>
      </c>
      <c r="Q104" s="40" t="n">
        <v>0.37</v>
      </c>
      <c r="R104" s="40" t="n">
        <v>0</v>
      </c>
      <c r="S104" s="40" t="n">
        <v>0</v>
      </c>
      <c r="T104" s="40" t="n">
        <v>0</v>
      </c>
      <c r="U104" s="40" t="n">
        <v>0.12</v>
      </c>
      <c r="V104" s="40" t="n">
        <v>0.75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.22</v>
      </c>
      <c r="G105" s="40" t="n">
        <v>0.63</v>
      </c>
      <c r="H105" s="40" t="n">
        <v>1.78</v>
      </c>
      <c r="I105" s="40" t="n">
        <v>2.15</v>
      </c>
      <c r="J105" s="40" t="n">
        <v>2.29</v>
      </c>
      <c r="K105" s="40" t="n">
        <v>0</v>
      </c>
      <c r="L105" s="40" t="n">
        <v>0.59</v>
      </c>
      <c r="M105" s="40" t="n">
        <v>0.44</v>
      </c>
      <c r="N105" s="40" t="n">
        <v>0.89</v>
      </c>
      <c r="O105" s="40" t="n">
        <v>1.78</v>
      </c>
      <c r="P105" s="40" t="n">
        <v>0.61</v>
      </c>
      <c r="Q105" s="40" t="n">
        <v>0.07</v>
      </c>
      <c r="R105" s="40" t="n">
        <v>0.27</v>
      </c>
      <c r="S105" s="40" t="n">
        <v>0.63</v>
      </c>
      <c r="T105" s="40" t="n">
        <v>0.63</v>
      </c>
      <c r="U105" s="40" t="n">
        <v>0.14</v>
      </c>
      <c r="V105" s="40" t="n">
        <v>2.13</v>
      </c>
      <c r="W105" s="40" t="n">
        <v>2.5</v>
      </c>
      <c r="X105" s="40" t="n">
        <v>1.99</v>
      </c>
      <c r="Y105" s="40" t="n">
        <v>0.03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.02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13</v>
      </c>
      <c r="K106" s="40" t="n">
        <v>0</v>
      </c>
      <c r="L106" s="40" t="n">
        <v>0</v>
      </c>
      <c r="M106" s="40" t="n">
        <v>0</v>
      </c>
      <c r="N106" s="40" t="n">
        <v>2.11</v>
      </c>
      <c r="O106" s="40" t="n">
        <v>2.92</v>
      </c>
      <c r="P106" s="40" t="n">
        <v>0</v>
      </c>
      <c r="Q106" s="40" t="n">
        <v>0.15</v>
      </c>
      <c r="R106" s="40" t="n">
        <v>0</v>
      </c>
      <c r="S106" s="40" t="n">
        <v>0</v>
      </c>
      <c r="T106" s="40" t="n">
        <v>0.95</v>
      </c>
      <c r="U106" s="40" t="n">
        <v>2.21</v>
      </c>
      <c r="V106" s="40" t="n">
        <v>3.94</v>
      </c>
      <c r="W106" s="40" t="n">
        <v>0</v>
      </c>
      <c r="X106" s="40" t="n">
        <v>0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2.48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.03</v>
      </c>
      <c r="Q107" s="40" t="n">
        <v>0</v>
      </c>
      <c r="R107" s="40" t="n">
        <v>0</v>
      </c>
      <c r="S107" s="40" t="n">
        <v>0</v>
      </c>
      <c r="T107" s="40" t="n">
        <v>1.44</v>
      </c>
      <c r="U107" s="40" t="n">
        <v>1.31</v>
      </c>
      <c r="V107" s="40" t="n">
        <v>32.99</v>
      </c>
      <c r="W107" s="40" t="n">
        <v>0</v>
      </c>
      <c r="X107" s="40" t="n">
        <v>0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3.07</v>
      </c>
      <c r="I108" s="40" t="n">
        <v>4.95</v>
      </c>
      <c r="J108" s="40" t="n">
        <v>0.82</v>
      </c>
      <c r="K108" s="40" t="n">
        <v>0</v>
      </c>
      <c r="L108" s="40" t="n">
        <v>0</v>
      </c>
      <c r="M108" s="40" t="n">
        <v>0</v>
      </c>
      <c r="N108" s="40" t="n">
        <v>0.07</v>
      </c>
      <c r="O108" s="40" t="n">
        <v>0.61</v>
      </c>
      <c r="P108" s="40" t="n">
        <v>1.47</v>
      </c>
      <c r="Q108" s="40" t="n">
        <v>1.49</v>
      </c>
      <c r="R108" s="40" t="n">
        <v>0</v>
      </c>
      <c r="S108" s="40" t="n">
        <v>6.72</v>
      </c>
      <c r="T108" s="40" t="n">
        <v>0</v>
      </c>
      <c r="U108" s="40" t="n">
        <v>5.06</v>
      </c>
      <c r="V108" s="40" t="n">
        <v>37.41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.12</v>
      </c>
      <c r="I109" s="40" t="n">
        <v>0.92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.35</v>
      </c>
      <c r="Q109" s="40" t="n">
        <v>0</v>
      </c>
      <c r="R109" s="40" t="n">
        <v>0</v>
      </c>
      <c r="S109" s="40" t="n">
        <v>0</v>
      </c>
      <c r="T109" s="40" t="n">
        <v>0</v>
      </c>
      <c r="U109" s="40" t="n">
        <v>0</v>
      </c>
      <c r="V109" s="40" t="n">
        <v>0.52</v>
      </c>
      <c r="W109" s="40" t="n">
        <v>0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2.44</v>
      </c>
      <c r="J110" s="40" t="n">
        <v>6.83</v>
      </c>
      <c r="K110" s="40" t="n">
        <v>7.03</v>
      </c>
      <c r="L110" s="40" t="n">
        <v>15.96</v>
      </c>
      <c r="M110" s="40" t="n">
        <v>0</v>
      </c>
      <c r="N110" s="40" t="n">
        <v>0</v>
      </c>
      <c r="O110" s="40" t="n">
        <v>3.57</v>
      </c>
      <c r="P110" s="40" t="n">
        <v>3.63</v>
      </c>
      <c r="Q110" s="40" t="n">
        <v>3.56</v>
      </c>
      <c r="R110" s="40" t="n">
        <v>2.65</v>
      </c>
      <c r="S110" s="40" t="n">
        <v>1.96</v>
      </c>
      <c r="T110" s="40" t="n">
        <v>0</v>
      </c>
      <c r="U110" s="40" t="n">
        <v>0</v>
      </c>
      <c r="V110" s="40" t="n">
        <v>11.45</v>
      </c>
      <c r="W110" s="40" t="n">
        <v>18.66</v>
      </c>
      <c r="X110" s="40" t="n">
        <v>8.6</v>
      </c>
      <c r="Y110" s="40" t="n">
        <v>1.99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2.32</v>
      </c>
      <c r="G111" s="40" t="n">
        <v>2.71</v>
      </c>
      <c r="H111" s="40" t="n">
        <v>0.6</v>
      </c>
      <c r="I111" s="40" t="n">
        <v>3.64</v>
      </c>
      <c r="J111" s="40" t="n">
        <v>4.01</v>
      </c>
      <c r="K111" s="40" t="n">
        <v>3.83</v>
      </c>
      <c r="L111" s="40" t="n">
        <v>2.89</v>
      </c>
      <c r="M111" s="40" t="n">
        <v>2.14</v>
      </c>
      <c r="N111" s="40" t="n">
        <v>0.02</v>
      </c>
      <c r="O111" s="40" t="n">
        <v>0.05</v>
      </c>
      <c r="P111" s="40" t="n">
        <v>0.03</v>
      </c>
      <c r="Q111" s="40" t="n">
        <v>0.01</v>
      </c>
      <c r="R111" s="40" t="n">
        <v>1.78</v>
      </c>
      <c r="S111" s="40" t="n">
        <v>1.88</v>
      </c>
      <c r="T111" s="40" t="n">
        <v>1.71</v>
      </c>
      <c r="U111" s="40" t="n">
        <v>1.68</v>
      </c>
      <c r="V111" s="40" t="n">
        <v>1.9</v>
      </c>
      <c r="W111" s="40" t="n">
        <v>3.12</v>
      </c>
      <c r="X111" s="40" t="n">
        <v>0.02</v>
      </c>
      <c r="Y111" s="40" t="n">
        <v>1.03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.6</v>
      </c>
      <c r="D112" s="40" t="n">
        <v>0.98</v>
      </c>
      <c r="E112" s="40" t="n">
        <v>0</v>
      </c>
      <c r="F112" s="40" t="n">
        <v>3.3</v>
      </c>
      <c r="G112" s="40" t="n">
        <v>3.97</v>
      </c>
      <c r="H112" s="40" t="n">
        <v>3.5</v>
      </c>
      <c r="I112" s="40" t="n">
        <v>5.84</v>
      </c>
      <c r="J112" s="40" t="n">
        <v>10.26</v>
      </c>
      <c r="K112" s="40" t="n">
        <v>2.68</v>
      </c>
      <c r="L112" s="40" t="n">
        <v>6.11</v>
      </c>
      <c r="M112" s="40" t="n">
        <v>5.14</v>
      </c>
      <c r="N112" s="40" t="n">
        <v>3.41</v>
      </c>
      <c r="O112" s="40" t="n">
        <v>3.55</v>
      </c>
      <c r="P112" s="40" t="n">
        <v>3.99</v>
      </c>
      <c r="Q112" s="40" t="n">
        <v>3.71</v>
      </c>
      <c r="R112" s="40" t="n">
        <v>2.21</v>
      </c>
      <c r="S112" s="40" t="n">
        <v>0</v>
      </c>
      <c r="T112" s="40" t="n">
        <v>0</v>
      </c>
      <c r="U112" s="40" t="n">
        <v>0</v>
      </c>
      <c r="V112" s="40" t="n">
        <v>0</v>
      </c>
      <c r="W112" s="40" t="n">
        <v>0</v>
      </c>
      <c r="X112" s="40" t="n">
        <v>0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.07</v>
      </c>
      <c r="H113" s="40" t="n">
        <v>5.47</v>
      </c>
      <c r="I113" s="40" t="n">
        <v>0.77</v>
      </c>
      <c r="J113" s="40" t="n">
        <v>0.19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40" t="n">
        <v>0</v>
      </c>
      <c r="U113" s="40" t="n">
        <v>0</v>
      </c>
      <c r="V113" s="40" t="n">
        <v>0</v>
      </c>
      <c r="W113" s="40" t="n">
        <v>0</v>
      </c>
      <c r="X113" s="40" t="n">
        <v>0</v>
      </c>
      <c r="Y113" s="40" t="n">
        <v>0.9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.03</v>
      </c>
      <c r="F114" s="40" t="n">
        <v>0</v>
      </c>
      <c r="G114" s="40" t="n">
        <v>0</v>
      </c>
      <c r="H114" s="40" t="n">
        <v>4.49</v>
      </c>
      <c r="I114" s="40" t="n">
        <v>3.81</v>
      </c>
      <c r="J114" s="40" t="n">
        <v>3.3</v>
      </c>
      <c r="K114" s="40" t="n">
        <v>3.03</v>
      </c>
      <c r="L114" s="40" t="n">
        <v>0.09</v>
      </c>
      <c r="M114" s="40" t="n">
        <v>0</v>
      </c>
      <c r="N114" s="40" t="n">
        <v>0</v>
      </c>
      <c r="O114" s="40" t="n">
        <v>0.08</v>
      </c>
      <c r="P114" s="40" t="n">
        <v>0.17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.59</v>
      </c>
      <c r="V114" s="40" t="n">
        <v>3.78</v>
      </c>
      <c r="W114" s="40" t="n">
        <v>0.05</v>
      </c>
      <c r="X114" s="40" t="n">
        <v>0.04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1.5</v>
      </c>
      <c r="G115" s="40" t="n">
        <v>0.02</v>
      </c>
      <c r="H115" s="40" t="n">
        <v>3.28</v>
      </c>
      <c r="I115" s="40" t="n">
        <v>4.76</v>
      </c>
      <c r="J115" s="40" t="n">
        <v>5.22</v>
      </c>
      <c r="K115" s="40" t="n">
        <v>4.87</v>
      </c>
      <c r="L115" s="40" t="n">
        <v>4.45</v>
      </c>
      <c r="M115" s="40" t="n">
        <v>1.67</v>
      </c>
      <c r="N115" s="40" t="n">
        <v>1.45</v>
      </c>
      <c r="O115" s="40" t="n">
        <v>5.22</v>
      </c>
      <c r="P115" s="40" t="n">
        <v>2.64</v>
      </c>
      <c r="Q115" s="40" t="n">
        <v>2.28</v>
      </c>
      <c r="R115" s="40" t="n">
        <v>1.83</v>
      </c>
      <c r="S115" s="40" t="n">
        <v>0.54</v>
      </c>
      <c r="T115" s="40" t="n">
        <v>1.53</v>
      </c>
      <c r="U115" s="40" t="n">
        <v>0.45</v>
      </c>
      <c r="V115" s="40" t="n">
        <v>4.73</v>
      </c>
      <c r="W115" s="40" t="n">
        <v>0.33</v>
      </c>
      <c r="X115" s="40" t="n">
        <v>0.04</v>
      </c>
      <c r="Y115" s="40" t="n">
        <v>0.43</v>
      </c>
      <c r="Z115" s="40" t="n">
        <v>3.74</v>
      </c>
    </row>
    <row r="116" s="1" customFormat="true" ht="15" hidden="false" customHeight="false" outlineLevel="0" collapsed="false">
      <c r="B116" s="39" t="n">
        <v>19</v>
      </c>
      <c r="C116" s="40" t="n">
        <v>3.09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.68</v>
      </c>
      <c r="P116" s="40" t="n">
        <v>0.9</v>
      </c>
      <c r="Q116" s="40" t="n">
        <v>0</v>
      </c>
      <c r="R116" s="40" t="n">
        <v>1.1</v>
      </c>
      <c r="S116" s="40" t="n">
        <v>0</v>
      </c>
      <c r="T116" s="40" t="n">
        <v>0</v>
      </c>
      <c r="U116" s="40" t="n">
        <v>0</v>
      </c>
      <c r="V116" s="40" t="n">
        <v>3.39</v>
      </c>
      <c r="W116" s="40" t="n">
        <v>1.04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0" t="n">
        <v>0</v>
      </c>
      <c r="Q117" s="40" t="n">
        <v>0</v>
      </c>
      <c r="R117" s="40" t="n">
        <v>28.15</v>
      </c>
      <c r="S117" s="40" t="n">
        <v>27.12</v>
      </c>
      <c r="T117" s="40" t="n">
        <v>30.97</v>
      </c>
      <c r="U117" s="40" t="n">
        <v>27.9</v>
      </c>
      <c r="V117" s="40" t="n">
        <v>52.32</v>
      </c>
      <c r="W117" s="40" t="n">
        <v>25.71</v>
      </c>
      <c r="X117" s="40" t="n">
        <v>0</v>
      </c>
      <c r="Y117" s="40" t="n">
        <v>0</v>
      </c>
      <c r="Z117" s="40" t="n">
        <v>0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1.83</v>
      </c>
      <c r="G118" s="40" t="n">
        <v>2.4</v>
      </c>
      <c r="H118" s="40" t="n">
        <v>1.21</v>
      </c>
      <c r="I118" s="40" t="n">
        <v>3</v>
      </c>
      <c r="J118" s="40" t="n">
        <v>2.51</v>
      </c>
      <c r="K118" s="40" t="n">
        <v>2.1</v>
      </c>
      <c r="L118" s="40" t="n">
        <v>5.65</v>
      </c>
      <c r="M118" s="40" t="n">
        <v>0.39</v>
      </c>
      <c r="N118" s="40" t="n">
        <v>0</v>
      </c>
      <c r="O118" s="40" t="n">
        <v>0</v>
      </c>
      <c r="P118" s="40" t="n">
        <v>0.27</v>
      </c>
      <c r="Q118" s="40" t="n">
        <v>0.47</v>
      </c>
      <c r="R118" s="40" t="n">
        <v>2.98</v>
      </c>
      <c r="S118" s="40" t="n">
        <v>5.38</v>
      </c>
      <c r="T118" s="40" t="n">
        <v>4.69</v>
      </c>
      <c r="U118" s="40" t="n">
        <v>0</v>
      </c>
      <c r="V118" s="40" t="n">
        <v>0.12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.24</v>
      </c>
      <c r="J119" s="40" t="n">
        <v>0.02</v>
      </c>
      <c r="K119" s="40" t="n">
        <v>6.72</v>
      </c>
      <c r="L119" s="40" t="n">
        <v>4.4</v>
      </c>
      <c r="M119" s="40" t="n">
        <v>0</v>
      </c>
      <c r="N119" s="40" t="n">
        <v>0.25</v>
      </c>
      <c r="O119" s="40" t="n">
        <v>0.13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.02</v>
      </c>
      <c r="U119" s="40" t="n">
        <v>0.17</v>
      </c>
      <c r="V119" s="40" t="n">
        <v>1.87</v>
      </c>
      <c r="W119" s="40" t="n">
        <v>0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8.77</v>
      </c>
      <c r="H120" s="40" t="n">
        <v>4.24</v>
      </c>
      <c r="I120" s="40" t="n">
        <v>4.46</v>
      </c>
      <c r="J120" s="40" t="n">
        <v>4.55</v>
      </c>
      <c r="K120" s="40" t="n">
        <v>7.58</v>
      </c>
      <c r="L120" s="40" t="n">
        <v>8.46</v>
      </c>
      <c r="M120" s="40" t="n">
        <v>6.86</v>
      </c>
      <c r="N120" s="40" t="n">
        <v>5.7</v>
      </c>
      <c r="O120" s="40" t="n">
        <v>6.57</v>
      </c>
      <c r="P120" s="40" t="n">
        <v>5.99</v>
      </c>
      <c r="Q120" s="40" t="n">
        <v>5.28</v>
      </c>
      <c r="R120" s="40" t="n">
        <v>4.84</v>
      </c>
      <c r="S120" s="40" t="n">
        <v>2.4</v>
      </c>
      <c r="T120" s="40" t="n">
        <v>4.43</v>
      </c>
      <c r="U120" s="40" t="n">
        <v>4.49</v>
      </c>
      <c r="V120" s="40" t="n">
        <v>4.92</v>
      </c>
      <c r="W120" s="40" t="n">
        <v>1.23</v>
      </c>
      <c r="X120" s="40" t="n">
        <v>0</v>
      </c>
      <c r="Y120" s="40" t="n">
        <v>0.12</v>
      </c>
      <c r="Z120" s="40" t="n">
        <v>1.35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.01</v>
      </c>
      <c r="I121" s="40" t="n">
        <v>7.65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.01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.22</v>
      </c>
      <c r="I122" s="40" t="n">
        <v>9.05</v>
      </c>
      <c r="J122" s="40" t="n">
        <v>0.49</v>
      </c>
      <c r="K122" s="40" t="n">
        <v>0.24</v>
      </c>
      <c r="L122" s="40" t="n">
        <v>1.04</v>
      </c>
      <c r="M122" s="40" t="n">
        <v>1.04</v>
      </c>
      <c r="N122" s="40" t="n">
        <v>46.4</v>
      </c>
      <c r="O122" s="40" t="n">
        <v>0</v>
      </c>
      <c r="P122" s="40" t="n">
        <v>47.06</v>
      </c>
      <c r="Q122" s="40" t="n">
        <v>45.8</v>
      </c>
      <c r="R122" s="40" t="n">
        <v>1.57</v>
      </c>
      <c r="S122" s="40" t="n">
        <v>1.02</v>
      </c>
      <c r="T122" s="40" t="n">
        <v>0</v>
      </c>
      <c r="U122" s="40" t="n">
        <v>0</v>
      </c>
      <c r="V122" s="40" t="n">
        <v>0.12</v>
      </c>
      <c r="W122" s="40" t="n">
        <v>0.52</v>
      </c>
      <c r="X122" s="40" t="n">
        <v>0.21</v>
      </c>
      <c r="Y122" s="40" t="n">
        <v>0</v>
      </c>
      <c r="Z122" s="40" t="n">
        <v>5.48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.01</v>
      </c>
      <c r="H123" s="40" t="n">
        <v>0.15</v>
      </c>
      <c r="I123" s="40" t="n">
        <v>3.51</v>
      </c>
      <c r="J123" s="40" t="n">
        <v>0.25</v>
      </c>
      <c r="K123" s="40" t="n">
        <v>0.09</v>
      </c>
      <c r="L123" s="40" t="n">
        <v>0</v>
      </c>
      <c r="M123" s="40" t="n">
        <v>0</v>
      </c>
      <c r="N123" s="40" t="n">
        <v>3.69</v>
      </c>
      <c r="O123" s="40" t="n">
        <v>4.22</v>
      </c>
      <c r="P123" s="40" t="n">
        <v>3.86</v>
      </c>
      <c r="Q123" s="40" t="n">
        <v>3.77</v>
      </c>
      <c r="R123" s="40" t="n">
        <v>3.59</v>
      </c>
      <c r="S123" s="40" t="n">
        <v>0</v>
      </c>
      <c r="T123" s="40" t="n">
        <v>3.97</v>
      </c>
      <c r="U123" s="40" t="n">
        <v>25.19</v>
      </c>
      <c r="V123" s="40" t="n">
        <v>40.9</v>
      </c>
      <c r="W123" s="40" t="n">
        <v>24.12</v>
      </c>
      <c r="X123" s="40" t="n">
        <v>40.01</v>
      </c>
      <c r="Y123" s="40" t="n">
        <v>0.24</v>
      </c>
      <c r="Z123" s="40" t="n">
        <v>1.11</v>
      </c>
    </row>
    <row r="124" s="1" customFormat="true" ht="15" hidden="false" customHeight="false" outlineLevel="0" collapsed="false">
      <c r="B124" s="39" t="n">
        <v>27</v>
      </c>
      <c r="C124" s="40" t="n">
        <v>0.11</v>
      </c>
      <c r="D124" s="40" t="n">
        <v>0</v>
      </c>
      <c r="E124" s="40" t="n">
        <v>0</v>
      </c>
      <c r="F124" s="40" t="n">
        <v>3.69</v>
      </c>
      <c r="G124" s="40" t="n">
        <v>0</v>
      </c>
      <c r="H124" s="40" t="n">
        <v>7.98</v>
      </c>
      <c r="I124" s="40" t="n">
        <v>6.06</v>
      </c>
      <c r="J124" s="40" t="n">
        <v>5.8</v>
      </c>
      <c r="K124" s="40" t="n">
        <v>5.54</v>
      </c>
      <c r="L124" s="40" t="n">
        <v>2.1</v>
      </c>
      <c r="M124" s="40" t="n">
        <v>0.73</v>
      </c>
      <c r="N124" s="40" t="n">
        <v>4.6</v>
      </c>
      <c r="O124" s="40" t="n">
        <v>4.92</v>
      </c>
      <c r="P124" s="40" t="n">
        <v>2.55</v>
      </c>
      <c r="Q124" s="40" t="n">
        <v>0.03</v>
      </c>
      <c r="R124" s="40" t="n">
        <v>3.89</v>
      </c>
      <c r="S124" s="40" t="n">
        <v>1.44</v>
      </c>
      <c r="T124" s="40" t="n">
        <v>0</v>
      </c>
      <c r="U124" s="40" t="n">
        <v>0</v>
      </c>
      <c r="V124" s="40" t="n">
        <v>0.09</v>
      </c>
      <c r="W124" s="40" t="n">
        <v>0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26.96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3.98</v>
      </c>
      <c r="K125" s="40" t="n">
        <v>0.3</v>
      </c>
      <c r="L125" s="40" t="n">
        <v>6.86</v>
      </c>
      <c r="M125" s="40" t="n">
        <v>0</v>
      </c>
      <c r="N125" s="40" t="n">
        <v>1.04</v>
      </c>
      <c r="O125" s="40" t="n">
        <v>0</v>
      </c>
      <c r="P125" s="40" t="n">
        <v>0.07</v>
      </c>
      <c r="Q125" s="40" t="n">
        <v>0.54</v>
      </c>
      <c r="R125" s="40" t="n">
        <v>1.35</v>
      </c>
      <c r="S125" s="40" t="n">
        <v>2.06</v>
      </c>
      <c r="T125" s="40" t="n">
        <v>0</v>
      </c>
      <c r="U125" s="40" t="n">
        <v>5.02</v>
      </c>
      <c r="V125" s="40" t="n">
        <v>38.18</v>
      </c>
      <c r="W125" s="40" t="n">
        <v>1.29</v>
      </c>
      <c r="X125" s="40" t="n">
        <v>0.7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</v>
      </c>
      <c r="L126" s="40" t="n">
        <v>0</v>
      </c>
      <c r="M126" s="40" t="n">
        <v>0</v>
      </c>
      <c r="N126" s="40" t="n">
        <v>0</v>
      </c>
      <c r="O126" s="40" t="n">
        <v>0</v>
      </c>
      <c r="P126" s="40" t="n">
        <v>0</v>
      </c>
      <c r="Q126" s="40" t="n">
        <v>0</v>
      </c>
      <c r="R126" s="40" t="n">
        <v>0</v>
      </c>
      <c r="S126" s="40" t="n">
        <v>0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.15</v>
      </c>
      <c r="D127" s="40" t="n">
        <v>0</v>
      </c>
      <c r="E127" s="40" t="n">
        <v>0</v>
      </c>
      <c r="F127" s="40" t="n">
        <v>0.23</v>
      </c>
      <c r="G127" s="40" t="n">
        <v>0.25</v>
      </c>
      <c r="H127" s="40" t="n">
        <v>0.29</v>
      </c>
      <c r="I127" s="40" t="n">
        <v>18.59</v>
      </c>
      <c r="J127" s="40" t="n">
        <v>0.01</v>
      </c>
      <c r="K127" s="40" t="n">
        <v>0.21</v>
      </c>
      <c r="L127" s="40" t="n">
        <v>50.37</v>
      </c>
      <c r="M127" s="40" t="n">
        <v>48.11</v>
      </c>
      <c r="N127" s="40" t="n">
        <v>40.61</v>
      </c>
      <c r="O127" s="40" t="n">
        <v>41.3</v>
      </c>
      <c r="P127" s="40" t="n">
        <v>41.28</v>
      </c>
      <c r="Q127" s="40" t="n">
        <v>1.84</v>
      </c>
      <c r="R127" s="40" t="n">
        <v>0</v>
      </c>
      <c r="S127" s="40" t="n">
        <v>0.03</v>
      </c>
      <c r="T127" s="40" t="n">
        <v>0</v>
      </c>
      <c r="U127" s="40" t="n">
        <v>40.11</v>
      </c>
      <c r="V127" s="40" t="n">
        <v>49.04</v>
      </c>
      <c r="W127" s="40" t="n">
        <v>31.06</v>
      </c>
      <c r="X127" s="40" t="n">
        <v>1.02</v>
      </c>
      <c r="Y127" s="40" t="n">
        <v>0</v>
      </c>
      <c r="Z127" s="40" t="n">
        <v>4.01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44</v>
      </c>
      <c r="D134" s="40" t="n">
        <v>10.18</v>
      </c>
      <c r="E134" s="40" t="n">
        <v>16.69</v>
      </c>
      <c r="F134" s="40" t="n">
        <v>3.77</v>
      </c>
      <c r="G134" s="40" t="n">
        <v>2.03</v>
      </c>
      <c r="H134" s="40" t="n">
        <v>2.91</v>
      </c>
      <c r="I134" s="40" t="n">
        <v>12.05</v>
      </c>
      <c r="J134" s="40" t="n">
        <v>11.66</v>
      </c>
      <c r="K134" s="40" t="n">
        <v>0</v>
      </c>
      <c r="L134" s="40" t="n">
        <v>19.82</v>
      </c>
      <c r="M134" s="40" t="n">
        <v>4.36</v>
      </c>
      <c r="N134" s="40" t="n">
        <v>4.3</v>
      </c>
      <c r="O134" s="40" t="n">
        <v>3.63</v>
      </c>
      <c r="P134" s="40" t="n">
        <v>2.41</v>
      </c>
      <c r="Q134" s="40" t="n">
        <v>2.35</v>
      </c>
      <c r="R134" s="40" t="n">
        <v>2.31</v>
      </c>
      <c r="S134" s="40" t="n">
        <v>2.31</v>
      </c>
      <c r="T134" s="40" t="n">
        <v>2.38</v>
      </c>
      <c r="U134" s="40" t="n">
        <v>2.36</v>
      </c>
      <c r="V134" s="40" t="n">
        <v>2.17</v>
      </c>
      <c r="W134" s="40" t="n">
        <v>0.6</v>
      </c>
      <c r="X134" s="40" t="n">
        <v>0.97</v>
      </c>
      <c r="Y134" s="40" t="n">
        <v>2.39</v>
      </c>
      <c r="Z134" s="40" t="n">
        <v>6.99</v>
      </c>
    </row>
    <row r="135" s="1" customFormat="true" ht="15" hidden="false" customHeight="false" outlineLevel="0" collapsed="false">
      <c r="B135" s="39" t="n">
        <v>2</v>
      </c>
      <c r="C135" s="40" t="n">
        <v>21.18</v>
      </c>
      <c r="D135" s="40" t="n">
        <v>17.45</v>
      </c>
      <c r="E135" s="40" t="n">
        <v>16.01</v>
      </c>
      <c r="F135" s="40" t="n">
        <v>3.87</v>
      </c>
      <c r="G135" s="40" t="n">
        <v>3.52</v>
      </c>
      <c r="H135" s="40" t="n">
        <v>0.03</v>
      </c>
      <c r="I135" s="40" t="n">
        <v>0.9</v>
      </c>
      <c r="J135" s="40" t="n">
        <v>26.21</v>
      </c>
      <c r="K135" s="40" t="n">
        <v>3.26</v>
      </c>
      <c r="L135" s="40" t="n">
        <v>3.48</v>
      </c>
      <c r="M135" s="40" t="n">
        <v>0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4.7</v>
      </c>
      <c r="V135" s="40" t="n">
        <v>25.74</v>
      </c>
      <c r="W135" s="40" t="n">
        <v>0</v>
      </c>
      <c r="X135" s="40" t="n">
        <v>0.67</v>
      </c>
      <c r="Y135" s="40" t="n">
        <v>3</v>
      </c>
      <c r="Z135" s="40" t="n">
        <v>20.55</v>
      </c>
    </row>
    <row r="136" s="1" customFormat="true" ht="15" hidden="false" customHeight="false" outlineLevel="0" collapsed="false">
      <c r="B136" s="39" t="n">
        <v>3</v>
      </c>
      <c r="C136" s="40" t="n">
        <v>7.23</v>
      </c>
      <c r="D136" s="40" t="n">
        <v>7.78</v>
      </c>
      <c r="E136" s="40" t="n">
        <v>6.16</v>
      </c>
      <c r="F136" s="40" t="n">
        <v>0</v>
      </c>
      <c r="G136" s="40" t="n">
        <v>0</v>
      </c>
      <c r="H136" s="40" t="n">
        <v>0</v>
      </c>
      <c r="I136" s="40" t="n">
        <v>0</v>
      </c>
      <c r="J136" s="40" t="n">
        <v>3.42</v>
      </c>
      <c r="K136" s="40" t="n">
        <v>1.31</v>
      </c>
      <c r="L136" s="40" t="n">
        <v>15.36</v>
      </c>
      <c r="M136" s="40" t="n">
        <v>0.04</v>
      </c>
      <c r="N136" s="40" t="n">
        <v>0</v>
      </c>
      <c r="O136" s="40" t="n">
        <v>0</v>
      </c>
      <c r="P136" s="40" t="n">
        <v>0</v>
      </c>
      <c r="Q136" s="40" t="n">
        <v>0</v>
      </c>
      <c r="R136" s="40" t="n">
        <v>0</v>
      </c>
      <c r="S136" s="40" t="n">
        <v>8.03</v>
      </c>
      <c r="T136" s="40" t="n">
        <v>13.9</v>
      </c>
      <c r="U136" s="40" t="n">
        <v>21.07</v>
      </c>
      <c r="V136" s="40" t="n">
        <v>0.06</v>
      </c>
      <c r="W136" s="40" t="n">
        <v>0</v>
      </c>
      <c r="X136" s="40" t="n">
        <v>3.76</v>
      </c>
      <c r="Y136" s="40" t="n">
        <v>1.22</v>
      </c>
      <c r="Z136" s="40" t="n">
        <v>0.27</v>
      </c>
    </row>
    <row r="137" s="1" customFormat="true" ht="15" hidden="false" customHeight="false" outlineLevel="0" collapsed="false">
      <c r="B137" s="39" t="n">
        <v>4</v>
      </c>
      <c r="C137" s="40" t="n">
        <v>0.25</v>
      </c>
      <c r="D137" s="40" t="n">
        <v>19.63</v>
      </c>
      <c r="E137" s="40" t="n">
        <v>3.64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.74</v>
      </c>
      <c r="K137" s="40" t="n">
        <v>0</v>
      </c>
      <c r="L137" s="40" t="n">
        <v>0.07</v>
      </c>
      <c r="M137" s="40" t="n">
        <v>1.44</v>
      </c>
      <c r="N137" s="40" t="n">
        <v>1.83</v>
      </c>
      <c r="O137" s="40" t="n">
        <v>0</v>
      </c>
      <c r="P137" s="40" t="n">
        <v>0</v>
      </c>
      <c r="Q137" s="40" t="n">
        <v>0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0</v>
      </c>
      <c r="W137" s="40" t="n">
        <v>0</v>
      </c>
      <c r="X137" s="40" t="n">
        <v>0</v>
      </c>
      <c r="Y137" s="40" t="n">
        <v>0</v>
      </c>
      <c r="Z137" s="40" t="n">
        <v>0</v>
      </c>
    </row>
    <row r="138" s="1" customFormat="true" ht="15" hidden="false" customHeight="true" outlineLevel="0" collapsed="false">
      <c r="B138" s="39" t="n">
        <v>5</v>
      </c>
      <c r="C138" s="40" t="n">
        <v>0</v>
      </c>
      <c r="D138" s="40" t="n">
        <v>0.36</v>
      </c>
      <c r="E138" s="40" t="n">
        <v>0.1</v>
      </c>
      <c r="F138" s="40" t="n">
        <v>27.02</v>
      </c>
      <c r="G138" s="40" t="n">
        <v>27.01</v>
      </c>
      <c r="H138" s="40" t="n">
        <v>0</v>
      </c>
      <c r="I138" s="40" t="n">
        <v>0</v>
      </c>
      <c r="J138" s="40" t="n">
        <v>19.43</v>
      </c>
      <c r="K138" s="40" t="n">
        <v>20.16</v>
      </c>
      <c r="L138" s="40" t="n">
        <v>0</v>
      </c>
      <c r="M138" s="40" t="n">
        <v>0.06</v>
      </c>
      <c r="N138" s="40" t="n">
        <v>0</v>
      </c>
      <c r="O138" s="40" t="n">
        <v>0.3</v>
      </c>
      <c r="P138" s="40" t="n">
        <v>0</v>
      </c>
      <c r="Q138" s="40" t="n">
        <v>1.11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21</v>
      </c>
    </row>
    <row r="139" s="1" customFormat="true" ht="15" hidden="false" customHeight="false" outlineLevel="0" collapsed="false">
      <c r="B139" s="39" t="n">
        <v>6</v>
      </c>
      <c r="C139" s="40" t="n">
        <v>0.06</v>
      </c>
      <c r="D139" s="40" t="n">
        <v>0.35</v>
      </c>
      <c r="E139" s="40" t="n">
        <v>0.36</v>
      </c>
      <c r="F139" s="40" t="n">
        <v>23.01</v>
      </c>
      <c r="G139" s="40" t="n">
        <v>24.96</v>
      </c>
      <c r="H139" s="40" t="n">
        <v>18.25</v>
      </c>
      <c r="I139" s="40" t="n">
        <v>0.03</v>
      </c>
      <c r="J139" s="40" t="n">
        <v>2.15</v>
      </c>
      <c r="K139" s="40" t="n">
        <v>1.94</v>
      </c>
      <c r="L139" s="40" t="n">
        <v>3.56</v>
      </c>
      <c r="M139" s="40" t="n">
        <v>5.48</v>
      </c>
      <c r="N139" s="40" t="n">
        <v>17.85</v>
      </c>
      <c r="O139" s="40" t="n">
        <v>0.56</v>
      </c>
      <c r="P139" s="40" t="n">
        <v>13.32</v>
      </c>
      <c r="Q139" s="40" t="n">
        <v>0</v>
      </c>
      <c r="R139" s="40" t="n">
        <v>0</v>
      </c>
      <c r="S139" s="40" t="n">
        <v>0</v>
      </c>
      <c r="T139" s="40" t="n">
        <v>0</v>
      </c>
      <c r="U139" s="40" t="n">
        <v>0</v>
      </c>
      <c r="V139" s="40" t="n">
        <v>0</v>
      </c>
      <c r="W139" s="40" t="n">
        <v>0</v>
      </c>
      <c r="X139" s="40" t="n">
        <v>1.56</v>
      </c>
      <c r="Y139" s="40" t="n">
        <v>3.74</v>
      </c>
      <c r="Z139" s="40" t="n">
        <v>2.89</v>
      </c>
    </row>
    <row r="140" s="1" customFormat="true" ht="15" hidden="false" customHeight="false" outlineLevel="0" collapsed="false">
      <c r="B140" s="39" t="n">
        <v>7</v>
      </c>
      <c r="C140" s="40" t="n">
        <v>1.19</v>
      </c>
      <c r="D140" s="40" t="n">
        <v>2.64</v>
      </c>
      <c r="E140" s="40" t="n">
        <v>0.88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0" t="n">
        <v>0</v>
      </c>
      <c r="L140" s="40" t="n">
        <v>0.03</v>
      </c>
      <c r="M140" s="40" t="n">
        <v>0.14</v>
      </c>
      <c r="N140" s="40" t="n">
        <v>0</v>
      </c>
      <c r="O140" s="40" t="n">
        <v>0</v>
      </c>
      <c r="P140" s="40" t="n">
        <v>0.01</v>
      </c>
      <c r="Q140" s="40" t="n">
        <v>0.03</v>
      </c>
      <c r="R140" s="40" t="n">
        <v>2.08</v>
      </c>
      <c r="S140" s="40" t="n">
        <v>1.9</v>
      </c>
      <c r="T140" s="40" t="n">
        <v>1.67</v>
      </c>
      <c r="U140" s="40" t="n">
        <v>0.3</v>
      </c>
      <c r="V140" s="40" t="n">
        <v>0.02</v>
      </c>
      <c r="W140" s="40" t="n">
        <v>1.15</v>
      </c>
      <c r="X140" s="40" t="n">
        <v>3.2</v>
      </c>
      <c r="Y140" s="40" t="n">
        <v>2.39</v>
      </c>
      <c r="Z140" s="40" t="n">
        <v>2</v>
      </c>
    </row>
    <row r="141" s="1" customFormat="true" ht="15" hidden="false" customHeight="false" outlineLevel="0" collapsed="false">
      <c r="B141" s="39" t="n">
        <v>8</v>
      </c>
      <c r="C141" s="40" t="n">
        <v>1.71</v>
      </c>
      <c r="D141" s="40" t="n">
        <v>0.7</v>
      </c>
      <c r="E141" s="40" t="n">
        <v>0.05</v>
      </c>
      <c r="F141" s="40" t="n">
        <v>0</v>
      </c>
      <c r="G141" s="40" t="n">
        <v>0</v>
      </c>
      <c r="H141" s="40" t="n">
        <v>0</v>
      </c>
      <c r="I141" s="40" t="n">
        <v>0</v>
      </c>
      <c r="J141" s="40" t="n">
        <v>0.01</v>
      </c>
      <c r="K141" s="40" t="n">
        <v>6.9</v>
      </c>
      <c r="L141" s="40" t="n">
        <v>0.06</v>
      </c>
      <c r="M141" s="40" t="n">
        <v>0</v>
      </c>
      <c r="N141" s="40" t="n">
        <v>0.19</v>
      </c>
      <c r="O141" s="40" t="n">
        <v>0</v>
      </c>
      <c r="P141" s="40" t="n">
        <v>0</v>
      </c>
      <c r="Q141" s="40" t="n">
        <v>0.09</v>
      </c>
      <c r="R141" s="40" t="n">
        <v>0.01</v>
      </c>
      <c r="S141" s="40" t="n">
        <v>0.01</v>
      </c>
      <c r="T141" s="40" t="n">
        <v>0.01</v>
      </c>
      <c r="U141" s="40" t="n">
        <v>0.08</v>
      </c>
      <c r="V141" s="40" t="n">
        <v>0</v>
      </c>
      <c r="W141" s="40" t="n">
        <v>0</v>
      </c>
      <c r="X141" s="40" t="n">
        <v>0</v>
      </c>
      <c r="Y141" s="40" t="n">
        <v>0.31</v>
      </c>
      <c r="Z141" s="40" t="n">
        <v>2.26</v>
      </c>
    </row>
    <row r="142" s="1" customFormat="true" ht="15" hidden="false" customHeight="false" outlineLevel="0" collapsed="false">
      <c r="B142" s="39" t="n">
        <v>9</v>
      </c>
      <c r="C142" s="40" t="n">
        <v>1.57</v>
      </c>
      <c r="D142" s="40" t="n">
        <v>6.69</v>
      </c>
      <c r="E142" s="40" t="n">
        <v>0.02</v>
      </c>
      <c r="F142" s="40" t="n">
        <v>39.12</v>
      </c>
      <c r="G142" s="40" t="n">
        <v>39.02</v>
      </c>
      <c r="H142" s="40" t="n">
        <v>38.9</v>
      </c>
      <c r="I142" s="40" t="n">
        <v>3.21</v>
      </c>
      <c r="J142" s="40" t="n">
        <v>2.38</v>
      </c>
      <c r="K142" s="40" t="n">
        <v>3.74</v>
      </c>
      <c r="L142" s="40" t="n">
        <v>3.79</v>
      </c>
      <c r="M142" s="40" t="n">
        <v>4.56</v>
      </c>
      <c r="N142" s="40" t="n">
        <v>0</v>
      </c>
      <c r="O142" s="40" t="n">
        <v>0</v>
      </c>
      <c r="P142" s="40" t="n">
        <v>32.53</v>
      </c>
      <c r="Q142" s="40" t="n">
        <v>0.03</v>
      </c>
      <c r="R142" s="40" t="n">
        <v>3.01</v>
      </c>
      <c r="S142" s="40" t="n">
        <v>4.85</v>
      </c>
      <c r="T142" s="40" t="n">
        <v>0.02</v>
      </c>
      <c r="U142" s="40" t="n">
        <v>0</v>
      </c>
      <c r="V142" s="40" t="n">
        <v>0</v>
      </c>
      <c r="W142" s="40" t="n">
        <v>28.79</v>
      </c>
      <c r="X142" s="40" t="n">
        <v>59.33</v>
      </c>
      <c r="Y142" s="40" t="n">
        <v>7.17</v>
      </c>
      <c r="Z142" s="40" t="n">
        <v>33.09</v>
      </c>
    </row>
    <row r="143" s="1" customFormat="true" ht="15" hidden="false" customHeight="false" outlineLevel="0" collapsed="false">
      <c r="B143" s="39" t="n">
        <v>10</v>
      </c>
      <c r="C143" s="40" t="n">
        <v>41.61</v>
      </c>
      <c r="D143" s="40" t="n">
        <v>40.98</v>
      </c>
      <c r="E143" s="40" t="n">
        <v>40.31</v>
      </c>
      <c r="F143" s="40" t="n">
        <v>38.35</v>
      </c>
      <c r="G143" s="40" t="n">
        <v>36.78</v>
      </c>
      <c r="H143" s="40" t="n">
        <v>39.26</v>
      </c>
      <c r="I143" s="40" t="n">
        <v>0</v>
      </c>
      <c r="J143" s="40" t="n">
        <v>38.89</v>
      </c>
      <c r="K143" s="40" t="n">
        <v>39.39</v>
      </c>
      <c r="L143" s="40" t="n">
        <v>39.88</v>
      </c>
      <c r="M143" s="40" t="n">
        <v>41.07</v>
      </c>
      <c r="N143" s="40" t="n">
        <v>3.79</v>
      </c>
      <c r="O143" s="40" t="n">
        <v>1.2</v>
      </c>
      <c r="P143" s="40" t="n">
        <v>0.03</v>
      </c>
      <c r="Q143" s="40" t="n">
        <v>0.09</v>
      </c>
      <c r="R143" s="40" t="n">
        <v>0.9</v>
      </c>
      <c r="S143" s="40" t="n">
        <v>3.99</v>
      </c>
      <c r="T143" s="40" t="n">
        <v>0</v>
      </c>
      <c r="U143" s="40" t="n">
        <v>0</v>
      </c>
      <c r="V143" s="40" t="n">
        <v>0</v>
      </c>
      <c r="W143" s="40" t="n">
        <v>3.9</v>
      </c>
      <c r="X143" s="40" t="n">
        <v>1.96</v>
      </c>
      <c r="Y143" s="40" t="n">
        <v>0.79</v>
      </c>
      <c r="Z143" s="40" t="n">
        <v>1.37</v>
      </c>
    </row>
    <row r="144" s="1" customFormat="true" ht="15" hidden="false" customHeight="false" outlineLevel="0" collapsed="false">
      <c r="B144" s="39" t="n">
        <v>11</v>
      </c>
      <c r="C144" s="40" t="n">
        <v>0.84</v>
      </c>
      <c r="D144" s="40" t="n">
        <v>7.48</v>
      </c>
      <c r="E144" s="40" t="n">
        <v>21.12</v>
      </c>
      <c r="F144" s="40" t="n">
        <v>1.11</v>
      </c>
      <c r="G144" s="40" t="n">
        <v>0.31</v>
      </c>
      <c r="H144" s="40" t="n">
        <v>0</v>
      </c>
      <c r="I144" s="40" t="n">
        <v>0</v>
      </c>
      <c r="J144" s="40" t="n">
        <v>0</v>
      </c>
      <c r="K144" s="40" t="n">
        <v>3.54</v>
      </c>
      <c r="L144" s="40" t="n">
        <v>5.32</v>
      </c>
      <c r="M144" s="40" t="n">
        <v>2.28</v>
      </c>
      <c r="N144" s="40" t="n">
        <v>0.01</v>
      </c>
      <c r="O144" s="40" t="n">
        <v>0</v>
      </c>
      <c r="P144" s="40" t="n">
        <v>0</v>
      </c>
      <c r="Q144" s="40" t="n">
        <v>0</v>
      </c>
      <c r="R144" s="40" t="n">
        <v>0.14</v>
      </c>
      <c r="S144" s="40" t="n">
        <v>0</v>
      </c>
      <c r="T144" s="40" t="n">
        <v>36.95</v>
      </c>
      <c r="U144" s="40" t="n">
        <v>0</v>
      </c>
      <c r="V144" s="40" t="n">
        <v>0</v>
      </c>
      <c r="W144" s="40" t="n">
        <v>30.39</v>
      </c>
      <c r="X144" s="40" t="n">
        <v>35.88</v>
      </c>
      <c r="Y144" s="40" t="n">
        <v>2.44</v>
      </c>
      <c r="Z144" s="40" t="n">
        <v>0.14</v>
      </c>
    </row>
    <row r="145" s="1" customFormat="true" ht="15" hidden="false" customHeight="false" outlineLevel="0" collapsed="false">
      <c r="B145" s="39" t="n">
        <v>12</v>
      </c>
      <c r="C145" s="40" t="n">
        <v>38.91</v>
      </c>
      <c r="D145" s="40" t="n">
        <v>36.7</v>
      </c>
      <c r="E145" s="40" t="n">
        <v>27.09</v>
      </c>
      <c r="F145" s="40" t="n">
        <v>26.38</v>
      </c>
      <c r="G145" s="40" t="n">
        <v>26.46</v>
      </c>
      <c r="H145" s="40" t="n">
        <v>0</v>
      </c>
      <c r="I145" s="40" t="n">
        <v>0.05</v>
      </c>
      <c r="J145" s="40" t="n">
        <v>26</v>
      </c>
      <c r="K145" s="40" t="n">
        <v>26.39</v>
      </c>
      <c r="L145" s="40" t="n">
        <v>25.59</v>
      </c>
      <c r="M145" s="40" t="n">
        <v>39.32</v>
      </c>
      <c r="N145" s="40" t="n">
        <v>4.92</v>
      </c>
      <c r="O145" s="40" t="n">
        <v>3.25</v>
      </c>
      <c r="P145" s="40" t="n">
        <v>0</v>
      </c>
      <c r="Q145" s="40" t="n">
        <v>0.45</v>
      </c>
      <c r="R145" s="40" t="n">
        <v>0.88</v>
      </c>
      <c r="S145" s="40" t="n">
        <v>1.24</v>
      </c>
      <c r="T145" s="40" t="n">
        <v>9.04</v>
      </c>
      <c r="U145" s="40" t="n">
        <v>4.31</v>
      </c>
      <c r="V145" s="40" t="n">
        <v>0</v>
      </c>
      <c r="W145" s="40" t="n">
        <v>2.23</v>
      </c>
      <c r="X145" s="40" t="n">
        <v>8.14</v>
      </c>
      <c r="Y145" s="40" t="n">
        <v>2.68</v>
      </c>
      <c r="Z145" s="40" t="n">
        <v>0.5</v>
      </c>
    </row>
    <row r="146" s="1" customFormat="true" ht="15" hidden="false" customHeight="false" outlineLevel="0" collapsed="false">
      <c r="B146" s="39" t="n">
        <v>13</v>
      </c>
      <c r="C146" s="40" t="n">
        <v>7.65</v>
      </c>
      <c r="D146" s="40" t="n">
        <v>41.08</v>
      </c>
      <c r="E146" s="40" t="n">
        <v>27.18</v>
      </c>
      <c r="F146" s="40" t="n">
        <v>26.99</v>
      </c>
      <c r="G146" s="40" t="n">
        <v>26.94</v>
      </c>
      <c r="H146" s="40" t="n">
        <v>26.94</v>
      </c>
      <c r="I146" s="40" t="n">
        <v>0</v>
      </c>
      <c r="J146" s="40" t="n">
        <v>0</v>
      </c>
      <c r="K146" s="40" t="n">
        <v>0</v>
      </c>
      <c r="L146" s="40" t="n">
        <v>0</v>
      </c>
      <c r="M146" s="40" t="n">
        <v>11.95</v>
      </c>
      <c r="N146" s="40" t="n">
        <v>1.57</v>
      </c>
      <c r="O146" s="40" t="n">
        <v>0</v>
      </c>
      <c r="P146" s="40" t="n">
        <v>0</v>
      </c>
      <c r="Q146" s="40" t="n">
        <v>0</v>
      </c>
      <c r="R146" s="40" t="n">
        <v>0</v>
      </c>
      <c r="S146" s="40" t="n">
        <v>0</v>
      </c>
      <c r="T146" s="40" t="n">
        <v>33.16</v>
      </c>
      <c r="U146" s="40" t="n">
        <v>32.97</v>
      </c>
      <c r="V146" s="40" t="n">
        <v>0</v>
      </c>
      <c r="W146" s="40" t="n">
        <v>0</v>
      </c>
      <c r="X146" s="40" t="n">
        <v>0</v>
      </c>
      <c r="Y146" s="40" t="n">
        <v>0.06</v>
      </c>
      <c r="Z146" s="40" t="n">
        <v>6.96</v>
      </c>
    </row>
    <row r="147" s="1" customFormat="true" ht="15" hidden="false" customHeight="false" outlineLevel="0" collapsed="false">
      <c r="B147" s="39" t="n">
        <v>14</v>
      </c>
      <c r="C147" s="40" t="n">
        <v>5.63</v>
      </c>
      <c r="D147" s="40" t="n">
        <v>33.07</v>
      </c>
      <c r="E147" s="40" t="n">
        <v>27.06</v>
      </c>
      <c r="F147" s="40" t="n">
        <v>0</v>
      </c>
      <c r="G147" s="40" t="n">
        <v>0</v>
      </c>
      <c r="H147" s="40" t="n">
        <v>0</v>
      </c>
      <c r="I147" s="40" t="n">
        <v>0</v>
      </c>
      <c r="J147" s="40" t="n">
        <v>0</v>
      </c>
      <c r="K147" s="40" t="n">
        <v>0</v>
      </c>
      <c r="L147" s="40" t="n">
        <v>0.02</v>
      </c>
      <c r="M147" s="40" t="n">
        <v>0.06</v>
      </c>
      <c r="N147" s="40" t="n">
        <v>0.73</v>
      </c>
      <c r="O147" s="40" t="n">
        <v>0.51</v>
      </c>
      <c r="P147" s="40" t="n">
        <v>0.65</v>
      </c>
      <c r="Q147" s="40" t="n">
        <v>0.83</v>
      </c>
      <c r="R147" s="40" t="n">
        <v>0.1</v>
      </c>
      <c r="S147" s="40" t="n">
        <v>0.09</v>
      </c>
      <c r="T147" s="40" t="n">
        <v>0.11</v>
      </c>
      <c r="U147" s="40" t="n">
        <v>0.12</v>
      </c>
      <c r="V147" s="40" t="n">
        <v>0.12</v>
      </c>
      <c r="W147" s="40" t="n">
        <v>0.02</v>
      </c>
      <c r="X147" s="40" t="n">
        <v>0.83</v>
      </c>
      <c r="Y147" s="40" t="n">
        <v>0.25</v>
      </c>
      <c r="Z147" s="40" t="n">
        <v>5.41</v>
      </c>
    </row>
    <row r="148" s="1" customFormat="true" ht="15" hidden="false" customHeight="false" outlineLevel="0" collapsed="false">
      <c r="B148" s="39" t="n">
        <v>15</v>
      </c>
      <c r="C148" s="40" t="n">
        <v>0</v>
      </c>
      <c r="D148" s="40" t="n">
        <v>0</v>
      </c>
      <c r="E148" s="40" t="n">
        <v>3.01</v>
      </c>
      <c r="F148" s="40" t="n">
        <v>0</v>
      </c>
      <c r="G148" s="40" t="n">
        <v>0</v>
      </c>
      <c r="H148" s="40" t="n">
        <v>0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0</v>
      </c>
      <c r="S148" s="40" t="n">
        <v>4.1</v>
      </c>
      <c r="T148" s="40" t="n">
        <v>13.69</v>
      </c>
      <c r="U148" s="40" t="n">
        <v>14.16</v>
      </c>
      <c r="V148" s="40" t="n">
        <v>11.4</v>
      </c>
      <c r="W148" s="40" t="n">
        <v>8.18</v>
      </c>
      <c r="X148" s="40" t="n">
        <v>15.24</v>
      </c>
      <c r="Y148" s="40" t="n">
        <v>15.56</v>
      </c>
      <c r="Z148" s="40" t="n">
        <v>6.44</v>
      </c>
    </row>
    <row r="149" s="1" customFormat="true" ht="15" hidden="false" customHeight="false" outlineLevel="0" collapsed="false">
      <c r="B149" s="39" t="n">
        <v>16</v>
      </c>
      <c r="C149" s="40" t="n">
        <v>4.42</v>
      </c>
      <c r="D149" s="40" t="n">
        <v>12.35</v>
      </c>
      <c r="E149" s="40" t="n">
        <v>11.82</v>
      </c>
      <c r="F149" s="40" t="n">
        <v>0.18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5.44</v>
      </c>
      <c r="L149" s="40" t="n">
        <v>3.24</v>
      </c>
      <c r="M149" s="40" t="n">
        <v>3.11</v>
      </c>
      <c r="N149" s="40" t="n">
        <v>3.15</v>
      </c>
      <c r="O149" s="40" t="n">
        <v>2.14</v>
      </c>
      <c r="P149" s="40" t="n">
        <v>2.97</v>
      </c>
      <c r="Q149" s="40" t="n">
        <v>3.1</v>
      </c>
      <c r="R149" s="40" t="n">
        <v>3.5</v>
      </c>
      <c r="S149" s="40" t="n">
        <v>4.11</v>
      </c>
      <c r="T149" s="40" t="n">
        <v>11.8</v>
      </c>
      <c r="U149" s="40" t="n">
        <v>37.58</v>
      </c>
      <c r="V149" s="40" t="n">
        <v>4.61</v>
      </c>
      <c r="W149" s="40" t="n">
        <v>11.32</v>
      </c>
      <c r="X149" s="40" t="n">
        <v>12.88</v>
      </c>
      <c r="Y149" s="40" t="n">
        <v>0</v>
      </c>
      <c r="Z149" s="40" t="n">
        <v>1.74</v>
      </c>
    </row>
    <row r="150" s="1" customFormat="true" ht="15" hidden="false" customHeight="false" outlineLevel="0" collapsed="false">
      <c r="B150" s="39" t="n">
        <v>17</v>
      </c>
      <c r="C150" s="40" t="n">
        <v>0.44</v>
      </c>
      <c r="D150" s="40" t="n">
        <v>6.06</v>
      </c>
      <c r="E150" s="40" t="n">
        <v>0.02</v>
      </c>
      <c r="F150" s="40" t="n">
        <v>36.86</v>
      </c>
      <c r="G150" s="40" t="n">
        <v>34.2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.51</v>
      </c>
      <c r="M150" s="40" t="n">
        <v>3.21</v>
      </c>
      <c r="N150" s="40" t="n">
        <v>8.3</v>
      </c>
      <c r="O150" s="40" t="n">
        <v>0.77</v>
      </c>
      <c r="P150" s="40" t="n">
        <v>0.01</v>
      </c>
      <c r="Q150" s="40" t="n">
        <v>4.78</v>
      </c>
      <c r="R150" s="40" t="n">
        <v>1.08</v>
      </c>
      <c r="S150" s="40" t="n">
        <v>2.77</v>
      </c>
      <c r="T150" s="40" t="n">
        <v>1.74</v>
      </c>
      <c r="U150" s="40" t="n">
        <v>0</v>
      </c>
      <c r="V150" s="40" t="n">
        <v>0</v>
      </c>
      <c r="W150" s="40" t="n">
        <v>23.64</v>
      </c>
      <c r="X150" s="40" t="n">
        <v>28.57</v>
      </c>
      <c r="Y150" s="40" t="n">
        <v>4.01</v>
      </c>
      <c r="Z150" s="40" t="n">
        <v>0.08</v>
      </c>
    </row>
    <row r="151" s="1" customFormat="true" ht="15" hidden="false" customHeight="false" outlineLevel="0" collapsed="false">
      <c r="B151" s="39" t="n">
        <v>18</v>
      </c>
      <c r="C151" s="40" t="n">
        <v>0.09</v>
      </c>
      <c r="D151" s="40" t="n">
        <v>6.87</v>
      </c>
      <c r="E151" s="40" t="n">
        <v>5.76</v>
      </c>
      <c r="F151" s="40" t="n">
        <v>0</v>
      </c>
      <c r="G151" s="40" t="n">
        <v>0.01</v>
      </c>
      <c r="H151" s="40" t="n">
        <v>0</v>
      </c>
      <c r="I151" s="40" t="n">
        <v>0</v>
      </c>
      <c r="J151" s="40" t="n">
        <v>0</v>
      </c>
      <c r="K151" s="40" t="n">
        <v>0</v>
      </c>
      <c r="L151" s="40" t="n">
        <v>0</v>
      </c>
      <c r="M151" s="40" t="n">
        <v>0.02</v>
      </c>
      <c r="N151" s="40" t="n">
        <v>0.01</v>
      </c>
      <c r="O151" s="40" t="n">
        <v>0</v>
      </c>
      <c r="P151" s="40" t="n">
        <v>0</v>
      </c>
      <c r="Q151" s="40" t="n">
        <v>0</v>
      </c>
      <c r="R151" s="40" t="n">
        <v>0.37</v>
      </c>
      <c r="S151" s="40" t="n">
        <v>0.02</v>
      </c>
      <c r="T151" s="40" t="n">
        <v>0</v>
      </c>
      <c r="U151" s="40" t="n">
        <v>0.55</v>
      </c>
      <c r="V151" s="40" t="n">
        <v>0</v>
      </c>
      <c r="W151" s="40" t="n">
        <v>25.24</v>
      </c>
      <c r="X151" s="40" t="n">
        <v>26.94</v>
      </c>
      <c r="Y151" s="40" t="n">
        <v>0.01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0</v>
      </c>
      <c r="D152" s="40" t="n">
        <v>4.47</v>
      </c>
      <c r="E152" s="40" t="n">
        <v>3.04</v>
      </c>
      <c r="F152" s="40" t="n">
        <v>8.47</v>
      </c>
      <c r="G152" s="40" t="n">
        <v>21.21</v>
      </c>
      <c r="H152" s="40" t="n">
        <v>34.81</v>
      </c>
      <c r="I152" s="40" t="n">
        <v>0.29</v>
      </c>
      <c r="J152" s="40" t="n">
        <v>2.88</v>
      </c>
      <c r="K152" s="40" t="n">
        <v>14.19</v>
      </c>
      <c r="L152" s="40" t="n">
        <v>31.67</v>
      </c>
      <c r="M152" s="40" t="n">
        <v>32.3</v>
      </c>
      <c r="N152" s="40" t="n">
        <v>2.67</v>
      </c>
      <c r="O152" s="40" t="n">
        <v>0</v>
      </c>
      <c r="P152" s="40" t="n">
        <v>0</v>
      </c>
      <c r="Q152" s="40" t="n">
        <v>7.02</v>
      </c>
      <c r="R152" s="40" t="n">
        <v>0</v>
      </c>
      <c r="S152" s="40" t="n">
        <v>3.7</v>
      </c>
      <c r="T152" s="40" t="n">
        <v>26.85</v>
      </c>
      <c r="U152" s="40" t="n">
        <v>27.26</v>
      </c>
      <c r="V152" s="40" t="n">
        <v>0.01</v>
      </c>
      <c r="W152" s="40" t="n">
        <v>0.16</v>
      </c>
      <c r="X152" s="40" t="n">
        <v>5.78</v>
      </c>
      <c r="Y152" s="40" t="n">
        <v>3.14</v>
      </c>
      <c r="Z152" s="40" t="n">
        <v>44.92</v>
      </c>
    </row>
    <row r="153" s="1" customFormat="true" ht="15" hidden="false" customHeight="false" outlineLevel="0" collapsed="false">
      <c r="B153" s="39" t="n">
        <v>20</v>
      </c>
      <c r="C153" s="40" t="n">
        <v>43.69</v>
      </c>
      <c r="D153" s="40" t="n">
        <v>41.93</v>
      </c>
      <c r="E153" s="40" t="n">
        <v>41.35</v>
      </c>
      <c r="F153" s="40" t="n">
        <v>39.76</v>
      </c>
      <c r="G153" s="40" t="n">
        <v>19.62</v>
      </c>
      <c r="H153" s="40" t="n">
        <v>34.6</v>
      </c>
      <c r="I153" s="40" t="n">
        <v>4.22</v>
      </c>
      <c r="J153" s="40" t="n">
        <v>4.51</v>
      </c>
      <c r="K153" s="40" t="n">
        <v>6.04</v>
      </c>
      <c r="L153" s="40" t="n">
        <v>6.95</v>
      </c>
      <c r="M153" s="40" t="n">
        <v>21.9</v>
      </c>
      <c r="N153" s="40" t="n">
        <v>9.12</v>
      </c>
      <c r="O153" s="40" t="n">
        <v>11.81</v>
      </c>
      <c r="P153" s="40" t="n">
        <v>4.7</v>
      </c>
      <c r="Q153" s="40" t="n">
        <v>10.92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6.88</v>
      </c>
      <c r="X153" s="40" t="n">
        <v>9.01</v>
      </c>
      <c r="Y153" s="40" t="n">
        <v>10.69</v>
      </c>
      <c r="Z153" s="40" t="n">
        <v>43.35</v>
      </c>
    </row>
    <row r="154" s="1" customFormat="true" ht="15" hidden="false" customHeight="false" outlineLevel="0" collapsed="false">
      <c r="B154" s="39" t="n">
        <v>21</v>
      </c>
      <c r="C154" s="40" t="n">
        <v>23.25</v>
      </c>
      <c r="D154" s="40" t="n">
        <v>40.84</v>
      </c>
      <c r="E154" s="40" t="n">
        <v>39.11</v>
      </c>
      <c r="F154" s="40" t="n">
        <v>0</v>
      </c>
      <c r="G154" s="40" t="n">
        <v>0</v>
      </c>
      <c r="H154" s="40" t="n">
        <v>0</v>
      </c>
      <c r="I154" s="40" t="n">
        <v>0</v>
      </c>
      <c r="J154" s="40" t="n">
        <v>0</v>
      </c>
      <c r="K154" s="40" t="n">
        <v>0</v>
      </c>
      <c r="L154" s="40" t="n">
        <v>0</v>
      </c>
      <c r="M154" s="40" t="n">
        <v>0</v>
      </c>
      <c r="N154" s="40" t="n">
        <v>5.47</v>
      </c>
      <c r="O154" s="40" t="n">
        <v>3.4</v>
      </c>
      <c r="P154" s="40" t="n">
        <v>0</v>
      </c>
      <c r="Q154" s="40" t="n">
        <v>0</v>
      </c>
      <c r="R154" s="40" t="n">
        <v>0</v>
      </c>
      <c r="S154" s="40" t="n">
        <v>0</v>
      </c>
      <c r="T154" s="40" t="n">
        <v>0</v>
      </c>
      <c r="U154" s="40" t="n">
        <v>1.08</v>
      </c>
      <c r="V154" s="40" t="n">
        <v>0.01</v>
      </c>
      <c r="W154" s="40" t="n">
        <v>15.3</v>
      </c>
      <c r="X154" s="40" t="n">
        <v>19.94</v>
      </c>
      <c r="Y154" s="40" t="n">
        <v>12.95</v>
      </c>
      <c r="Z154" s="40" t="n">
        <v>1.16</v>
      </c>
    </row>
    <row r="155" s="1" customFormat="true" ht="15" hidden="false" customHeight="false" outlineLevel="0" collapsed="false">
      <c r="B155" s="39" t="n">
        <v>22</v>
      </c>
      <c r="C155" s="40" t="n">
        <v>1.37</v>
      </c>
      <c r="D155" s="40" t="n">
        <v>34.26</v>
      </c>
      <c r="E155" s="40" t="n">
        <v>32.43</v>
      </c>
      <c r="F155" s="40" t="n">
        <v>36.31</v>
      </c>
      <c r="G155" s="40" t="n">
        <v>27.51</v>
      </c>
      <c r="H155" s="40" t="n">
        <v>27.16</v>
      </c>
      <c r="I155" s="40" t="n">
        <v>0</v>
      </c>
      <c r="J155" s="40" t="n">
        <v>0.02</v>
      </c>
      <c r="K155" s="40" t="n">
        <v>0</v>
      </c>
      <c r="L155" s="40" t="n">
        <v>0</v>
      </c>
      <c r="M155" s="40" t="n">
        <v>0.73</v>
      </c>
      <c r="N155" s="40" t="n">
        <v>0</v>
      </c>
      <c r="O155" s="40" t="n">
        <v>0</v>
      </c>
      <c r="P155" s="40" t="n">
        <v>0.15</v>
      </c>
      <c r="Q155" s="40" t="n">
        <v>0.3</v>
      </c>
      <c r="R155" s="40" t="n">
        <v>5.31</v>
      </c>
      <c r="S155" s="40" t="n">
        <v>6.35</v>
      </c>
      <c r="T155" s="40" t="n">
        <v>0.5</v>
      </c>
      <c r="U155" s="40" t="n">
        <v>0</v>
      </c>
      <c r="V155" s="40" t="n">
        <v>0</v>
      </c>
      <c r="W155" s="40" t="n">
        <v>2.26</v>
      </c>
      <c r="X155" s="40" t="n">
        <v>2.66</v>
      </c>
      <c r="Y155" s="40" t="n">
        <v>2.64</v>
      </c>
      <c r="Z155" s="40" t="n">
        <v>41.55</v>
      </c>
    </row>
    <row r="156" s="1" customFormat="true" ht="15" hidden="false" customHeight="false" outlineLevel="0" collapsed="false">
      <c r="B156" s="39" t="n">
        <v>23</v>
      </c>
      <c r="C156" s="40" t="n">
        <v>4.16</v>
      </c>
      <c r="D156" s="40" t="n">
        <v>36.48</v>
      </c>
      <c r="E156" s="40" t="n">
        <v>26.97</v>
      </c>
      <c r="F156" s="40" t="n">
        <v>36.07</v>
      </c>
      <c r="G156" s="40" t="n">
        <v>0</v>
      </c>
      <c r="H156" s="40" t="n">
        <v>0</v>
      </c>
      <c r="I156" s="40" t="n">
        <v>0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0</v>
      </c>
      <c r="O156" s="40" t="n">
        <v>0</v>
      </c>
      <c r="P156" s="40" t="n">
        <v>0</v>
      </c>
      <c r="Q156" s="40" t="n">
        <v>0</v>
      </c>
      <c r="R156" s="40" t="n">
        <v>0</v>
      </c>
      <c r="S156" s="40" t="n">
        <v>0</v>
      </c>
      <c r="T156" s="40" t="n">
        <v>0</v>
      </c>
      <c r="U156" s="40" t="n">
        <v>0</v>
      </c>
      <c r="V156" s="40" t="n">
        <v>0</v>
      </c>
      <c r="W156" s="40" t="n">
        <v>0.02</v>
      </c>
      <c r="X156" s="40" t="n">
        <v>4.46</v>
      </c>
      <c r="Y156" s="40" t="n">
        <v>0.05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36.72</v>
      </c>
      <c r="D157" s="40" t="n">
        <v>35.82</v>
      </c>
      <c r="E157" s="40" t="n">
        <v>26.63</v>
      </c>
      <c r="F157" s="40" t="n">
        <v>26.6</v>
      </c>
      <c r="G157" s="40" t="n">
        <v>26.71</v>
      </c>
      <c r="H157" s="40" t="n">
        <v>0.21</v>
      </c>
      <c r="I157" s="40" t="n">
        <v>0</v>
      </c>
      <c r="J157" s="40" t="n">
        <v>27.66</v>
      </c>
      <c r="K157" s="40" t="n">
        <v>28.03</v>
      </c>
      <c r="L157" s="40" t="n">
        <v>40.94</v>
      </c>
      <c r="M157" s="40" t="n">
        <v>41.36</v>
      </c>
      <c r="N157" s="40" t="n">
        <v>5.46</v>
      </c>
      <c r="O157" s="40" t="n">
        <v>4.76</v>
      </c>
      <c r="P157" s="40" t="n">
        <v>5.37</v>
      </c>
      <c r="Q157" s="40" t="n">
        <v>5.45</v>
      </c>
      <c r="R157" s="40" t="n">
        <v>42.01</v>
      </c>
      <c r="S157" s="40" t="n">
        <v>42.13</v>
      </c>
      <c r="T157" s="40" t="n">
        <v>36.57</v>
      </c>
      <c r="U157" s="40" t="n">
        <v>31.81</v>
      </c>
      <c r="V157" s="40" t="n">
        <v>40.83</v>
      </c>
      <c r="W157" s="40" t="n">
        <v>41.59</v>
      </c>
      <c r="X157" s="40" t="n">
        <v>42.22</v>
      </c>
      <c r="Y157" s="40" t="n">
        <v>41.2</v>
      </c>
      <c r="Z157" s="40" t="n">
        <v>0.13</v>
      </c>
    </row>
    <row r="158" s="1" customFormat="true" ht="15" hidden="false" customHeight="false" outlineLevel="0" collapsed="false">
      <c r="B158" s="39" t="n">
        <v>25</v>
      </c>
      <c r="C158" s="40" t="n">
        <v>32.99</v>
      </c>
      <c r="D158" s="40" t="n">
        <v>26.81</v>
      </c>
      <c r="E158" s="40" t="n">
        <v>26.65</v>
      </c>
      <c r="F158" s="40" t="n">
        <v>26.04</v>
      </c>
      <c r="G158" s="40" t="n">
        <v>26.21</v>
      </c>
      <c r="H158" s="40" t="n">
        <v>0</v>
      </c>
      <c r="I158" s="40" t="n">
        <v>0</v>
      </c>
      <c r="J158" s="40" t="n">
        <v>0</v>
      </c>
      <c r="K158" s="40" t="n">
        <v>28.15</v>
      </c>
      <c r="L158" s="40" t="n">
        <v>28.05</v>
      </c>
      <c r="M158" s="40" t="n">
        <v>28.19</v>
      </c>
      <c r="N158" s="40" t="n">
        <v>3.92</v>
      </c>
      <c r="O158" s="40" t="n">
        <v>0.3</v>
      </c>
      <c r="P158" s="40" t="n">
        <v>3.73</v>
      </c>
      <c r="Q158" s="40" t="n">
        <v>4.11</v>
      </c>
      <c r="R158" s="40" t="n">
        <v>13.94</v>
      </c>
      <c r="S158" s="40" t="n">
        <v>27.96</v>
      </c>
      <c r="T158" s="40" t="n">
        <v>29.37</v>
      </c>
      <c r="U158" s="40" t="n">
        <v>29.44</v>
      </c>
      <c r="V158" s="40" t="n">
        <v>28.77</v>
      </c>
      <c r="W158" s="40" t="n">
        <v>30.68</v>
      </c>
      <c r="X158" s="40" t="n">
        <v>29</v>
      </c>
      <c r="Y158" s="40" t="n">
        <v>26.07</v>
      </c>
      <c r="Z158" s="40" t="n">
        <v>0</v>
      </c>
    </row>
    <row r="159" s="1" customFormat="true" ht="15" hidden="false" customHeight="false" outlineLevel="0" collapsed="false">
      <c r="B159" s="39" t="n">
        <v>26</v>
      </c>
      <c r="C159" s="40" t="n">
        <v>29.37</v>
      </c>
      <c r="D159" s="40" t="n">
        <v>29.26</v>
      </c>
      <c r="E159" s="40" t="n">
        <v>26.27</v>
      </c>
      <c r="F159" s="40" t="n">
        <v>0.06</v>
      </c>
      <c r="G159" s="40" t="n">
        <v>0.06</v>
      </c>
      <c r="H159" s="40" t="n">
        <v>0</v>
      </c>
      <c r="I159" s="40" t="n">
        <v>0</v>
      </c>
      <c r="J159" s="40" t="n">
        <v>0</v>
      </c>
      <c r="K159" s="40" t="n">
        <v>0.23</v>
      </c>
      <c r="L159" s="40" t="n">
        <v>22.04</v>
      </c>
      <c r="M159" s="40" t="n">
        <v>22.79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17</v>
      </c>
      <c r="T159" s="40" t="n">
        <v>0.55</v>
      </c>
      <c r="U159" s="40" t="n">
        <v>4.65</v>
      </c>
      <c r="V159" s="40" t="n">
        <v>3.12</v>
      </c>
      <c r="W159" s="40" t="n">
        <v>2.64</v>
      </c>
      <c r="X159" s="40" t="n">
        <v>4.84</v>
      </c>
      <c r="Y159" s="40" t="n">
        <v>0.54</v>
      </c>
      <c r="Z159" s="40" t="n">
        <v>0</v>
      </c>
    </row>
    <row r="160" s="1" customFormat="true" ht="15" hidden="false" customHeight="false" outlineLevel="0" collapsed="false">
      <c r="B160" s="39" t="n">
        <v>27</v>
      </c>
      <c r="C160" s="40" t="n">
        <v>0</v>
      </c>
      <c r="D160" s="40" t="n">
        <v>38.75</v>
      </c>
      <c r="E160" s="40" t="n">
        <v>38.11</v>
      </c>
      <c r="F160" s="40" t="n">
        <v>0</v>
      </c>
      <c r="G160" s="40" t="n">
        <v>37.41</v>
      </c>
      <c r="H160" s="40" t="n">
        <v>0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.5</v>
      </c>
      <c r="R160" s="40" t="n">
        <v>0</v>
      </c>
      <c r="S160" s="40" t="n">
        <v>0</v>
      </c>
      <c r="T160" s="40" t="n">
        <v>9.31</v>
      </c>
      <c r="U160" s="40" t="n">
        <v>1.11</v>
      </c>
      <c r="V160" s="40" t="n">
        <v>0.33</v>
      </c>
      <c r="W160" s="40" t="n">
        <v>6.36</v>
      </c>
      <c r="X160" s="40" t="n">
        <v>35.5</v>
      </c>
      <c r="Y160" s="40" t="n">
        <v>9.01</v>
      </c>
      <c r="Z160" s="40" t="n">
        <v>40.61</v>
      </c>
    </row>
    <row r="161" s="1" customFormat="true" ht="15" hidden="false" customHeight="false" outlineLevel="0" collapsed="false">
      <c r="B161" s="39" t="n">
        <v>28</v>
      </c>
      <c r="C161" s="40" t="n">
        <v>37.93</v>
      </c>
      <c r="D161" s="40" t="n">
        <v>37.91</v>
      </c>
      <c r="E161" s="40" t="n">
        <v>0</v>
      </c>
      <c r="F161" s="40" t="n">
        <v>40.7</v>
      </c>
      <c r="G161" s="40" t="n">
        <v>35.43</v>
      </c>
      <c r="H161" s="40" t="n">
        <v>26.94</v>
      </c>
      <c r="I161" s="40" t="n">
        <v>33.66</v>
      </c>
      <c r="J161" s="40" t="n">
        <v>0</v>
      </c>
      <c r="K161" s="40" t="n">
        <v>0</v>
      </c>
      <c r="L161" s="40" t="n">
        <v>0</v>
      </c>
      <c r="M161" s="40" t="n">
        <v>1.6</v>
      </c>
      <c r="N161" s="40" t="n">
        <v>0</v>
      </c>
      <c r="O161" s="40" t="n">
        <v>0.64</v>
      </c>
      <c r="P161" s="40" t="n">
        <v>0.06</v>
      </c>
      <c r="Q161" s="40" t="n">
        <v>0</v>
      </c>
      <c r="R161" s="40" t="n">
        <v>0.01</v>
      </c>
      <c r="S161" s="40" t="n">
        <v>0</v>
      </c>
      <c r="T161" s="40" t="n">
        <v>12.59</v>
      </c>
      <c r="U161" s="40" t="n">
        <v>0</v>
      </c>
      <c r="V161" s="40" t="n">
        <v>3.11</v>
      </c>
      <c r="W161" s="40" t="n">
        <v>4.29</v>
      </c>
      <c r="X161" s="40" t="n">
        <v>10.31</v>
      </c>
      <c r="Y161" s="40" t="n">
        <v>34.55</v>
      </c>
      <c r="Z161" s="40" t="n">
        <v>34.82</v>
      </c>
    </row>
    <row r="162" s="1" customFormat="true" ht="15" hidden="false" customHeight="false" outlineLevel="0" collapsed="false">
      <c r="B162" s="39" t="n">
        <v>29</v>
      </c>
      <c r="C162" s="40" t="n">
        <v>6.76</v>
      </c>
      <c r="D162" s="40" t="n">
        <v>35.44</v>
      </c>
      <c r="E162" s="40" t="n">
        <v>43.17</v>
      </c>
      <c r="F162" s="40" t="n">
        <v>36.96</v>
      </c>
      <c r="G162" s="40" t="n">
        <v>36.68</v>
      </c>
      <c r="H162" s="40" t="n">
        <v>39.52</v>
      </c>
      <c r="I162" s="40" t="n">
        <v>39.95</v>
      </c>
      <c r="J162" s="40" t="n">
        <v>40.62</v>
      </c>
      <c r="K162" s="40" t="n">
        <v>27.43</v>
      </c>
      <c r="L162" s="40" t="n">
        <v>40.99</v>
      </c>
      <c r="M162" s="40" t="n">
        <v>8.46</v>
      </c>
      <c r="N162" s="40" t="n">
        <v>11.1</v>
      </c>
      <c r="O162" s="40" t="n">
        <v>7.97</v>
      </c>
      <c r="P162" s="40" t="n">
        <v>20.76</v>
      </c>
      <c r="Q162" s="40" t="n">
        <v>20.64</v>
      </c>
      <c r="R162" s="40" t="n">
        <v>37.15</v>
      </c>
      <c r="S162" s="40" t="n">
        <v>32.98</v>
      </c>
      <c r="T162" s="40" t="n">
        <v>26.79</v>
      </c>
      <c r="U162" s="40" t="n">
        <v>32.26</v>
      </c>
      <c r="V162" s="40" t="n">
        <v>36.28</v>
      </c>
      <c r="W162" s="40" t="n">
        <v>37.1</v>
      </c>
      <c r="X162" s="40" t="n">
        <v>38.24</v>
      </c>
      <c r="Y162" s="40" t="n">
        <v>38.14</v>
      </c>
      <c r="Z162" s="40" t="n">
        <v>40.98</v>
      </c>
    </row>
    <row r="163" s="1" customFormat="true" ht="15" hidden="false" customHeight="false" outlineLevel="0" collapsed="false">
      <c r="B163" s="39" t="n">
        <v>30</v>
      </c>
      <c r="C163" s="40" t="n">
        <v>0</v>
      </c>
      <c r="D163" s="40" t="n">
        <v>36.89</v>
      </c>
      <c r="E163" s="40" t="n">
        <v>33.09</v>
      </c>
      <c r="F163" s="40" t="n">
        <v>0</v>
      </c>
      <c r="G163" s="40" t="n">
        <v>0</v>
      </c>
      <c r="H163" s="40" t="n">
        <v>0</v>
      </c>
      <c r="I163" s="40" t="n">
        <v>0</v>
      </c>
      <c r="J163" s="40" t="n">
        <v>0.11</v>
      </c>
      <c r="K163" s="40" t="n">
        <v>13.65</v>
      </c>
      <c r="L163" s="40" t="n">
        <v>2.17</v>
      </c>
      <c r="M163" s="40" t="n">
        <v>2.4</v>
      </c>
      <c r="N163" s="40" t="n">
        <v>3.6</v>
      </c>
      <c r="O163" s="40" t="n">
        <v>3.69</v>
      </c>
      <c r="P163" s="40" t="n">
        <v>3.59</v>
      </c>
      <c r="Q163" s="40" t="n">
        <v>0.35</v>
      </c>
      <c r="R163" s="40" t="n">
        <v>28.96</v>
      </c>
      <c r="S163" s="40" t="n">
        <v>23.6</v>
      </c>
      <c r="T163" s="40" t="n">
        <v>21.29</v>
      </c>
      <c r="U163" s="40" t="n">
        <v>3.24</v>
      </c>
      <c r="V163" s="40" t="n">
        <v>3.06</v>
      </c>
      <c r="W163" s="40" t="n">
        <v>4.27</v>
      </c>
      <c r="X163" s="40" t="n">
        <v>39.43</v>
      </c>
      <c r="Y163" s="40" t="n">
        <v>36.66</v>
      </c>
      <c r="Z163" s="40" t="n">
        <v>0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3520.42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136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140.78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98.28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5:52:58Z</dcterms:created>
  <dc:creator>Яфасова Анастасия Шамильевна</dc:creator>
  <dc:description/>
  <dc:language>en-US</dc:language>
  <cp:lastModifiedBy>Сиротенко Инна Сергеевна</cp:lastModifiedBy>
  <dcterms:modified xsi:type="dcterms:W3CDTF">2013-10-11T10:36:50Z</dcterms:modified>
  <cp:revision>0</cp:revision>
  <dc:subject/>
  <dc:title/>
</cp:coreProperties>
</file>