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P$105</definedName>
    <definedName function="false" hidden="false" localSheetId="0" name="_xlnm.Print_Titles" vbProcedure="false">Прогно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Расчет прогнозных предельных уровней нерегулируемых цен на розничных рынках электрической энергии (мощности) для потребителей 
ОАО "Новосибирскэнергосбыт"</t>
  </si>
  <si>
    <t xml:space="preserve">Март 2015 г.</t>
  </si>
  <si>
    <t xml:space="preserve">Группы потребителей/ Уровень напряжения</t>
  </si>
  <si>
    <t xml:space="preserve">Прогнозная средневзвешенная нерегулируемая цена на электрическую энергию(мощность) на оптовом рынке</t>
  </si>
  <si>
    <t xml:space="preserve">Плата за услуги по передаче электрической энергии, утв. приказом ДТ НСО от 29.12.2014 г.     № 507-ЭЭ</t>
  </si>
  <si>
    <t xml:space="preserve">Плата за иные услуги, оказание которых является неотъемлемой частью процесса поставки электрической энергии потребителям, определяется согласно п. 9(1) Правил определения и применения ГП нерегулируемых цен на электрическую энергию (мощность), утв. ПП РФ от 29.12.2011 г. № 1179
</t>
  </si>
  <si>
    <t xml:space="preserve">Для потребителей с максимальной мощностью энергопринимающих устройств  менее 150 кВт</t>
  </si>
  <si>
    <t xml:space="preserve">Для потребителей с максимальной мощностью энергопринимающих устройств от 150 до 670 кВт</t>
  </si>
  <si>
    <t xml:space="preserve">Для потребителей с максимальной мощностью энергопринимающих устройств  от 670 кВт до 10 МВт</t>
  </si>
  <si>
    <t xml:space="preserve">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, исходя из Приказа ДТ НСО от 26.12.2014 г.     № 497-ЭЭ</t>
  </si>
  <si>
    <t xml:space="preserve">Предельный уровень нерегулируемых цен на розничных рынках</t>
  </si>
  <si>
    <t xml:space="preserve">Расчет предельного уровня нерегулируемых цен на розничных рынках</t>
  </si>
  <si>
    <t xml:space="preserve">руб./МВтч</t>
  </si>
  <si>
    <t xml:space="preserve">Потребители, рассчитывающиеся по I ценовой категории</t>
  </si>
  <si>
    <t xml:space="preserve">ВН</t>
  </si>
  <si>
    <t xml:space="preserve">СН-I</t>
  </si>
  <si>
    <t xml:space="preserve">СН-II</t>
  </si>
  <si>
    <t xml:space="preserve">НН</t>
  </si>
  <si>
    <t xml:space="preserve">Потребители, подключенные к шинам тепловых электростанций:</t>
  </si>
  <si>
    <t xml:space="preserve">Организации, оказывающие услуги по передаче электрической энергии, приобретающие ее в целях компенсации потерь в сетях (согласно п.2 Правил определения и применения ГП нерегулируемых цен на электрическую энергию (мощность), утв. ПП РФ от 29.12.2011 № 1179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Потребители, рассчитывающиеся по II ценовой категории</t>
  </si>
  <si>
    <t xml:space="preserve">Цены, дифференцированны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Цены, дифференцированные по двум зонам суток:</t>
  </si>
  <si>
    <t xml:space="preserve">дневная зона</t>
  </si>
  <si>
    <t xml:space="preserve">Потребители, рассчитывающиеся по III и V* ценовой категории</t>
  </si>
  <si>
    <t xml:space="preserve">Электроэнергия</t>
  </si>
  <si>
    <t xml:space="preserve">от шин ВН</t>
  </si>
  <si>
    <t xml:space="preserve">Мощность </t>
  </si>
  <si>
    <t xml:space="preserve">Все уровни напряжения</t>
  </si>
  <si>
    <t xml:space="preserve">Потребители, рассчитывающиеся по IV и VI* ценовой категории</t>
  </si>
  <si>
    <t xml:space="preserve">Мощность на покупку </t>
  </si>
  <si>
    <t xml:space="preserve">Мощность на передачу</t>
  </si>
  <si>
    <t xml:space="preserve">Справочно:</t>
  </si>
  <si>
    <t xml:space="preserve">Прогнозная средневзвешенная нерегулируемая цена на электрическую энергию на оптовом рынке, учитывающая расходы на приобретение мощности на оптовом рынке, приходящиеся на единицу электрической энергии на март 2015 г. (Определяется и публикуется гарантирующим поставщиком не позднее 15 дней по окончании расчетного периода на своем официальном сайте в сети Интернет), руб./МВтч</t>
  </si>
  <si>
    <t xml:space="preserve">Прогнозная средневзвешенная свободная (нерегулируемая) цена на электрическую энергию на оптовом рынке (средневзвешенная цена на электрическую энергию) на март 2015 г.</t>
  </si>
  <si>
    <t xml:space="preserve">Прогнозная средневзвешенная свободная (нерегулируемая) цена на мощность на оптовом рынке (средневзвешенная цена за мощность) на март 2015 г.</t>
  </si>
  <si>
    <t xml:space="preserve">Прогнозная средневзвешенная нерегулируемая цена на электроэнергию с учетом мощности на оптовом рынке для покупателей с интегральным учетом при наличии зонных счетчиков. (Определяется и публикуется коммерческим оператором ОАО "АТС" не позднее 10 дней по окончании расчетного периода на своем официальном сайте в сети Интернет. Рассчитывается согласно Приложению №16 к Договору о присоединении к торговой системе оптового рынка):</t>
  </si>
  <si>
    <t xml:space="preserve">дифференцированная по трем зонам суток:</t>
  </si>
  <si>
    <t xml:space="preserve">дифференцированная по двум зонам суток:</t>
  </si>
  <si>
    <t xml:space="preserve">*  при оплате э/э по V и VI ценовой категории, цена будет зависеть от точности планирования электропотребления абонент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%"/>
    <numFmt numFmtId="167" formatCode="#,##0"/>
    <numFmt numFmtId="168" formatCode="0.00"/>
    <numFmt numFmtId="169" formatCode="#,##0.00"/>
    <numFmt numFmtId="170" formatCode="0.0"/>
    <numFmt numFmtId="171" formatCode="#,##0.0"/>
    <numFmt numFmtId="172" formatCode="_-* #,##0_р_._-;\-* #,##0_р_._-;_-* \-??_р_._-;_-@_-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3" borderId="2" applyFont="false" applyBorder="true" applyAlignment="false" applyProtection="false"/>
    <xf numFmtId="164" fontId="0" fillId="3" borderId="2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(23.08.02)" xfId="21"/>
    <cellStyle name="㼿" xfId="22"/>
    <cellStyle name="㼿?" xfId="23"/>
    <cellStyle name="㼿㼿" xfId="24"/>
    <cellStyle name="㼿㼿?" xfId="25"/>
    <cellStyle name="㼿㼿? 2" xfId="26"/>
    <cellStyle name="㼿㼿㼿" xfId="27"/>
    <cellStyle name="㼿㼿㼿?" xfId="28"/>
    <cellStyle name="㼿㼿㼿㼿" xfId="29"/>
    <cellStyle name="㼿㼿㼿㼿?" xfId="30"/>
    <cellStyle name="㼿㼿㼿㼿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B3" activeCellId="0" sqref="B3: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30.7"/>
    <col collapsed="false" customWidth="true" hidden="false" outlineLevel="0" max="4" min="4" style="1" width="39.56"/>
    <col collapsed="false" customWidth="true" hidden="false" outlineLevel="0" max="5" min="5" style="1" width="26.28"/>
    <col collapsed="false" customWidth="true" hidden="false" outlineLevel="0" max="6" min="6" style="1" width="26.7"/>
    <col collapsed="false" customWidth="true" hidden="false" outlineLevel="0" max="7" min="7" style="2" width="57.28"/>
    <col collapsed="false" customWidth="true" hidden="false" outlineLevel="0" max="8" min="8" style="1" width="26.28"/>
    <col collapsed="false" customWidth="true" hidden="false" outlineLevel="0" max="9" min="9" style="1" width="26.7"/>
    <col collapsed="false" customWidth="true" hidden="false" outlineLevel="0" max="10" min="10" style="2" width="57.28"/>
    <col collapsed="false" customWidth="true" hidden="false" outlineLevel="0" max="11" min="11" style="1" width="26.28"/>
    <col collapsed="false" customWidth="true" hidden="false" outlineLevel="0" max="12" min="12" style="1" width="26.7"/>
    <col collapsed="false" customWidth="true" hidden="false" outlineLevel="0" max="13" min="13" style="2" width="57.28"/>
    <col collapsed="false" customWidth="true" hidden="false" outlineLevel="0" max="14" min="14" style="1" width="26.28"/>
    <col collapsed="false" customWidth="true" hidden="false" outlineLevel="0" max="15" min="15" style="1" width="26.7"/>
    <col collapsed="false" customWidth="true" hidden="false" outlineLevel="0" max="16" min="16" style="2" width="60.42"/>
    <col collapsed="false" customWidth="false" hidden="false" outlineLevel="0" max="257" min="17" style="2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6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5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 t="s">
        <v>7</v>
      </c>
      <c r="I3" s="12"/>
      <c r="J3" s="12"/>
      <c r="K3" s="12" t="s">
        <v>8</v>
      </c>
      <c r="L3" s="12"/>
      <c r="M3" s="12"/>
      <c r="N3" s="12" t="s">
        <v>9</v>
      </c>
      <c r="O3" s="12"/>
      <c r="P3" s="12"/>
    </row>
    <row r="4" customFormat="false" ht="275.25" hidden="false" customHeight="true" outlineLevel="0" collapsed="false">
      <c r="A4" s="8"/>
      <c r="B4" s="9"/>
      <c r="C4" s="10"/>
      <c r="D4" s="11"/>
      <c r="E4" s="13" t="s">
        <v>10</v>
      </c>
      <c r="F4" s="14" t="s">
        <v>11</v>
      </c>
      <c r="G4" s="15" t="s">
        <v>12</v>
      </c>
      <c r="H4" s="13" t="s">
        <v>10</v>
      </c>
      <c r="I4" s="14" t="s">
        <v>11</v>
      </c>
      <c r="J4" s="15" t="s">
        <v>12</v>
      </c>
      <c r="K4" s="13" t="s">
        <v>10</v>
      </c>
      <c r="L4" s="14" t="s">
        <v>11</v>
      </c>
      <c r="M4" s="15" t="s">
        <v>12</v>
      </c>
      <c r="N4" s="13" t="s">
        <v>10</v>
      </c>
      <c r="O4" s="14" t="s">
        <v>11</v>
      </c>
      <c r="P4" s="15" t="s">
        <v>12</v>
      </c>
    </row>
    <row r="5" customFormat="false" ht="17.25" hidden="false" customHeight="true" outlineLevel="0" collapsed="false">
      <c r="A5" s="16"/>
      <c r="B5" s="17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</row>
    <row r="6" customFormat="false" ht="21" hidden="false" customHeight="fals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.75" hidden="false" customHeight="false" outlineLevel="0" collapsed="false">
      <c r="A7" s="19" t="s">
        <v>15</v>
      </c>
      <c r="B7" s="20" t="n">
        <f aca="false">$A$92</f>
        <v>1581.64</v>
      </c>
      <c r="C7" s="21" t="n">
        <v>662.45</v>
      </c>
      <c r="D7" s="22" t="n">
        <v>2.841</v>
      </c>
      <c r="E7" s="23" t="n">
        <v>71.81</v>
      </c>
      <c r="F7" s="21" t="n">
        <f aca="false">ROUND(IF(B7=0,0,B7+C7+E7+D7),2)</f>
        <v>2318.74</v>
      </c>
      <c r="G7" s="24" t="str">
        <f aca="false">CONCATENATE(F7," = ",B7," + ",C7," + ",E7," + ",D7,)</f>
        <v>2318.74 = 1581.64 + 662.45 + 71.81 + 2.841</v>
      </c>
      <c r="H7" s="23" t="n">
        <v>68.26</v>
      </c>
      <c r="I7" s="21" t="n">
        <f aca="false">ROUND(IF(H7=0,0,B7+C7+D7+H7),2)</f>
        <v>2315.19</v>
      </c>
      <c r="J7" s="24" t="str">
        <f aca="false">CONCATENATE(I7," = ",B7," + ",C7," + ",H7," + ",D7,)</f>
        <v>2315.19 = 1581.64 + 662.45 + 68.26 + 2.841</v>
      </c>
      <c r="K7" s="23" t="n">
        <v>43.28</v>
      </c>
      <c r="L7" s="21" t="n">
        <f aca="false">ROUND(IF(B7=0,0,B7+C7+D7+K7),2)</f>
        <v>2290.21</v>
      </c>
      <c r="M7" s="24" t="str">
        <f aca="false">CONCATENATE(L7," = ",B7," + ",C7," + ",K7," + ",D7,)</f>
        <v>2290.21 = 1581.64 + 662.45 + 43.28 + 2.841</v>
      </c>
      <c r="N7" s="23" t="n">
        <v>23.58</v>
      </c>
      <c r="O7" s="21" t="n">
        <f aca="false">ROUND(IF(B7=0,0,B7+C7+D7+N7),2)</f>
        <v>2270.51</v>
      </c>
      <c r="P7" s="24" t="str">
        <f aca="false">CONCATENATE(O7," = ",B7," + ",C7," + ",N7," + ",D7,)</f>
        <v>2270.51 = 1581.64 + 662.45 + 23.58 + 2.841</v>
      </c>
    </row>
    <row r="8" customFormat="false" ht="18.75" hidden="false" customHeight="false" outlineLevel="0" collapsed="false">
      <c r="A8" s="25" t="s">
        <v>16</v>
      </c>
      <c r="B8" s="26" t="n">
        <f aca="false">$A$92</f>
        <v>1581.64</v>
      </c>
      <c r="C8" s="27" t="n">
        <v>915.37</v>
      </c>
      <c r="D8" s="28" t="n">
        <v>2.841</v>
      </c>
      <c r="E8" s="29" t="n">
        <v>71.81</v>
      </c>
      <c r="F8" s="27" t="n">
        <f aca="false">ROUND(IF(B8=0,0,B8+C8+E8+D8),2)</f>
        <v>2571.66</v>
      </c>
      <c r="G8" s="30" t="str">
        <f aca="false">CONCATENATE(F8," = ",B8," + ",C8," + ",E8," + ",D8,)</f>
        <v>2571.66 = 1581.64 + 915.37 + 71.81 + 2.841</v>
      </c>
      <c r="H8" s="29" t="n">
        <v>68.26</v>
      </c>
      <c r="I8" s="27" t="n">
        <f aca="false">ROUND(IF(H8=0,0,B8+C8+D8+H8),2)</f>
        <v>2568.11</v>
      </c>
      <c r="J8" s="30" t="str">
        <f aca="false">CONCATENATE(I8," = ",B8," + ",C8," + ",H8," + ",D8,)</f>
        <v>2568.11 = 1581.64 + 915.37 + 68.26 + 2.841</v>
      </c>
      <c r="K8" s="29" t="n">
        <v>43.28</v>
      </c>
      <c r="L8" s="27" t="n">
        <f aca="false">ROUND(IF(B8=0,0,B8+C8+D8+K8),2)</f>
        <v>2543.13</v>
      </c>
      <c r="M8" s="30" t="str">
        <f aca="false">CONCATENATE(L8," = ",B8," + ",C8," + ",K8," + ",D8,)</f>
        <v>2543.13 = 1581.64 + 915.37 + 43.28 + 2.841</v>
      </c>
      <c r="N8" s="29" t="n">
        <v>23.58</v>
      </c>
      <c r="O8" s="27" t="n">
        <f aca="false">ROUND(IF(B8=0,0,B8+C8+D8+N8),2)</f>
        <v>2523.43</v>
      </c>
      <c r="P8" s="30" t="str">
        <f aca="false">CONCATENATE(O8," = ",B8," + ",C8," + ",N8," + ",D8,)</f>
        <v>2523.43 = 1581.64 + 915.37 + 23.58 + 2.841</v>
      </c>
    </row>
    <row r="9" customFormat="false" ht="18.75" hidden="false" customHeight="false" outlineLevel="0" collapsed="false">
      <c r="A9" s="25" t="s">
        <v>17</v>
      </c>
      <c r="B9" s="26" t="n">
        <f aca="false">$A$92</f>
        <v>1581.64</v>
      </c>
      <c r="C9" s="27" t="n">
        <v>946.63</v>
      </c>
      <c r="D9" s="28" t="n">
        <v>2.841</v>
      </c>
      <c r="E9" s="29" t="n">
        <v>71.81</v>
      </c>
      <c r="F9" s="27" t="n">
        <f aca="false">ROUND(IF(B9=0,0,B9+C9+E9+D9),2)</f>
        <v>2602.92</v>
      </c>
      <c r="G9" s="30" t="str">
        <f aca="false">CONCATENATE(F9," = ",B9," + ",C9," + ",E9," + ",D9,)</f>
        <v>2602.92 = 1581.64 + 946.63 + 71.81 + 2.841</v>
      </c>
      <c r="H9" s="29" t="n">
        <v>68.26</v>
      </c>
      <c r="I9" s="27" t="n">
        <f aca="false">ROUND(IF(H9=0,0,B9+C9+D9+H9),2)</f>
        <v>2599.37</v>
      </c>
      <c r="J9" s="30" t="str">
        <f aca="false">CONCATENATE(I9," = ",B9," + ",C9," + ",H9," + ",D9,)</f>
        <v>2599.37 = 1581.64 + 946.63 + 68.26 + 2.841</v>
      </c>
      <c r="K9" s="29" t="n">
        <v>43.28</v>
      </c>
      <c r="L9" s="27" t="n">
        <f aca="false">ROUND(IF(B9=0,0,B9+C9+D9+K9),2)</f>
        <v>2574.39</v>
      </c>
      <c r="M9" s="30" t="str">
        <f aca="false">CONCATENATE(L9," = ",B9," + ",C9," + ",K9," + ",D9,)</f>
        <v>2574.39 = 1581.64 + 946.63 + 43.28 + 2.841</v>
      </c>
      <c r="N9" s="29" t="n">
        <v>23.58</v>
      </c>
      <c r="O9" s="27" t="n">
        <f aca="false">ROUND(IF(B9=0,0,B9+C9+D9+N9),2)</f>
        <v>2554.69</v>
      </c>
      <c r="P9" s="30" t="str">
        <f aca="false">CONCATENATE(O9," = ",B9," + ",C9," + ",N9," + ",D9,)</f>
        <v>2554.69 = 1581.64 + 946.63 + 23.58 + 2.841</v>
      </c>
    </row>
    <row r="10" customFormat="false" ht="19.5" hidden="false" customHeight="false" outlineLevel="0" collapsed="false">
      <c r="A10" s="31" t="s">
        <v>18</v>
      </c>
      <c r="B10" s="32" t="n">
        <f aca="false">$A$92</f>
        <v>1581.64</v>
      </c>
      <c r="C10" s="33" t="n">
        <v>1085.17</v>
      </c>
      <c r="D10" s="34" t="n">
        <v>2.841</v>
      </c>
      <c r="E10" s="35" t="n">
        <v>71.81</v>
      </c>
      <c r="F10" s="33" t="n">
        <f aca="false">ROUND(IF(B10=0,0,B10+C10+E10+D10),2)</f>
        <v>2741.46</v>
      </c>
      <c r="G10" s="36" t="str">
        <f aca="false">CONCATENATE(F10," = ",B10," + ",C10," + ",E10," + ",D10,)</f>
        <v>2741.46 = 1581.64 + 1085.17 + 71.81 + 2.841</v>
      </c>
      <c r="H10" s="35" t="n">
        <v>68.26</v>
      </c>
      <c r="I10" s="33" t="n">
        <f aca="false">ROUND(IF(H10=0,0,B10+C10+D10+H10),2)</f>
        <v>2737.91</v>
      </c>
      <c r="J10" s="36" t="str">
        <f aca="false">CONCATENATE(I10," = ",B10," + ",C10," + ",H10," + ",D10,)</f>
        <v>2737.91 = 1581.64 + 1085.17 + 68.26 + 2.841</v>
      </c>
      <c r="K10" s="35" t="n">
        <v>43.28</v>
      </c>
      <c r="L10" s="33" t="n">
        <f aca="false">ROUND(IF(B10=0,0,B10+C10+D10+K10),2)</f>
        <v>2712.93</v>
      </c>
      <c r="M10" s="36" t="str">
        <f aca="false">CONCATENATE(L10," = ",B10," + ",C10," + ",K10," + ",D10,)</f>
        <v>2712.93 = 1581.64 + 1085.17 + 43.28 + 2.841</v>
      </c>
      <c r="N10" s="35" t="n">
        <v>23.58</v>
      </c>
      <c r="O10" s="33" t="n">
        <f aca="false">ROUND(IF(B10=0,0,B10+C10+D10+N10),2)</f>
        <v>2693.23</v>
      </c>
      <c r="P10" s="36" t="str">
        <f aca="false">CONCATENATE(O10," = ",B10," + ",C10," + ",N10," + ",D10,)</f>
        <v>2693.23 = 1581.64 + 1085.17 + 23.58 + 2.841</v>
      </c>
    </row>
    <row r="11" customFormat="false" ht="18.75" hidden="false" customHeight="true" outlineLevel="0" collapsed="false">
      <c r="A11" s="37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9.5" hidden="false" customHeight="false" outlineLevel="0" collapsed="false">
      <c r="A12" s="38" t="s">
        <v>15</v>
      </c>
      <c r="B12" s="39" t="n">
        <f aca="false">$A$92</f>
        <v>1581.64</v>
      </c>
      <c r="C12" s="40" t="n">
        <v>499.89</v>
      </c>
      <c r="D12" s="41" t="n">
        <v>2.841</v>
      </c>
      <c r="E12" s="42" t="n">
        <v>71.81</v>
      </c>
      <c r="F12" s="40" t="n">
        <f aca="false">ROUND(IF(B12=0,0,B12+C12+E12+D12),2)</f>
        <v>2156.18</v>
      </c>
      <c r="G12" s="43" t="str">
        <f aca="false">CONCATENATE(F12," = ",B12," + ",C12," + ",E12," + ",D12,)</f>
        <v>2156.18 = 1581.64 + 499.89 + 71.81 + 2.841</v>
      </c>
      <c r="H12" s="42" t="n">
        <v>68.26</v>
      </c>
      <c r="I12" s="40" t="n">
        <f aca="false">ROUND(IF(H12=0,0,B12+C12+D12+H12),2)</f>
        <v>2152.63</v>
      </c>
      <c r="J12" s="43" t="str">
        <f aca="false">CONCATENATE(I12," = ",B12," + ",C12," + ",H12," + ",D12,)</f>
        <v>2152.63 = 1581.64 + 499.89 + 68.26 + 2.841</v>
      </c>
      <c r="K12" s="42" t="n">
        <v>43.28</v>
      </c>
      <c r="L12" s="40" t="n">
        <f aca="false">ROUND(IF(B12=0,0,B12+C12+D12+K12),2)</f>
        <v>2127.65</v>
      </c>
      <c r="M12" s="43" t="str">
        <f aca="false">CONCATENATE(L12," = ",B12," + ",C12," + ",K12," + ",D12,)</f>
        <v>2127.65 = 1581.64 + 499.89 + 43.28 + 2.841</v>
      </c>
      <c r="N12" s="42" t="n">
        <v>23.58</v>
      </c>
      <c r="O12" s="40" t="n">
        <f aca="false">ROUND(IF(B12=0,0,B12+C12+D12+N12),2)</f>
        <v>2107.95</v>
      </c>
      <c r="P12" s="43" t="str">
        <f aca="false">CONCATENATE(O12," = ",B12," + ",C12," + ",N12," + ",D12,)</f>
        <v>2107.95 = 1581.64 + 499.89 + 23.58 + 2.841</v>
      </c>
    </row>
    <row r="13" customFormat="false" ht="45" hidden="false" customHeight="true" outlineLevel="0" collapsed="false">
      <c r="A13" s="44" t="s">
        <v>2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2.5" hidden="false" customHeight="true" outlineLevel="0" collapsed="false">
      <c r="A14" s="45" t="s">
        <v>2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8.75" hidden="false" customHeight="false" outlineLevel="0" collapsed="false">
      <c r="A15" s="19" t="s">
        <v>15</v>
      </c>
      <c r="B15" s="20" t="n">
        <f aca="false">$A$92</f>
        <v>1581.64</v>
      </c>
      <c r="C15" s="21" t="n">
        <v>0</v>
      </c>
      <c r="D15" s="22" t="n">
        <v>2.841</v>
      </c>
      <c r="E15" s="23" t="n">
        <v>78.51</v>
      </c>
      <c r="F15" s="21" t="n">
        <f aca="false">ROUND(IF(B15=0,0,B15+C15+E15+D15),2)</f>
        <v>1662.99</v>
      </c>
      <c r="G15" s="24" t="str">
        <f aca="false">CONCATENATE(F15," = ",B15," + ",E15," + ",D15,)</f>
        <v>1662.99 = 1581.64 + 78.51 + 2.841</v>
      </c>
      <c r="H15" s="46" t="n">
        <v>78.51</v>
      </c>
      <c r="I15" s="21" t="n">
        <f aca="false">ROUND(IF(H15=0,0,B15+C15+D15+H15),2)</f>
        <v>1662.99</v>
      </c>
      <c r="J15" s="21" t="str">
        <f aca="false">CONCATENATE(I15," = ",B15," + ",H15," + ",D15,)</f>
        <v>1662.99 = 1581.64 + 78.51 + 2.841</v>
      </c>
      <c r="K15" s="23" t="n">
        <v>78.51</v>
      </c>
      <c r="L15" s="21" t="n">
        <f aca="false">ROUND(IF(B15=0,0,B15+C15+D15+K15),2)</f>
        <v>1662.99</v>
      </c>
      <c r="M15" s="21" t="str">
        <f aca="false">CONCATENATE(L15," = ",B15," + ",K15," + ",D15,)</f>
        <v>1662.99 = 1581.64 + 78.51 + 2.841</v>
      </c>
      <c r="N15" s="23" t="n">
        <v>78.51</v>
      </c>
      <c r="O15" s="21" t="n">
        <f aca="false">ROUND(IF(B15=0,0,B15+C15+D15+N15),2)</f>
        <v>1662.99</v>
      </c>
      <c r="P15" s="21" t="str">
        <f aca="false">CONCATENATE(O15," = ",B15," + ",N15," + ",D15,)</f>
        <v>1662.99 = 1581.64 + 78.51 + 2.841</v>
      </c>
    </row>
    <row r="16" customFormat="false" ht="18.75" hidden="false" customHeight="false" outlineLevel="0" collapsed="false">
      <c r="A16" s="25" t="s">
        <v>16</v>
      </c>
      <c r="B16" s="26" t="n">
        <f aca="false">$A$92</f>
        <v>1581.64</v>
      </c>
      <c r="C16" s="27" t="n">
        <v>0</v>
      </c>
      <c r="D16" s="28" t="n">
        <v>2.841</v>
      </c>
      <c r="E16" s="29" t="n">
        <v>78.51</v>
      </c>
      <c r="F16" s="27" t="n">
        <f aca="false">ROUND(IF(B16=0,0,B16+C16+E16+D16),2)</f>
        <v>1662.99</v>
      </c>
      <c r="G16" s="30" t="str">
        <f aca="false">CONCATENATE(F16," = ",B16," + ",E16," + ",D16,)</f>
        <v>1662.99 = 1581.64 + 78.51 + 2.841</v>
      </c>
      <c r="H16" s="47" t="n">
        <v>78.51</v>
      </c>
      <c r="I16" s="27" t="n">
        <f aca="false">ROUND(IF(H16=0,0,B16+C16+D16+H16),2)</f>
        <v>1662.99</v>
      </c>
      <c r="J16" s="27" t="str">
        <f aca="false">CONCATENATE(I16," = ",B16," + ",H16," + ",D16,)</f>
        <v>1662.99 = 1581.64 + 78.51 + 2.841</v>
      </c>
      <c r="K16" s="29" t="n">
        <v>78.51</v>
      </c>
      <c r="L16" s="27" t="n">
        <f aca="false">ROUND(IF(B16=0,0,B16+C16+D16+K16),2)</f>
        <v>1662.99</v>
      </c>
      <c r="M16" s="27" t="str">
        <f aca="false">CONCATENATE(L16," = ",B16," + ",K16," + ",D16,)</f>
        <v>1662.99 = 1581.64 + 78.51 + 2.841</v>
      </c>
      <c r="N16" s="29" t="n">
        <v>78.51</v>
      </c>
      <c r="O16" s="27" t="n">
        <f aca="false">ROUND(IF(B16=0,0,B16+C16+D16+N16),2)</f>
        <v>1662.99</v>
      </c>
      <c r="P16" s="27" t="str">
        <f aca="false">CONCATENATE(O16," = ",B16," + ",N16," + ",D16,)</f>
        <v>1662.99 = 1581.64 + 78.51 + 2.841</v>
      </c>
    </row>
    <row r="17" customFormat="false" ht="18.75" hidden="false" customHeight="false" outlineLevel="0" collapsed="false">
      <c r="A17" s="25" t="s">
        <v>17</v>
      </c>
      <c r="B17" s="26" t="n">
        <f aca="false">$A$92</f>
        <v>1581.64</v>
      </c>
      <c r="C17" s="27" t="n">
        <v>0</v>
      </c>
      <c r="D17" s="28" t="n">
        <v>2.841</v>
      </c>
      <c r="E17" s="29" t="n">
        <v>78.51</v>
      </c>
      <c r="F17" s="27" t="n">
        <f aca="false">ROUND(IF(B17=0,0,B17+C17+E17+D17),2)</f>
        <v>1662.99</v>
      </c>
      <c r="G17" s="30" t="str">
        <f aca="false">CONCATENATE(F17," = ",B17," + ",E17," + ",D17,)</f>
        <v>1662.99 = 1581.64 + 78.51 + 2.841</v>
      </c>
      <c r="H17" s="47" t="n">
        <v>78.51</v>
      </c>
      <c r="I17" s="27" t="n">
        <f aca="false">ROUND(IF(H17=0,0,B17+C17+D17+H17),2)</f>
        <v>1662.99</v>
      </c>
      <c r="J17" s="27" t="str">
        <f aca="false">CONCATENATE(I17," = ",B17," + ",H17," + ",D17,)</f>
        <v>1662.99 = 1581.64 + 78.51 + 2.841</v>
      </c>
      <c r="K17" s="29" t="n">
        <v>78.51</v>
      </c>
      <c r="L17" s="27" t="n">
        <f aca="false">ROUND(IF(B17=0,0,B17+C17+D17+K17),2)</f>
        <v>1662.99</v>
      </c>
      <c r="M17" s="27" t="str">
        <f aca="false">CONCATENATE(L17," = ",B17," + ",K17," + ",D17,)</f>
        <v>1662.99 = 1581.64 + 78.51 + 2.841</v>
      </c>
      <c r="N17" s="29" t="n">
        <v>78.51</v>
      </c>
      <c r="O17" s="27" t="n">
        <f aca="false">ROUND(IF(B17=0,0,B17+C17+D17+N17),2)</f>
        <v>1662.99</v>
      </c>
      <c r="P17" s="27" t="str">
        <f aca="false">CONCATENATE(O17," = ",B17," + ",N17," + ",D17,)</f>
        <v>1662.99 = 1581.64 + 78.51 + 2.841</v>
      </c>
    </row>
    <row r="18" customFormat="false" ht="19.5" hidden="false" customHeight="false" outlineLevel="0" collapsed="false">
      <c r="A18" s="31" t="s">
        <v>18</v>
      </c>
      <c r="B18" s="32" t="n">
        <f aca="false">$A$92</f>
        <v>1581.64</v>
      </c>
      <c r="C18" s="33" t="n">
        <v>0</v>
      </c>
      <c r="D18" s="34" t="n">
        <v>2.841</v>
      </c>
      <c r="E18" s="35" t="n">
        <v>78.51</v>
      </c>
      <c r="F18" s="33" t="n">
        <f aca="false">ROUND(IF(B18=0,0,B18+C18+E18+D18),2)</f>
        <v>1662.99</v>
      </c>
      <c r="G18" s="36" t="str">
        <f aca="false">CONCATENATE(F18," = ",B18," + ",E18," + ",D18,)</f>
        <v>1662.99 = 1581.64 + 78.51 + 2.841</v>
      </c>
      <c r="H18" s="48" t="n">
        <v>78.51</v>
      </c>
      <c r="I18" s="33" t="n">
        <f aca="false">ROUND(IF(H18=0,0,B18+C18+D18+H18),2)</f>
        <v>1662.99</v>
      </c>
      <c r="J18" s="33" t="str">
        <f aca="false">CONCATENATE(I18," = ",B18," + ",H18," + ",D18,)</f>
        <v>1662.99 = 1581.64 + 78.51 + 2.841</v>
      </c>
      <c r="K18" s="35" t="n">
        <v>78.51</v>
      </c>
      <c r="L18" s="33" t="n">
        <f aca="false">ROUND(IF(B18=0,0,B18+C18+D18+K18),2)</f>
        <v>1662.99</v>
      </c>
      <c r="M18" s="33" t="str">
        <f aca="false">CONCATENATE(L18," = ",B18," + ",K18," + ",D18,)</f>
        <v>1662.99 = 1581.64 + 78.51 + 2.841</v>
      </c>
      <c r="N18" s="35" t="n">
        <v>78.51</v>
      </c>
      <c r="O18" s="33" t="n">
        <f aca="false">ROUND(IF(B18=0,0,B18+C18+D18+N18),2)</f>
        <v>1662.99</v>
      </c>
      <c r="P18" s="33" t="str">
        <f aca="false">CONCATENATE(O18," = ",B18," + ",N18," + ",D18,)</f>
        <v>1662.99 = 1581.64 + 78.51 + 2.841</v>
      </c>
    </row>
    <row r="19" customFormat="false" ht="22.5" hidden="false" customHeight="true" outlineLevel="0" collapsed="false">
      <c r="A19" s="49" t="s">
        <v>2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customFormat="false" ht="18.75" hidden="false" customHeight="false" outlineLevel="0" collapsed="false">
      <c r="A20" s="19" t="s">
        <v>15</v>
      </c>
      <c r="B20" s="20" t="n">
        <f aca="false">$A$92</f>
        <v>1581.64</v>
      </c>
      <c r="C20" s="21" t="n">
        <v>0</v>
      </c>
      <c r="D20" s="22" t="n">
        <v>2.841</v>
      </c>
      <c r="E20" s="23" t="n">
        <v>43.28</v>
      </c>
      <c r="F20" s="21" t="n">
        <f aca="false">ROUND(IF(B20=0,0,B20+C20+E20+D20),2)</f>
        <v>1627.76</v>
      </c>
      <c r="G20" s="24" t="str">
        <f aca="false">CONCATENATE(F20," = ",B20," + ",E20," + ",D20,)</f>
        <v>1627.76 = 1581.64 + 43.28 + 2.841</v>
      </c>
      <c r="H20" s="46" t="n">
        <v>43.28</v>
      </c>
      <c r="I20" s="21" t="n">
        <f aca="false">ROUND(IF(H20=0,0,B20+C20+D20+H20),2)</f>
        <v>1627.76</v>
      </c>
      <c r="J20" s="21" t="str">
        <f aca="false">CONCATENATE(I20," = ",B20," + ",H20," + ",D20,)</f>
        <v>1627.76 = 1581.64 + 43.28 + 2.841</v>
      </c>
      <c r="K20" s="23" t="n">
        <v>43.28</v>
      </c>
      <c r="L20" s="21" t="n">
        <f aca="false">ROUND(IF(B20=0,0,B20+C20+D20+K20),2)</f>
        <v>1627.76</v>
      </c>
      <c r="M20" s="21" t="str">
        <f aca="false">CONCATENATE(L20," = ",B20," + ",K20," + ",D20,)</f>
        <v>1627.76 = 1581.64 + 43.28 + 2.841</v>
      </c>
      <c r="N20" s="23" t="n">
        <v>43.28</v>
      </c>
      <c r="O20" s="21" t="n">
        <f aca="false">ROUND(IF(B20=0,0,B20+C20+D20+N20),2)</f>
        <v>1627.76</v>
      </c>
      <c r="P20" s="21" t="str">
        <f aca="false">CONCATENATE(O20," = ",B20," + ",N20," + ",D20,)</f>
        <v>1627.76 = 1581.64 + 43.28 + 2.841</v>
      </c>
    </row>
    <row r="21" customFormat="false" ht="18.75" hidden="false" customHeight="false" outlineLevel="0" collapsed="false">
      <c r="A21" s="25" t="s">
        <v>16</v>
      </c>
      <c r="B21" s="26" t="n">
        <f aca="false">$A$92</f>
        <v>1581.64</v>
      </c>
      <c r="C21" s="27" t="n">
        <v>0</v>
      </c>
      <c r="D21" s="28" t="n">
        <v>2.841</v>
      </c>
      <c r="E21" s="29" t="n">
        <v>43.28</v>
      </c>
      <c r="F21" s="27" t="n">
        <f aca="false">ROUND(IF(B21=0,0,B21+C21+E21+D21),2)</f>
        <v>1627.76</v>
      </c>
      <c r="G21" s="30" t="str">
        <f aca="false">CONCATENATE(F21," = ",B21," + ",E21," + ",D21,)</f>
        <v>1627.76 = 1581.64 + 43.28 + 2.841</v>
      </c>
      <c r="H21" s="47" t="n">
        <v>43.28</v>
      </c>
      <c r="I21" s="27" t="n">
        <f aca="false">ROUND(IF(H21=0,0,B21+C21+D21+H21),2)</f>
        <v>1627.76</v>
      </c>
      <c r="J21" s="27" t="str">
        <f aca="false">CONCATENATE(I21," = ",B21," + ",H21," + ",D21,)</f>
        <v>1627.76 = 1581.64 + 43.28 + 2.841</v>
      </c>
      <c r="K21" s="29" t="n">
        <v>43.28</v>
      </c>
      <c r="L21" s="27" t="n">
        <f aca="false">ROUND(IF(B21=0,0,B21+C21+D21+K21),2)</f>
        <v>1627.76</v>
      </c>
      <c r="M21" s="27" t="str">
        <f aca="false">CONCATENATE(L21," = ",B21," + ",K21," + ",D21,)</f>
        <v>1627.76 = 1581.64 + 43.28 + 2.841</v>
      </c>
      <c r="N21" s="29" t="n">
        <v>43.28</v>
      </c>
      <c r="O21" s="27" t="n">
        <f aca="false">ROUND(IF(B21=0,0,B21+C21+D21+N21),2)</f>
        <v>1627.76</v>
      </c>
      <c r="P21" s="27" t="str">
        <f aca="false">CONCATENATE(O21," = ",B21," + ",N21," + ",D21,)</f>
        <v>1627.76 = 1581.64 + 43.28 + 2.841</v>
      </c>
    </row>
    <row r="22" customFormat="false" ht="18.75" hidden="false" customHeight="false" outlineLevel="0" collapsed="false">
      <c r="A22" s="25" t="s">
        <v>17</v>
      </c>
      <c r="B22" s="26" t="n">
        <f aca="false">$A$92</f>
        <v>1581.64</v>
      </c>
      <c r="C22" s="27" t="n">
        <v>0</v>
      </c>
      <c r="D22" s="28" t="n">
        <v>2.841</v>
      </c>
      <c r="E22" s="29" t="n">
        <v>43.28</v>
      </c>
      <c r="F22" s="27" t="n">
        <f aca="false">ROUND(IF(B22=0,0,B22+C22+E22+D22),2)</f>
        <v>1627.76</v>
      </c>
      <c r="G22" s="30" t="str">
        <f aca="false">CONCATENATE(F22," = ",B22," + ",E22," + ",D22,)</f>
        <v>1627.76 = 1581.64 + 43.28 + 2.841</v>
      </c>
      <c r="H22" s="47" t="n">
        <v>43.28</v>
      </c>
      <c r="I22" s="27" t="n">
        <f aca="false">ROUND(IF(H22=0,0,B22+C22+D22+H22),2)</f>
        <v>1627.76</v>
      </c>
      <c r="J22" s="27" t="str">
        <f aca="false">CONCATENATE(I22," = ",B22," + ",H22," + ",D22,)</f>
        <v>1627.76 = 1581.64 + 43.28 + 2.841</v>
      </c>
      <c r="K22" s="29" t="n">
        <v>43.28</v>
      </c>
      <c r="L22" s="27" t="n">
        <f aca="false">ROUND(IF(B22=0,0,B22+C22+D22+K22),2)</f>
        <v>1627.76</v>
      </c>
      <c r="M22" s="27" t="str">
        <f aca="false">CONCATENATE(L22," = ",B22," + ",K22," + ",D22,)</f>
        <v>1627.76 = 1581.64 + 43.28 + 2.841</v>
      </c>
      <c r="N22" s="29" t="n">
        <v>43.28</v>
      </c>
      <c r="O22" s="27" t="n">
        <f aca="false">ROUND(IF(B22=0,0,B22+C22+D22+N22),2)</f>
        <v>1627.76</v>
      </c>
      <c r="P22" s="27" t="str">
        <f aca="false">CONCATENATE(O22," = ",B22," + ",N22," + ",D22,)</f>
        <v>1627.76 = 1581.64 + 43.28 + 2.841</v>
      </c>
    </row>
    <row r="23" customFormat="false" ht="19.5" hidden="false" customHeight="false" outlineLevel="0" collapsed="false">
      <c r="A23" s="31" t="s">
        <v>18</v>
      </c>
      <c r="B23" s="32" t="n">
        <f aca="false">$A$92</f>
        <v>1581.64</v>
      </c>
      <c r="C23" s="33" t="n">
        <v>0</v>
      </c>
      <c r="D23" s="34" t="n">
        <v>2.841</v>
      </c>
      <c r="E23" s="35" t="n">
        <v>43.28</v>
      </c>
      <c r="F23" s="33" t="n">
        <f aca="false">ROUND(IF(B23=0,0,B23+C23+E23+D23),2)</f>
        <v>1627.76</v>
      </c>
      <c r="G23" s="36" t="str">
        <f aca="false">CONCATENATE(F23," = ",B23," + ",E23," + ",D23,)</f>
        <v>1627.76 = 1581.64 + 43.28 + 2.841</v>
      </c>
      <c r="H23" s="48" t="n">
        <v>43.28</v>
      </c>
      <c r="I23" s="33" t="n">
        <f aca="false">ROUND(IF(H23=0,0,B23+C23+D23+H23),2)</f>
        <v>1627.76</v>
      </c>
      <c r="J23" s="33" t="str">
        <f aca="false">CONCATENATE(I23," = ",B23," + ",H23," + ",D23,)</f>
        <v>1627.76 = 1581.64 + 43.28 + 2.841</v>
      </c>
      <c r="K23" s="35" t="n">
        <v>43.28</v>
      </c>
      <c r="L23" s="33" t="n">
        <f aca="false">ROUND(IF(B23=0,0,B23+C23+D23+K23),2)</f>
        <v>1627.76</v>
      </c>
      <c r="M23" s="33" t="str">
        <f aca="false">CONCATENATE(L23," = ",B23," + ",K23," + ",D23,)</f>
        <v>1627.76 = 1581.64 + 43.28 + 2.841</v>
      </c>
      <c r="N23" s="35" t="n">
        <v>43.28</v>
      </c>
      <c r="O23" s="33" t="n">
        <f aca="false">ROUND(IF(B23=0,0,B23+C23+D23+N23),2)</f>
        <v>1627.76</v>
      </c>
      <c r="P23" s="33" t="str">
        <f aca="false">CONCATENATE(O23," = ",B23," + ",N23," + ",D23,)</f>
        <v>1627.76 = 1581.64 + 43.28 + 2.841</v>
      </c>
    </row>
    <row r="24" customFormat="false" ht="20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customFormat="false" ht="25.15" hidden="false" customHeight="true" outlineLevel="0" collapsed="false">
      <c r="A25" s="51" t="s">
        <v>23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22.15" hidden="false" customHeight="true" outlineLevel="0" collapsed="false">
      <c r="A26" s="52" t="s">
        <v>2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7.25" hidden="false" customHeight="true" outlineLevel="0" collapsed="false">
      <c r="A27" s="55" t="s">
        <v>25</v>
      </c>
      <c r="B27" s="56"/>
      <c r="C27" s="57"/>
      <c r="D27" s="22"/>
      <c r="E27" s="58"/>
      <c r="F27" s="21"/>
      <c r="G27" s="24"/>
      <c r="H27" s="58"/>
      <c r="I27" s="21"/>
      <c r="J27" s="24"/>
      <c r="K27" s="58"/>
      <c r="L27" s="21"/>
      <c r="M27" s="24"/>
      <c r="N27" s="58"/>
      <c r="O27" s="21"/>
      <c r="P27" s="24"/>
    </row>
    <row r="28" customFormat="false" ht="17.25" hidden="false" customHeight="true" outlineLevel="0" collapsed="false">
      <c r="A28" s="25" t="s">
        <v>15</v>
      </c>
      <c r="B28" s="26" t="n">
        <f aca="false">$E$99</f>
        <v>1046.89</v>
      </c>
      <c r="C28" s="27" t="n">
        <v>662.45</v>
      </c>
      <c r="D28" s="28" t="n">
        <v>2.841</v>
      </c>
      <c r="E28" s="29" t="n">
        <v>47.53</v>
      </c>
      <c r="F28" s="27" t="n">
        <f aca="false">ROUND(IF(B28=0,0,B28+C28+E28+D28),2)</f>
        <v>1759.71</v>
      </c>
      <c r="G28" s="30" t="str">
        <f aca="false">CONCATENATE(F28," = ",B28," + ",C28," + ",E28," + ",D28,)</f>
        <v>1759.71 = 1046.89 + 662.45 + 47.53 + 2.841</v>
      </c>
      <c r="H28" s="29" t="n">
        <v>45.18</v>
      </c>
      <c r="I28" s="27" t="n">
        <f aca="false">ROUND(IF(H28=0,0,B28+C28+D28+H28),2)</f>
        <v>1757.36</v>
      </c>
      <c r="J28" s="30" t="str">
        <f aca="false">CONCATENATE(I28," = ",B28," + ",C28," + ",H28," + ",D28,)</f>
        <v>1757.36 = 1046.89 + 662.45 + 45.18 + 2.841</v>
      </c>
      <c r="K28" s="29" t="n">
        <v>28.65</v>
      </c>
      <c r="L28" s="27" t="n">
        <f aca="false">ROUND(IF(B28=0,0,B28+C28+D28+K28),2)</f>
        <v>1740.83</v>
      </c>
      <c r="M28" s="30" t="str">
        <f aca="false">CONCATENATE(L28," = ",B28," + ",C28," + ",K28," + ",D28,)</f>
        <v>1740.83 = 1046.89 + 662.45 + 28.65 + 2.841</v>
      </c>
      <c r="N28" s="29" t="n">
        <v>15.61</v>
      </c>
      <c r="O28" s="27" t="n">
        <f aca="false">ROUND(IF(B28=0,0,B28+C28+D28+N28),2)</f>
        <v>1727.79</v>
      </c>
      <c r="P28" s="30" t="str">
        <f aca="false">CONCATENATE(O28," = ",B28," + ",C28," + ",N28," + ",D28,)</f>
        <v>1727.79 = 1046.89 + 662.45 + 15.61 + 2.841</v>
      </c>
    </row>
    <row r="29" customFormat="false" ht="17.25" hidden="false" customHeight="true" outlineLevel="0" collapsed="false">
      <c r="A29" s="25" t="s">
        <v>16</v>
      </c>
      <c r="B29" s="26" t="n">
        <f aca="false">$E$99</f>
        <v>1046.89</v>
      </c>
      <c r="C29" s="27" t="n">
        <v>915.37</v>
      </c>
      <c r="D29" s="28" t="n">
        <v>2.841</v>
      </c>
      <c r="E29" s="29" t="n">
        <v>47.53</v>
      </c>
      <c r="F29" s="27" t="n">
        <f aca="false">ROUND(IF(B29=0,0,B29+C29+E29+D29),2)</f>
        <v>2012.63</v>
      </c>
      <c r="G29" s="30" t="str">
        <f aca="false">CONCATENATE(F29," = ",B29," + ",C29," + ",E29," + ",D29,)</f>
        <v>2012.63 = 1046.89 + 915.37 + 47.53 + 2.841</v>
      </c>
      <c r="H29" s="29" t="n">
        <v>45.18</v>
      </c>
      <c r="I29" s="27" t="n">
        <f aca="false">ROUND(IF(H29=0,0,B29+C29+D29+H29),2)</f>
        <v>2010.28</v>
      </c>
      <c r="J29" s="30" t="str">
        <f aca="false">CONCATENATE(I29," = ",B29," + ",C29," + ",H29," + ",D29,)</f>
        <v>2010.28 = 1046.89 + 915.37 + 45.18 + 2.841</v>
      </c>
      <c r="K29" s="29" t="n">
        <v>28.65</v>
      </c>
      <c r="L29" s="27" t="n">
        <f aca="false">ROUND(IF(B29=0,0,B29+C29+D29+K29),2)</f>
        <v>1993.75</v>
      </c>
      <c r="M29" s="30" t="str">
        <f aca="false">CONCATENATE(L29," = ",B29," + ",C29," + ",K29," + ",D29,)</f>
        <v>1993.75 = 1046.89 + 915.37 + 28.65 + 2.841</v>
      </c>
      <c r="N29" s="29" t="n">
        <v>15.61</v>
      </c>
      <c r="O29" s="27" t="n">
        <f aca="false">ROUND(IF(B29=0,0,B29+C29+D29+N29),2)</f>
        <v>1980.71</v>
      </c>
      <c r="P29" s="30" t="str">
        <f aca="false">CONCATENATE(O29," = ",B29," + ",C29," + ",N29," + ",D29,)</f>
        <v>1980.71 = 1046.89 + 915.37 + 15.61 + 2.841</v>
      </c>
    </row>
    <row r="30" customFormat="false" ht="17.25" hidden="false" customHeight="true" outlineLevel="0" collapsed="false">
      <c r="A30" s="25" t="s">
        <v>17</v>
      </c>
      <c r="B30" s="26" t="n">
        <f aca="false">$E$99</f>
        <v>1046.89</v>
      </c>
      <c r="C30" s="27" t="n">
        <v>946.63</v>
      </c>
      <c r="D30" s="28" t="n">
        <v>2.841</v>
      </c>
      <c r="E30" s="29" t="n">
        <v>47.53</v>
      </c>
      <c r="F30" s="27" t="n">
        <f aca="false">ROUND(IF(B30=0,0,B30+C30+E30+D30),2)</f>
        <v>2043.89</v>
      </c>
      <c r="G30" s="30" t="str">
        <f aca="false">CONCATENATE(F30," = ",B30," + ",C30," + ",E30," + ",D30,)</f>
        <v>2043.89 = 1046.89 + 946.63 + 47.53 + 2.841</v>
      </c>
      <c r="H30" s="29" t="n">
        <v>45.18</v>
      </c>
      <c r="I30" s="27" t="n">
        <f aca="false">ROUND(IF(H30=0,0,B30+C30+D30+H30),2)</f>
        <v>2041.54</v>
      </c>
      <c r="J30" s="30" t="str">
        <f aca="false">CONCATENATE(I30," = ",B30," + ",C30," + ",H30," + ",D30,)</f>
        <v>2041.54 = 1046.89 + 946.63 + 45.18 + 2.841</v>
      </c>
      <c r="K30" s="29" t="n">
        <v>28.65</v>
      </c>
      <c r="L30" s="27" t="n">
        <f aca="false">ROUND(IF(B30=0,0,B30+C30+D30+K30),2)</f>
        <v>2025.01</v>
      </c>
      <c r="M30" s="30" t="str">
        <f aca="false">CONCATENATE(L30," = ",B30," + ",C30," + ",K30," + ",D30,)</f>
        <v>2025.01 = 1046.89 + 946.63 + 28.65 + 2.841</v>
      </c>
      <c r="N30" s="29" t="n">
        <v>15.61</v>
      </c>
      <c r="O30" s="27" t="n">
        <f aca="false">ROUND(IF(B30=0,0,B30+C30+D30+N30),2)</f>
        <v>2011.97</v>
      </c>
      <c r="P30" s="30" t="str">
        <f aca="false">CONCATENATE(O30," = ",B30," + ",C30," + ",N30," + ",D30,)</f>
        <v>2011.97 = 1046.89 + 946.63 + 15.61 + 2.841</v>
      </c>
    </row>
    <row r="31" customFormat="false" ht="17.25" hidden="false" customHeight="true" outlineLevel="0" collapsed="false">
      <c r="A31" s="25" t="s">
        <v>18</v>
      </c>
      <c r="B31" s="26" t="n">
        <f aca="false">$E$99</f>
        <v>1046.89</v>
      </c>
      <c r="C31" s="27" t="n">
        <v>1085.17</v>
      </c>
      <c r="D31" s="28" t="n">
        <v>2.841</v>
      </c>
      <c r="E31" s="29" t="n">
        <v>47.53</v>
      </c>
      <c r="F31" s="27" t="n">
        <f aca="false">ROUND(IF(B31=0,0,B31+C31+E31+D31),2)</f>
        <v>2182.43</v>
      </c>
      <c r="G31" s="30" t="str">
        <f aca="false">CONCATENATE(F31," = ",B31," + ",C31," + ",E31," + ",D31,)</f>
        <v>2182.43 = 1046.89 + 1085.17 + 47.53 + 2.841</v>
      </c>
      <c r="H31" s="29" t="n">
        <v>45.18</v>
      </c>
      <c r="I31" s="27" t="n">
        <f aca="false">ROUND(IF(H31=0,0,B31+C31+D31+H31),2)</f>
        <v>2180.08</v>
      </c>
      <c r="J31" s="30" t="str">
        <f aca="false">CONCATENATE(I31," = ",B31," + ",C31," + ",H31," + ",D31,)</f>
        <v>2180.08 = 1046.89 + 1085.17 + 45.18 + 2.841</v>
      </c>
      <c r="K31" s="29" t="n">
        <v>28.65</v>
      </c>
      <c r="L31" s="27" t="n">
        <f aca="false">ROUND(IF(B31=0,0,B31+C31+D31+K31),2)</f>
        <v>2163.55</v>
      </c>
      <c r="M31" s="30" t="str">
        <f aca="false">CONCATENATE(L31," = ",B31," + ",C31," + ",K31," + ",D31,)</f>
        <v>2163.55 = 1046.89 + 1085.17 + 28.65 + 2.841</v>
      </c>
      <c r="N31" s="29" t="n">
        <v>15.61</v>
      </c>
      <c r="O31" s="27" t="n">
        <f aca="false">ROUND(IF(B31=0,0,B31+C31+D31+N31),2)</f>
        <v>2150.51</v>
      </c>
      <c r="P31" s="30" t="str">
        <f aca="false">CONCATENATE(O31," = ",B31," + ",C31," + ",N31," + ",D31,)</f>
        <v>2150.51 = 1046.89 + 1085.17 + 15.61 + 2.841</v>
      </c>
    </row>
    <row r="32" customFormat="false" ht="17.25" hidden="false" customHeight="true" outlineLevel="0" collapsed="false">
      <c r="A32" s="59" t="s">
        <v>26</v>
      </c>
      <c r="B32" s="26"/>
      <c r="C32" s="60"/>
      <c r="D32" s="28"/>
      <c r="E32" s="61"/>
      <c r="F32" s="27"/>
      <c r="G32" s="30"/>
      <c r="H32" s="61"/>
      <c r="I32" s="27"/>
      <c r="J32" s="30"/>
      <c r="K32" s="61"/>
      <c r="L32" s="27"/>
      <c r="M32" s="30"/>
      <c r="N32" s="61"/>
      <c r="O32" s="27"/>
      <c r="P32" s="30"/>
    </row>
    <row r="33" customFormat="false" ht="17.25" hidden="false" customHeight="true" outlineLevel="0" collapsed="false">
      <c r="A33" s="25" t="s">
        <v>15</v>
      </c>
      <c r="B33" s="26" t="n">
        <f aca="false">$E$100</f>
        <v>1721.91</v>
      </c>
      <c r="C33" s="27" t="n">
        <v>662.45</v>
      </c>
      <c r="D33" s="28" t="n">
        <v>2.841</v>
      </c>
      <c r="E33" s="29" t="n">
        <v>78.18</v>
      </c>
      <c r="F33" s="27" t="n">
        <f aca="false">ROUND(IF(B33=0,0,B33+C33+E33+D33),2)</f>
        <v>2465.38</v>
      </c>
      <c r="G33" s="30" t="str">
        <f aca="false">CONCATENATE(F33," = ",B33," + ",C33," + ",E33," + ",D33,)</f>
        <v>2465.38 = 1721.91 + 662.45 + 78.18 + 2.841</v>
      </c>
      <c r="H33" s="29" t="n">
        <v>74.31</v>
      </c>
      <c r="I33" s="27" t="n">
        <f aca="false">ROUND(IF(H33=0,0,B33+C33+D33+H33),2)</f>
        <v>2461.51</v>
      </c>
      <c r="J33" s="30" t="str">
        <f aca="false">CONCATENATE(I33," = ",B33," + ",C33," + ",H33," + ",D33,)</f>
        <v>2461.51 = 1721.91 + 662.45 + 74.31 + 2.841</v>
      </c>
      <c r="K33" s="29" t="n">
        <v>47.12</v>
      </c>
      <c r="L33" s="27" t="n">
        <f aca="false">ROUND(IF(B33=0,0,B33+C33+D33+K33),2)</f>
        <v>2434.32</v>
      </c>
      <c r="M33" s="30" t="str">
        <f aca="false">CONCATENATE(L33," = ",B33," + ",C33," + ",K33," + ",D33,)</f>
        <v>2434.32 = 1721.91 + 662.45 + 47.12 + 2.841</v>
      </c>
      <c r="N33" s="29" t="n">
        <v>25.67</v>
      </c>
      <c r="O33" s="27" t="n">
        <f aca="false">ROUND(IF(B33=0,0,B33+C33+D33+N33),2)</f>
        <v>2412.87</v>
      </c>
      <c r="P33" s="30" t="str">
        <f aca="false">CONCATENATE(O33," = ",B33," + ",C33," + ",N33," + ",D33,)</f>
        <v>2412.87 = 1721.91 + 662.45 + 25.67 + 2.841</v>
      </c>
    </row>
    <row r="34" customFormat="false" ht="17.25" hidden="false" customHeight="true" outlineLevel="0" collapsed="false">
      <c r="A34" s="25" t="s">
        <v>16</v>
      </c>
      <c r="B34" s="26" t="n">
        <f aca="false">$E$100</f>
        <v>1721.91</v>
      </c>
      <c r="C34" s="27" t="n">
        <v>915.37</v>
      </c>
      <c r="D34" s="28" t="n">
        <v>2.841</v>
      </c>
      <c r="E34" s="29" t="n">
        <v>78.18</v>
      </c>
      <c r="F34" s="27" t="n">
        <f aca="false">ROUND(IF(B34=0,0,B34+C34+E34+D34),2)</f>
        <v>2718.3</v>
      </c>
      <c r="G34" s="30" t="str">
        <f aca="false">CONCATENATE(F34," = ",B34," + ",C34," + ",E34," + ",D34,)</f>
        <v>2718.3 = 1721.91 + 915.37 + 78.18 + 2.841</v>
      </c>
      <c r="H34" s="29" t="n">
        <v>74.31</v>
      </c>
      <c r="I34" s="27" t="n">
        <f aca="false">ROUND(IF(H34=0,0,B34+C34+D34+H34),2)</f>
        <v>2714.43</v>
      </c>
      <c r="J34" s="30" t="str">
        <f aca="false">CONCATENATE(I34," = ",B34," + ",C34," + ",H34," + ",D34,)</f>
        <v>2714.43 = 1721.91 + 915.37 + 74.31 + 2.841</v>
      </c>
      <c r="K34" s="29" t="n">
        <v>47.12</v>
      </c>
      <c r="L34" s="27" t="n">
        <f aca="false">ROUND(IF(B34=0,0,B34+C34+D34+K34),2)</f>
        <v>2687.24</v>
      </c>
      <c r="M34" s="30" t="str">
        <f aca="false">CONCATENATE(L34," = ",B34," + ",C34," + ",K34," + ",D34,)</f>
        <v>2687.24 = 1721.91 + 915.37 + 47.12 + 2.841</v>
      </c>
      <c r="N34" s="29" t="n">
        <v>25.67</v>
      </c>
      <c r="O34" s="27" t="n">
        <f aca="false">ROUND(IF(B34=0,0,B34+C34+D34+N34),2)</f>
        <v>2665.79</v>
      </c>
      <c r="P34" s="30" t="str">
        <f aca="false">CONCATENATE(O34," = ",B34," + ",C34," + ",N34," + ",D34,)</f>
        <v>2665.79 = 1721.91 + 915.37 + 25.67 + 2.841</v>
      </c>
    </row>
    <row r="35" customFormat="false" ht="17.25" hidden="false" customHeight="true" outlineLevel="0" collapsed="false">
      <c r="A35" s="25" t="s">
        <v>17</v>
      </c>
      <c r="B35" s="26" t="n">
        <f aca="false">$E$100</f>
        <v>1721.91</v>
      </c>
      <c r="C35" s="27" t="n">
        <v>946.63</v>
      </c>
      <c r="D35" s="28" t="n">
        <v>2.841</v>
      </c>
      <c r="E35" s="29" t="n">
        <v>78.18</v>
      </c>
      <c r="F35" s="27" t="n">
        <f aca="false">ROUND(IF(B35=0,0,B35+C35+E35+D35),2)</f>
        <v>2749.56</v>
      </c>
      <c r="G35" s="30" t="str">
        <f aca="false">CONCATENATE(F35," = ",B35," + ",C35," + ",E35," + ",D35,)</f>
        <v>2749.56 = 1721.91 + 946.63 + 78.18 + 2.841</v>
      </c>
      <c r="H35" s="29" t="n">
        <v>74.31</v>
      </c>
      <c r="I35" s="27" t="n">
        <f aca="false">ROUND(IF(H35=0,0,B35+C35+D35+H35),2)</f>
        <v>2745.69</v>
      </c>
      <c r="J35" s="30" t="str">
        <f aca="false">CONCATENATE(I35," = ",B35," + ",C35," + ",H35," + ",D35,)</f>
        <v>2745.69 = 1721.91 + 946.63 + 74.31 + 2.841</v>
      </c>
      <c r="K35" s="29" t="n">
        <v>47.12</v>
      </c>
      <c r="L35" s="27" t="n">
        <f aca="false">ROUND(IF(B35=0,0,B35+C35+D35+K35),2)</f>
        <v>2718.5</v>
      </c>
      <c r="M35" s="30" t="str">
        <f aca="false">CONCATENATE(L35," = ",B35," + ",C35," + ",K35," + ",D35,)</f>
        <v>2718.5 = 1721.91 + 946.63 + 47.12 + 2.841</v>
      </c>
      <c r="N35" s="29" t="n">
        <v>25.67</v>
      </c>
      <c r="O35" s="27" t="n">
        <f aca="false">ROUND(IF(B35=0,0,B35+C35+D35+N35),2)</f>
        <v>2697.05</v>
      </c>
      <c r="P35" s="30" t="str">
        <f aca="false">CONCATENATE(O35," = ",B35," + ",C35," + ",N35," + ",D35,)</f>
        <v>2697.05 = 1721.91 + 946.63 + 25.67 + 2.841</v>
      </c>
    </row>
    <row r="36" customFormat="false" ht="17.25" hidden="false" customHeight="true" outlineLevel="0" collapsed="false">
      <c r="A36" s="25" t="s">
        <v>18</v>
      </c>
      <c r="B36" s="26" t="n">
        <f aca="false">$E$100</f>
        <v>1721.91</v>
      </c>
      <c r="C36" s="27" t="n">
        <v>1085.17</v>
      </c>
      <c r="D36" s="28" t="n">
        <v>2.841</v>
      </c>
      <c r="E36" s="29" t="n">
        <v>78.18</v>
      </c>
      <c r="F36" s="27" t="n">
        <f aca="false">ROUND(IF(B36=0,0,B36+C36+E36+D36),2)</f>
        <v>2888.1</v>
      </c>
      <c r="G36" s="30" t="str">
        <f aca="false">CONCATENATE(F36," = ",B36," + ",C36," + ",E36," + ",D36,)</f>
        <v>2888.1 = 1721.91 + 1085.17 + 78.18 + 2.841</v>
      </c>
      <c r="H36" s="29" t="n">
        <v>74.31</v>
      </c>
      <c r="I36" s="27" t="n">
        <f aca="false">ROUND(IF(H36=0,0,B36+C36+D36+H36),2)</f>
        <v>2884.23</v>
      </c>
      <c r="J36" s="30" t="str">
        <f aca="false">CONCATENATE(I36," = ",B36," + ",C36," + ",H36," + ",D36,)</f>
        <v>2884.23 = 1721.91 + 1085.17 + 74.31 + 2.841</v>
      </c>
      <c r="K36" s="29" t="n">
        <v>47.12</v>
      </c>
      <c r="L36" s="27" t="n">
        <f aca="false">ROUND(IF(B36=0,0,B36+C36+D36+K36),2)</f>
        <v>2857.04</v>
      </c>
      <c r="M36" s="30" t="str">
        <f aca="false">CONCATENATE(L36," = ",B36," + ",C36," + ",K36," + ",D36,)</f>
        <v>2857.04 = 1721.91 + 1085.17 + 47.12 + 2.841</v>
      </c>
      <c r="N36" s="29" t="n">
        <v>25.67</v>
      </c>
      <c r="O36" s="27" t="n">
        <f aca="false">ROUND(IF(B36=0,0,B36+C36+D36+N36),2)</f>
        <v>2835.59</v>
      </c>
      <c r="P36" s="30" t="str">
        <f aca="false">CONCATENATE(O36," = ",B36," + ",C36," + ",N36," + ",D36,)</f>
        <v>2835.59 = 1721.91 + 1085.17 + 25.67 + 2.841</v>
      </c>
    </row>
    <row r="37" customFormat="false" ht="17.25" hidden="false" customHeight="true" outlineLevel="0" collapsed="false">
      <c r="A37" s="59" t="s">
        <v>27</v>
      </c>
      <c r="B37" s="26"/>
      <c r="C37" s="27"/>
      <c r="D37" s="28"/>
      <c r="E37" s="61"/>
      <c r="F37" s="27"/>
      <c r="G37" s="30"/>
      <c r="H37" s="61"/>
      <c r="I37" s="27"/>
      <c r="J37" s="30"/>
      <c r="K37" s="61"/>
      <c r="L37" s="27"/>
      <c r="M37" s="30"/>
      <c r="N37" s="61"/>
      <c r="O37" s="27"/>
      <c r="P37" s="30"/>
    </row>
    <row r="38" customFormat="false" ht="17.25" hidden="false" customHeight="true" outlineLevel="0" collapsed="false">
      <c r="A38" s="25" t="s">
        <v>15</v>
      </c>
      <c r="B38" s="26" t="n">
        <f aca="false">$E$101</f>
        <v>4707.05</v>
      </c>
      <c r="C38" s="27" t="n">
        <v>662.45</v>
      </c>
      <c r="D38" s="28" t="n">
        <v>2.841</v>
      </c>
      <c r="E38" s="29" t="n">
        <v>213.71</v>
      </c>
      <c r="F38" s="27" t="n">
        <f aca="false">ROUND(IF(B38=0,0,B38+C38+E38+D38),2)</f>
        <v>5586.05</v>
      </c>
      <c r="G38" s="30" t="str">
        <f aca="false">CONCATENATE(F38," = ",B38," + ",C38," + ",E38," + ",D38,)</f>
        <v>5586.05 = 4707.05 + 662.45 + 213.71 + 2.841</v>
      </c>
      <c r="H38" s="29" t="n">
        <v>203.13</v>
      </c>
      <c r="I38" s="27" t="n">
        <f aca="false">ROUND(IF(H38=0,0,B38+C38+D38+H38),2)</f>
        <v>5575.47</v>
      </c>
      <c r="J38" s="30" t="str">
        <f aca="false">CONCATENATE(I38," = ",B38," + ",C38," + ",H38," + ",D38,)</f>
        <v>5575.47 = 4707.05 + 662.45 + 203.13 + 2.841</v>
      </c>
      <c r="K38" s="29" t="n">
        <v>128.8</v>
      </c>
      <c r="L38" s="27" t="n">
        <f aca="false">ROUND(IF(B38=0,0,B38+C38+D38+K38),2)</f>
        <v>5501.14</v>
      </c>
      <c r="M38" s="30" t="str">
        <f aca="false">CONCATENATE(L38," = ",B38," + ",C38," + ",K38," + ",D38,)</f>
        <v>5501.14 = 4707.05 + 662.45 + 128.8 + 2.841</v>
      </c>
      <c r="N38" s="29" t="n">
        <v>70.18</v>
      </c>
      <c r="O38" s="27" t="n">
        <f aca="false">ROUND(IF(B38=0,0,B38+C38+D38+N38),2)</f>
        <v>5442.52</v>
      </c>
      <c r="P38" s="30" t="str">
        <f aca="false">CONCATENATE(O38," = ",B38," + ",C38," + ",N38," + ",D38,)</f>
        <v>5442.52 = 4707.05 + 662.45 + 70.18 + 2.841</v>
      </c>
    </row>
    <row r="39" customFormat="false" ht="17.25" hidden="false" customHeight="true" outlineLevel="0" collapsed="false">
      <c r="A39" s="25" t="s">
        <v>16</v>
      </c>
      <c r="B39" s="26" t="n">
        <f aca="false">$E$101</f>
        <v>4707.05</v>
      </c>
      <c r="C39" s="27" t="n">
        <v>915.37</v>
      </c>
      <c r="D39" s="28" t="n">
        <v>2.841</v>
      </c>
      <c r="E39" s="29" t="n">
        <v>213.71</v>
      </c>
      <c r="F39" s="27" t="n">
        <f aca="false">ROUND(IF(B39=0,0,B39+C39+E39+D39),2)</f>
        <v>5838.97</v>
      </c>
      <c r="G39" s="30" t="str">
        <f aca="false">CONCATENATE(F39," = ",B39," + ",C39," + ",E39," + ",D39,)</f>
        <v>5838.97 = 4707.05 + 915.37 + 213.71 + 2.841</v>
      </c>
      <c r="H39" s="29" t="n">
        <v>203.13</v>
      </c>
      <c r="I39" s="27" t="n">
        <f aca="false">ROUND(IF(H39=0,0,B39+C39+D39+H39),2)</f>
        <v>5828.39</v>
      </c>
      <c r="J39" s="30" t="str">
        <f aca="false">CONCATENATE(I39," = ",B39," + ",C39," + ",H39," + ",D39,)</f>
        <v>5828.39 = 4707.05 + 915.37 + 203.13 + 2.841</v>
      </c>
      <c r="K39" s="29" t="n">
        <v>128.8</v>
      </c>
      <c r="L39" s="27" t="n">
        <f aca="false">ROUND(IF(B39=0,0,B39+C39+D39+K39),2)</f>
        <v>5754.06</v>
      </c>
      <c r="M39" s="30" t="str">
        <f aca="false">CONCATENATE(L39," = ",B39," + ",C39," + ",K39," + ",D39,)</f>
        <v>5754.06 = 4707.05 + 915.37 + 128.8 + 2.841</v>
      </c>
      <c r="N39" s="29" t="n">
        <v>70.18</v>
      </c>
      <c r="O39" s="27" t="n">
        <f aca="false">ROUND(IF(B39=0,0,B39+C39+D39+N39),2)</f>
        <v>5695.44</v>
      </c>
      <c r="P39" s="30" t="str">
        <f aca="false">CONCATENATE(O39," = ",B39," + ",C39," + ",N39," + ",D39,)</f>
        <v>5695.44 = 4707.05 + 915.37 + 70.18 + 2.841</v>
      </c>
    </row>
    <row r="40" customFormat="false" ht="17.25" hidden="false" customHeight="true" outlineLevel="0" collapsed="false">
      <c r="A40" s="25" t="s">
        <v>17</v>
      </c>
      <c r="B40" s="26" t="n">
        <f aca="false">$E$101</f>
        <v>4707.05</v>
      </c>
      <c r="C40" s="27" t="n">
        <v>946.63</v>
      </c>
      <c r="D40" s="28" t="n">
        <v>2.841</v>
      </c>
      <c r="E40" s="29" t="n">
        <v>213.71</v>
      </c>
      <c r="F40" s="27" t="n">
        <f aca="false">ROUND(IF(B40=0,0,B40+C40+E40+D40),2)</f>
        <v>5870.23</v>
      </c>
      <c r="G40" s="30" t="str">
        <f aca="false">CONCATENATE(F40," = ",B40," + ",C40," + ",E40," + ",D40,)</f>
        <v>5870.23 = 4707.05 + 946.63 + 213.71 + 2.841</v>
      </c>
      <c r="H40" s="29" t="n">
        <v>203.13</v>
      </c>
      <c r="I40" s="27" t="n">
        <f aca="false">ROUND(IF(H40=0,0,B40+C40+D40+H40),2)</f>
        <v>5859.65</v>
      </c>
      <c r="J40" s="30" t="str">
        <f aca="false">CONCATENATE(I40," = ",B40," + ",C40," + ",H40," + ",D40,)</f>
        <v>5859.65 = 4707.05 + 946.63 + 203.13 + 2.841</v>
      </c>
      <c r="K40" s="29" t="n">
        <v>128.8</v>
      </c>
      <c r="L40" s="27" t="n">
        <f aca="false">ROUND(IF(B40=0,0,B40+C40+D40+K40),2)</f>
        <v>5785.32</v>
      </c>
      <c r="M40" s="30" t="str">
        <f aca="false">CONCATENATE(L40," = ",B40," + ",C40," + ",K40," + ",D40,)</f>
        <v>5785.32 = 4707.05 + 946.63 + 128.8 + 2.841</v>
      </c>
      <c r="N40" s="29" t="n">
        <v>70.18</v>
      </c>
      <c r="O40" s="27" t="n">
        <f aca="false">ROUND(IF(B40=0,0,B40+C40+D40+N40),2)</f>
        <v>5726.7</v>
      </c>
      <c r="P40" s="30" t="str">
        <f aca="false">CONCATENATE(O40," = ",B40," + ",C40," + ",N40," + ",D40,)</f>
        <v>5726.7 = 4707.05 + 946.63 + 70.18 + 2.841</v>
      </c>
    </row>
    <row r="41" customFormat="false" ht="17.25" hidden="false" customHeight="true" outlineLevel="0" collapsed="false">
      <c r="A41" s="25" t="s">
        <v>18</v>
      </c>
      <c r="B41" s="26" t="n">
        <f aca="false">$E$101</f>
        <v>4707.05</v>
      </c>
      <c r="C41" s="27" t="n">
        <v>1085.17</v>
      </c>
      <c r="D41" s="28" t="n">
        <v>2.841</v>
      </c>
      <c r="E41" s="29" t="n">
        <v>213.71</v>
      </c>
      <c r="F41" s="27" t="n">
        <f aca="false">ROUND(IF(B41=0,0,B41+C41+E41+D41),2)</f>
        <v>6008.77</v>
      </c>
      <c r="G41" s="30" t="str">
        <f aca="false">CONCATENATE(F41," = ",B41," + ",C41," + ",E41," + ",D41,)</f>
        <v>6008.77 = 4707.05 + 1085.17 + 213.71 + 2.841</v>
      </c>
      <c r="H41" s="29" t="n">
        <v>203.13</v>
      </c>
      <c r="I41" s="27" t="n">
        <f aca="false">ROUND(IF(H41=0,0,B41+C41+D41+H41),2)</f>
        <v>5998.19</v>
      </c>
      <c r="J41" s="30" t="str">
        <f aca="false">CONCATENATE(I41," = ",B41," + ",C41," + ",H41," + ",D41,)</f>
        <v>5998.19 = 4707.05 + 1085.17 + 203.13 + 2.841</v>
      </c>
      <c r="K41" s="29" t="n">
        <v>128.8</v>
      </c>
      <c r="L41" s="27" t="n">
        <f aca="false">ROUND(IF(B41=0,0,B41+C41+D41+K41),2)</f>
        <v>5923.86</v>
      </c>
      <c r="M41" s="30" t="str">
        <f aca="false">CONCATENATE(L41," = ",B41," + ",C41," + ",K41," + ",D41,)</f>
        <v>5923.86 = 4707.05 + 1085.17 + 128.8 + 2.841</v>
      </c>
      <c r="N41" s="29" t="n">
        <v>70.18</v>
      </c>
      <c r="O41" s="27" t="n">
        <f aca="false">ROUND(IF(B41=0,0,B41+C41+D41+N41),2)</f>
        <v>5865.24</v>
      </c>
      <c r="P41" s="30" t="str">
        <f aca="false">CONCATENATE(O41," = ",B41," + ",C41," + ",N41," + ",D41,)</f>
        <v>5865.24 = 4707.05 + 1085.17 + 70.18 + 2.841</v>
      </c>
    </row>
    <row r="42" customFormat="false" ht="17.25" hidden="false" customHeight="true" outlineLevel="0" collapsed="false">
      <c r="A42" s="62" t="s">
        <v>28</v>
      </c>
      <c r="B42" s="26"/>
      <c r="C42" s="27"/>
      <c r="D42" s="28"/>
      <c r="E42" s="61"/>
      <c r="F42" s="27"/>
      <c r="G42" s="30"/>
      <c r="H42" s="63"/>
      <c r="I42" s="27"/>
      <c r="J42" s="30"/>
      <c r="K42" s="63"/>
      <c r="L42" s="27"/>
      <c r="M42" s="30"/>
      <c r="N42" s="63"/>
      <c r="O42" s="27"/>
      <c r="P42" s="30"/>
    </row>
    <row r="43" customFormat="false" ht="17.25" hidden="false" customHeight="true" outlineLevel="0" collapsed="false">
      <c r="A43" s="59" t="s">
        <v>25</v>
      </c>
      <c r="B43" s="26"/>
      <c r="C43" s="27"/>
      <c r="D43" s="28"/>
      <c r="E43" s="61"/>
      <c r="F43" s="27"/>
      <c r="G43" s="30"/>
      <c r="H43" s="61"/>
      <c r="I43" s="27"/>
      <c r="J43" s="30"/>
      <c r="K43" s="61"/>
      <c r="L43" s="27"/>
      <c r="M43" s="30"/>
      <c r="N43" s="61"/>
      <c r="O43" s="27"/>
      <c r="P43" s="30"/>
    </row>
    <row r="44" customFormat="false" ht="17.25" hidden="false" customHeight="true" outlineLevel="0" collapsed="false">
      <c r="A44" s="25" t="s">
        <v>15</v>
      </c>
      <c r="B44" s="26" t="n">
        <f aca="false">$E$103</f>
        <v>1046.89</v>
      </c>
      <c r="C44" s="27" t="n">
        <v>662.45</v>
      </c>
      <c r="D44" s="28" t="n">
        <v>2.841</v>
      </c>
      <c r="E44" s="29" t="n">
        <v>47.53</v>
      </c>
      <c r="F44" s="27" t="n">
        <f aca="false">ROUND(IF(B44=0,0,B44+C44+E44+D44),2)</f>
        <v>1759.71</v>
      </c>
      <c r="G44" s="30" t="str">
        <f aca="false">CONCATENATE(F44," = ",B44," + ",C44," + ",E44," + ",D44,)</f>
        <v>1759.71 = 1046.89 + 662.45 + 47.53 + 2.841</v>
      </c>
      <c r="H44" s="29" t="n">
        <v>45.18</v>
      </c>
      <c r="I44" s="27" t="n">
        <f aca="false">ROUND(IF(H44=0,0,B44+C44+D44+H44),2)</f>
        <v>1757.36</v>
      </c>
      <c r="J44" s="30" t="str">
        <f aca="false">CONCATENATE(I44," = ",B44," + ",C44," + ",H44," + ",D44,)</f>
        <v>1757.36 = 1046.89 + 662.45 + 45.18 + 2.841</v>
      </c>
      <c r="K44" s="29" t="n">
        <v>28.65</v>
      </c>
      <c r="L44" s="27" t="n">
        <f aca="false">ROUND(IF(B44=0,0,B44+C44+D44+K44),2)</f>
        <v>1740.83</v>
      </c>
      <c r="M44" s="30" t="str">
        <f aca="false">CONCATENATE(L44," = ",B44," + ",C44," + ",K44," + ",D44,)</f>
        <v>1740.83 = 1046.89 + 662.45 + 28.65 + 2.841</v>
      </c>
      <c r="N44" s="29" t="n">
        <v>15.61</v>
      </c>
      <c r="O44" s="27" t="n">
        <f aca="false">ROUND(IF(B44=0,0,B44+C44+D44+N44),2)</f>
        <v>1727.79</v>
      </c>
      <c r="P44" s="30" t="str">
        <f aca="false">CONCATENATE(O44," = ",B44," + ",C44," + ",N44," + ",D44,)</f>
        <v>1727.79 = 1046.89 + 662.45 + 15.61 + 2.841</v>
      </c>
    </row>
    <row r="45" customFormat="false" ht="17.25" hidden="false" customHeight="true" outlineLevel="0" collapsed="false">
      <c r="A45" s="25" t="s">
        <v>16</v>
      </c>
      <c r="B45" s="26" t="n">
        <f aca="false">$E$103</f>
        <v>1046.89</v>
      </c>
      <c r="C45" s="27" t="n">
        <v>915.37</v>
      </c>
      <c r="D45" s="28" t="n">
        <v>2.841</v>
      </c>
      <c r="E45" s="29" t="n">
        <v>47.53</v>
      </c>
      <c r="F45" s="27" t="n">
        <f aca="false">ROUND(IF(B45=0,0,B45+C45+E45+D45),2)</f>
        <v>2012.63</v>
      </c>
      <c r="G45" s="30" t="str">
        <f aca="false">CONCATENATE(F45," = ",B45," + ",C45," + ",E45," + ",D45,)</f>
        <v>2012.63 = 1046.89 + 915.37 + 47.53 + 2.841</v>
      </c>
      <c r="H45" s="29" t="n">
        <v>45.18</v>
      </c>
      <c r="I45" s="27" t="n">
        <f aca="false">ROUND(IF(H45=0,0,B45+C45+D45+H45),2)</f>
        <v>2010.28</v>
      </c>
      <c r="J45" s="30" t="str">
        <f aca="false">CONCATENATE(I45," = ",B45," + ",C45," + ",H45," + ",D45,)</f>
        <v>2010.28 = 1046.89 + 915.37 + 45.18 + 2.841</v>
      </c>
      <c r="K45" s="29" t="n">
        <v>28.65</v>
      </c>
      <c r="L45" s="27" t="n">
        <f aca="false">ROUND(IF(B45=0,0,B45+C45+D45+K45),2)</f>
        <v>1993.75</v>
      </c>
      <c r="M45" s="30" t="str">
        <f aca="false">CONCATENATE(L45," = ",B45," + ",C45," + ",K45," + ",D45,)</f>
        <v>1993.75 = 1046.89 + 915.37 + 28.65 + 2.841</v>
      </c>
      <c r="N45" s="29" t="n">
        <v>15.61</v>
      </c>
      <c r="O45" s="27" t="n">
        <f aca="false">ROUND(IF(B45=0,0,B45+C45+D45+N45),2)</f>
        <v>1980.71</v>
      </c>
      <c r="P45" s="30" t="str">
        <f aca="false">CONCATENATE(O45," = ",B45," + ",C45," + ",N45," + ",D45,)</f>
        <v>1980.71 = 1046.89 + 915.37 + 15.61 + 2.841</v>
      </c>
    </row>
    <row r="46" customFormat="false" ht="17.25" hidden="false" customHeight="true" outlineLevel="0" collapsed="false">
      <c r="A46" s="25" t="s">
        <v>17</v>
      </c>
      <c r="B46" s="26" t="n">
        <f aca="false">$E$103</f>
        <v>1046.89</v>
      </c>
      <c r="C46" s="27" t="n">
        <v>946.63</v>
      </c>
      <c r="D46" s="28" t="n">
        <v>2.841</v>
      </c>
      <c r="E46" s="29" t="n">
        <v>47.53</v>
      </c>
      <c r="F46" s="27" t="n">
        <f aca="false">ROUND(IF(B46=0,0,B46+C46+E46+D46),2)</f>
        <v>2043.89</v>
      </c>
      <c r="G46" s="30" t="str">
        <f aca="false">CONCATENATE(F46," = ",B46," + ",C46," + ",E46," + ",D46,)</f>
        <v>2043.89 = 1046.89 + 946.63 + 47.53 + 2.841</v>
      </c>
      <c r="H46" s="29" t="n">
        <v>45.18</v>
      </c>
      <c r="I46" s="27" t="n">
        <f aca="false">ROUND(IF(H46=0,0,B46+C46+D46+H46),2)</f>
        <v>2041.54</v>
      </c>
      <c r="J46" s="30" t="str">
        <f aca="false">CONCATENATE(I46," = ",B46," + ",C46," + ",H46," + ",D46,)</f>
        <v>2041.54 = 1046.89 + 946.63 + 45.18 + 2.841</v>
      </c>
      <c r="K46" s="29" t="n">
        <v>28.65</v>
      </c>
      <c r="L46" s="27" t="n">
        <f aca="false">ROUND(IF(B46=0,0,B46+C46+D46+K46),2)</f>
        <v>2025.01</v>
      </c>
      <c r="M46" s="30" t="str">
        <f aca="false">CONCATENATE(L46," = ",B46," + ",C46," + ",K46," + ",D46,)</f>
        <v>2025.01 = 1046.89 + 946.63 + 28.65 + 2.841</v>
      </c>
      <c r="N46" s="29" t="n">
        <v>15.61</v>
      </c>
      <c r="O46" s="27" t="n">
        <f aca="false">ROUND(IF(B46=0,0,B46+C46+D46+N46),2)</f>
        <v>2011.97</v>
      </c>
      <c r="P46" s="30" t="str">
        <f aca="false">CONCATENATE(O46," = ",B46," + ",C46," + ",N46," + ",D46,)</f>
        <v>2011.97 = 1046.89 + 946.63 + 15.61 + 2.841</v>
      </c>
    </row>
    <row r="47" customFormat="false" ht="17.25" hidden="false" customHeight="true" outlineLevel="0" collapsed="false">
      <c r="A47" s="25" t="s">
        <v>18</v>
      </c>
      <c r="B47" s="26" t="n">
        <f aca="false">$E$103</f>
        <v>1046.89</v>
      </c>
      <c r="C47" s="27" t="n">
        <v>1085.17</v>
      </c>
      <c r="D47" s="28" t="n">
        <v>2.841</v>
      </c>
      <c r="E47" s="29" t="n">
        <v>47.53</v>
      </c>
      <c r="F47" s="27" t="n">
        <f aca="false">ROUND(IF(B47=0,0,B47+C47+E47+D47),2)</f>
        <v>2182.43</v>
      </c>
      <c r="G47" s="30" t="str">
        <f aca="false">CONCATENATE(F47," = ",B47," + ",C47," + ",E47," + ",D47,)</f>
        <v>2182.43 = 1046.89 + 1085.17 + 47.53 + 2.841</v>
      </c>
      <c r="H47" s="29" t="n">
        <v>45.18</v>
      </c>
      <c r="I47" s="27" t="n">
        <f aca="false">ROUND(IF(H47=0,0,B47+C47+D47+H47),2)</f>
        <v>2180.08</v>
      </c>
      <c r="J47" s="30" t="str">
        <f aca="false">CONCATENATE(I47," = ",B47," + ",C47," + ",H47," + ",D47,)</f>
        <v>2180.08 = 1046.89 + 1085.17 + 45.18 + 2.841</v>
      </c>
      <c r="K47" s="29" t="n">
        <v>28.65</v>
      </c>
      <c r="L47" s="27" t="n">
        <f aca="false">ROUND(IF(B47=0,0,B47+C47+D47+K47),2)</f>
        <v>2163.55</v>
      </c>
      <c r="M47" s="30" t="str">
        <f aca="false">CONCATENATE(L47," = ",B47," + ",C47," + ",K47," + ",D47,)</f>
        <v>2163.55 = 1046.89 + 1085.17 + 28.65 + 2.841</v>
      </c>
      <c r="N47" s="29" t="n">
        <v>15.61</v>
      </c>
      <c r="O47" s="27" t="n">
        <f aca="false">ROUND(IF(B47=0,0,B47+C47+D47+N47),2)</f>
        <v>2150.51</v>
      </c>
      <c r="P47" s="30" t="str">
        <f aca="false">CONCATENATE(O47," = ",B47," + ",C47," + ",N47," + ",D47,)</f>
        <v>2150.51 = 1046.89 + 1085.17 + 15.61 + 2.841</v>
      </c>
    </row>
    <row r="48" customFormat="false" ht="17.25" hidden="false" customHeight="true" outlineLevel="0" collapsed="false">
      <c r="A48" s="59" t="s">
        <v>29</v>
      </c>
      <c r="B48" s="26"/>
      <c r="C48" s="27"/>
      <c r="D48" s="28"/>
      <c r="E48" s="61"/>
      <c r="F48" s="27"/>
      <c r="G48" s="30"/>
      <c r="H48" s="61"/>
      <c r="I48" s="27"/>
      <c r="J48" s="30"/>
      <c r="K48" s="61"/>
      <c r="L48" s="27"/>
      <c r="M48" s="30"/>
      <c r="N48" s="61"/>
      <c r="O48" s="27"/>
      <c r="P48" s="30"/>
    </row>
    <row r="49" customFormat="false" ht="17.25" hidden="false" customHeight="true" outlineLevel="0" collapsed="false">
      <c r="A49" s="25" t="s">
        <v>15</v>
      </c>
      <c r="B49" s="26" t="n">
        <f aca="false">$E$104</f>
        <v>2646.38</v>
      </c>
      <c r="C49" s="27" t="n">
        <v>662.45</v>
      </c>
      <c r="D49" s="28" t="n">
        <v>2.841</v>
      </c>
      <c r="E49" s="29" t="n">
        <v>120.15</v>
      </c>
      <c r="F49" s="27" t="n">
        <f aca="false">ROUND(IF(B49=0,0,B49+C49+E49+D49),2)</f>
        <v>3431.82</v>
      </c>
      <c r="G49" s="30" t="str">
        <f aca="false">CONCATENATE(F49," = ",B49," + ",C49," + ",E49," + ",D49,)</f>
        <v>3431.82 = 2646.38 + 662.45 + 120.15 + 2.841</v>
      </c>
      <c r="H49" s="29" t="n">
        <v>114.2</v>
      </c>
      <c r="I49" s="27" t="n">
        <f aca="false">ROUND(IF(H49=0,0,B49+C49+D49+H49),2)</f>
        <v>3425.87</v>
      </c>
      <c r="J49" s="30" t="str">
        <f aca="false">CONCATENATE(I49," = ",B49," + ",C49," + ",H49," + ",D49,)</f>
        <v>3425.87 = 2646.38 + 662.45 + 114.2 + 2.841</v>
      </c>
      <c r="K49" s="29" t="n">
        <v>72.41</v>
      </c>
      <c r="L49" s="27" t="n">
        <f aca="false">ROUND(IF(B49=0,0,B49+C49+D49+K49),2)</f>
        <v>3384.08</v>
      </c>
      <c r="M49" s="30" t="str">
        <f aca="false">CONCATENATE(L49," = ",B49," + ",C49," + ",K49," + ",D49,)</f>
        <v>3384.08 = 2646.38 + 662.45 + 72.41 + 2.841</v>
      </c>
      <c r="N49" s="29" t="n">
        <v>39.46</v>
      </c>
      <c r="O49" s="27" t="n">
        <f aca="false">ROUND(IF(B49=0,0,B49+C49+D49+N49),2)</f>
        <v>3351.13</v>
      </c>
      <c r="P49" s="30" t="str">
        <f aca="false">CONCATENATE(O49," = ",B49," + ",C49," + ",N49," + ",D49,)</f>
        <v>3351.13 = 2646.38 + 662.45 + 39.46 + 2.841</v>
      </c>
    </row>
    <row r="50" customFormat="false" ht="17.25" hidden="false" customHeight="true" outlineLevel="0" collapsed="false">
      <c r="A50" s="25" t="s">
        <v>16</v>
      </c>
      <c r="B50" s="26" t="n">
        <f aca="false">$E$104</f>
        <v>2646.38</v>
      </c>
      <c r="C50" s="27" t="n">
        <v>915.37</v>
      </c>
      <c r="D50" s="28" t="n">
        <v>2.841</v>
      </c>
      <c r="E50" s="29" t="n">
        <v>120.15</v>
      </c>
      <c r="F50" s="27" t="n">
        <f aca="false">ROUND(IF(B50=0,0,B50+C50+E50+D50),2)</f>
        <v>3684.74</v>
      </c>
      <c r="G50" s="30" t="str">
        <f aca="false">CONCATENATE(F50," = ",B50," + ",C50," + ",E50," + ",D50,)</f>
        <v>3684.74 = 2646.38 + 915.37 + 120.15 + 2.841</v>
      </c>
      <c r="H50" s="29" t="n">
        <v>114.2</v>
      </c>
      <c r="I50" s="27" t="n">
        <f aca="false">ROUND(IF(H50=0,0,B50+C50+D50+H50),2)</f>
        <v>3678.79</v>
      </c>
      <c r="J50" s="30" t="str">
        <f aca="false">CONCATENATE(I50," = ",B50," + ",C50," + ",H50," + ",D50,)</f>
        <v>3678.79 = 2646.38 + 915.37 + 114.2 + 2.841</v>
      </c>
      <c r="K50" s="29" t="n">
        <v>72.41</v>
      </c>
      <c r="L50" s="27" t="n">
        <f aca="false">ROUND(IF(B50=0,0,B50+C50+D50+K50),2)</f>
        <v>3637</v>
      </c>
      <c r="M50" s="30" t="str">
        <f aca="false">CONCATENATE(L50," = ",B50," + ",C50," + ",K50," + ",D50,)</f>
        <v>3637 = 2646.38 + 915.37 + 72.41 + 2.841</v>
      </c>
      <c r="N50" s="29" t="n">
        <v>39.46</v>
      </c>
      <c r="O50" s="27" t="n">
        <f aca="false">ROUND(IF(B50=0,0,B50+C50+D50+N50),2)</f>
        <v>3604.05</v>
      </c>
      <c r="P50" s="30" t="str">
        <f aca="false">CONCATENATE(O50," = ",B50," + ",C50," + ",N50," + ",D50,)</f>
        <v>3604.05 = 2646.38 + 915.37 + 39.46 + 2.841</v>
      </c>
    </row>
    <row r="51" customFormat="false" ht="17.25" hidden="false" customHeight="true" outlineLevel="0" collapsed="false">
      <c r="A51" s="25" t="s">
        <v>17</v>
      </c>
      <c r="B51" s="26" t="n">
        <f aca="false">$E$104</f>
        <v>2646.38</v>
      </c>
      <c r="C51" s="27" t="n">
        <v>946.63</v>
      </c>
      <c r="D51" s="28" t="n">
        <v>2.841</v>
      </c>
      <c r="E51" s="29" t="n">
        <v>120.15</v>
      </c>
      <c r="F51" s="27" t="n">
        <f aca="false">ROUND(IF(B51=0,0,B51+C51+E51+D51),2)</f>
        <v>3716</v>
      </c>
      <c r="G51" s="30" t="str">
        <f aca="false">CONCATENATE(F51," = ",B51," + ",C51," + ",E51," + ",D51,)</f>
        <v>3716 = 2646.38 + 946.63 + 120.15 + 2.841</v>
      </c>
      <c r="H51" s="29" t="n">
        <v>114.2</v>
      </c>
      <c r="I51" s="27" t="n">
        <f aca="false">ROUND(IF(H51=0,0,B51+C51+D51+H51),2)</f>
        <v>3710.05</v>
      </c>
      <c r="J51" s="30" t="str">
        <f aca="false">CONCATENATE(I51," = ",B51," + ",C51," + ",H51," + ",D51,)</f>
        <v>3710.05 = 2646.38 + 946.63 + 114.2 + 2.841</v>
      </c>
      <c r="K51" s="29" t="n">
        <v>72.41</v>
      </c>
      <c r="L51" s="27" t="n">
        <f aca="false">ROUND(IF(B51=0,0,B51+C51+D51+K51),2)</f>
        <v>3668.26</v>
      </c>
      <c r="M51" s="30" t="str">
        <f aca="false">CONCATENATE(L51," = ",B51," + ",C51," + ",K51," + ",D51,)</f>
        <v>3668.26 = 2646.38 + 946.63 + 72.41 + 2.841</v>
      </c>
      <c r="N51" s="29" t="n">
        <v>39.46</v>
      </c>
      <c r="O51" s="27" t="n">
        <f aca="false">ROUND(IF(B51=0,0,B51+C51+D51+N51),2)</f>
        <v>3635.31</v>
      </c>
      <c r="P51" s="30" t="str">
        <f aca="false">CONCATENATE(O51," = ",B51," + ",C51," + ",N51," + ",D51,)</f>
        <v>3635.31 = 2646.38 + 946.63 + 39.46 + 2.841</v>
      </c>
    </row>
    <row r="52" customFormat="false" ht="17.25" hidden="false" customHeight="true" outlineLevel="0" collapsed="false">
      <c r="A52" s="31" t="s">
        <v>18</v>
      </c>
      <c r="B52" s="32" t="n">
        <f aca="false">$E$104</f>
        <v>2646.38</v>
      </c>
      <c r="C52" s="33" t="n">
        <v>1085.17</v>
      </c>
      <c r="D52" s="34" t="n">
        <v>2.841</v>
      </c>
      <c r="E52" s="35" t="n">
        <v>120.15</v>
      </c>
      <c r="F52" s="33" t="n">
        <f aca="false">ROUND(IF(B52=0,0,B52+C52+E52+D52),2)</f>
        <v>3854.54</v>
      </c>
      <c r="G52" s="36" t="str">
        <f aca="false">CONCATENATE(F52," = ",B52," + ",C52," + ",E52," + ",D52,)</f>
        <v>3854.54 = 2646.38 + 1085.17 + 120.15 + 2.841</v>
      </c>
      <c r="H52" s="35" t="n">
        <v>114.2</v>
      </c>
      <c r="I52" s="33" t="n">
        <f aca="false">ROUND(IF(H52=0,0,B52+C52+D52+H52),2)</f>
        <v>3848.59</v>
      </c>
      <c r="J52" s="36" t="str">
        <f aca="false">CONCATENATE(I52," = ",B52," + ",C52," + ",H52," + ",D52,)</f>
        <v>3848.59 = 2646.38 + 1085.17 + 114.2 + 2.841</v>
      </c>
      <c r="K52" s="35" t="n">
        <v>72.41</v>
      </c>
      <c r="L52" s="33" t="n">
        <f aca="false">ROUND(IF(B52=0,0,B52+C52+D52+K52),2)</f>
        <v>3806.8</v>
      </c>
      <c r="M52" s="36" t="str">
        <f aca="false">CONCATENATE(L52," = ",B52," + ",C52," + ",K52," + ",D52,)</f>
        <v>3806.8 = 2646.38 + 1085.17 + 72.41 + 2.841</v>
      </c>
      <c r="N52" s="35" t="n">
        <v>39.46</v>
      </c>
      <c r="O52" s="33" t="n">
        <f aca="false">ROUND(IF(B52=0,0,B52+C52+D52+N52),2)</f>
        <v>3773.85</v>
      </c>
      <c r="P52" s="36" t="str">
        <f aca="false">CONCATENATE(O52," = ",B52," + ",C52," + ",N52," + ",D52,)</f>
        <v>3773.85 = 2646.38 + 1085.17 + 39.46 + 2.841</v>
      </c>
    </row>
    <row r="53" customFormat="false" ht="17.25" hidden="false" customHeight="true" outlineLevel="0" collapsed="false">
      <c r="A53" s="64" t="s">
        <v>1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customFormat="false" ht="17.25" hidden="false" customHeight="true" outlineLevel="0" collapsed="false">
      <c r="A54" s="52" t="s">
        <v>24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4"/>
    </row>
    <row r="55" customFormat="false" ht="17.25" hidden="false" customHeight="true" outlineLevel="0" collapsed="false">
      <c r="A55" s="55" t="s">
        <v>25</v>
      </c>
      <c r="B55" s="56"/>
      <c r="C55" s="65"/>
      <c r="D55" s="66"/>
      <c r="E55" s="67"/>
      <c r="F55" s="68"/>
      <c r="G55" s="24"/>
      <c r="H55" s="67"/>
      <c r="I55" s="68"/>
      <c r="J55" s="24"/>
      <c r="K55" s="67"/>
      <c r="L55" s="68"/>
      <c r="M55" s="24"/>
      <c r="N55" s="67"/>
      <c r="O55" s="68"/>
      <c r="P55" s="24"/>
    </row>
    <row r="56" customFormat="false" ht="17.25" hidden="false" customHeight="true" outlineLevel="0" collapsed="false">
      <c r="A56" s="25" t="s">
        <v>15</v>
      </c>
      <c r="B56" s="26" t="n">
        <f aca="false">$E$99</f>
        <v>1046.89</v>
      </c>
      <c r="C56" s="27" t="n">
        <v>499.89</v>
      </c>
      <c r="D56" s="28" t="n">
        <v>2.841</v>
      </c>
      <c r="E56" s="29" t="n">
        <v>47.53</v>
      </c>
      <c r="F56" s="27" t="n">
        <f aca="false">ROUND(IF(B56=0,0,B56+C56+E56+D56),2)</f>
        <v>1597.15</v>
      </c>
      <c r="G56" s="30" t="str">
        <f aca="false">CONCATENATE(F56," = ",B56," + ",C56," + ",E56," + ",D56,)</f>
        <v>1597.15 = 1046.89 + 499.89 + 47.53 + 2.841</v>
      </c>
      <c r="H56" s="29" t="n">
        <v>45.18</v>
      </c>
      <c r="I56" s="27" t="n">
        <f aca="false">ROUND(IF(H56=0,0,B56+C56+D56+H56),2)</f>
        <v>1594.8</v>
      </c>
      <c r="J56" s="30" t="str">
        <f aca="false">CONCATENATE(I56," = ",B56," + ",C56," + ",H56," + ",D56,)</f>
        <v>1594.8 = 1046.89 + 499.89 + 45.18 + 2.841</v>
      </c>
      <c r="K56" s="29" t="n">
        <v>28.65</v>
      </c>
      <c r="L56" s="27" t="n">
        <f aca="false">ROUND(IF(B56=0,0,B56+C56+D56+K56),2)</f>
        <v>1578.27</v>
      </c>
      <c r="M56" s="30" t="str">
        <f aca="false">CONCATENATE(L56," = ",B56," + ",C56," + ",K56," + ",D56,)</f>
        <v>1578.27 = 1046.89 + 499.89 + 28.65 + 2.841</v>
      </c>
      <c r="N56" s="29" t="n">
        <v>15.61</v>
      </c>
      <c r="O56" s="27" t="n">
        <f aca="false">ROUND(IF(B56=0,0,B56+C56+D56+N56),2)</f>
        <v>1565.23</v>
      </c>
      <c r="P56" s="30" t="str">
        <f aca="false">CONCATENATE(O56," = ",B56," + ",C56," + ",N56," + ",D56,)</f>
        <v>1565.23 = 1046.89 + 499.89 + 15.61 + 2.841</v>
      </c>
    </row>
    <row r="57" customFormat="false" ht="17.25" hidden="false" customHeight="true" outlineLevel="0" collapsed="false">
      <c r="A57" s="59" t="s">
        <v>26</v>
      </c>
      <c r="B57" s="26"/>
      <c r="C57" s="27"/>
      <c r="D57" s="28"/>
      <c r="E57" s="69"/>
      <c r="F57" s="27"/>
      <c r="G57" s="30"/>
      <c r="H57" s="69"/>
      <c r="I57" s="27"/>
      <c r="J57" s="30"/>
      <c r="K57" s="69"/>
      <c r="L57" s="27"/>
      <c r="M57" s="30"/>
      <c r="N57" s="69"/>
      <c r="O57" s="27"/>
      <c r="P57" s="30"/>
    </row>
    <row r="58" customFormat="false" ht="17.25" hidden="false" customHeight="true" outlineLevel="0" collapsed="false">
      <c r="A58" s="25" t="s">
        <v>15</v>
      </c>
      <c r="B58" s="26" t="n">
        <f aca="false">$E$100</f>
        <v>1721.91</v>
      </c>
      <c r="C58" s="27" t="n">
        <v>499.89</v>
      </c>
      <c r="D58" s="28" t="n">
        <v>2.841</v>
      </c>
      <c r="E58" s="29" t="n">
        <v>78.18</v>
      </c>
      <c r="F58" s="27" t="n">
        <f aca="false">ROUND(IF(B58=0,0,B58+C58+E58+D58),2)</f>
        <v>2302.82</v>
      </c>
      <c r="G58" s="30" t="str">
        <f aca="false">CONCATENATE(F58," = ",B58," + ",C58," + ",E58," + ",D58,)</f>
        <v>2302.82 = 1721.91 + 499.89 + 78.18 + 2.841</v>
      </c>
      <c r="H58" s="29" t="n">
        <v>74.31</v>
      </c>
      <c r="I58" s="27" t="n">
        <f aca="false">ROUND(IF(H58=0,0,B58+C58+D58+H58),2)</f>
        <v>2298.95</v>
      </c>
      <c r="J58" s="30" t="str">
        <f aca="false">CONCATENATE(I58," = ",B58," + ",C58," + ",H58," + ",D58,)</f>
        <v>2298.95 = 1721.91 + 499.89 + 74.31 + 2.841</v>
      </c>
      <c r="K58" s="29" t="n">
        <v>47.12</v>
      </c>
      <c r="L58" s="27" t="n">
        <f aca="false">ROUND(IF(B58=0,0,B58+C58+D58+K58),2)</f>
        <v>2271.76</v>
      </c>
      <c r="M58" s="30" t="str">
        <f aca="false">CONCATENATE(L58," = ",B58," + ",C58," + ",K58," + ",D58,)</f>
        <v>2271.76 = 1721.91 + 499.89 + 47.12 + 2.841</v>
      </c>
      <c r="N58" s="29" t="n">
        <v>25.67</v>
      </c>
      <c r="O58" s="27" t="n">
        <f aca="false">ROUND(IF(B58=0,0,B58+C58+D58+N58),2)</f>
        <v>2250.31</v>
      </c>
      <c r="P58" s="30" t="str">
        <f aca="false">CONCATENATE(O58," = ",B58," + ",C58," + ",N58," + ",D58,)</f>
        <v>2250.31 = 1721.91 + 499.89 + 25.67 + 2.841</v>
      </c>
    </row>
    <row r="59" customFormat="false" ht="17.25" hidden="false" customHeight="true" outlineLevel="0" collapsed="false">
      <c r="A59" s="59" t="s">
        <v>27</v>
      </c>
      <c r="B59" s="26"/>
      <c r="C59" s="27"/>
      <c r="D59" s="28"/>
      <c r="E59" s="69"/>
      <c r="F59" s="27"/>
      <c r="G59" s="30"/>
      <c r="H59" s="69"/>
      <c r="I59" s="27"/>
      <c r="J59" s="30"/>
      <c r="K59" s="69"/>
      <c r="L59" s="27"/>
      <c r="M59" s="30"/>
      <c r="N59" s="69"/>
      <c r="O59" s="27"/>
      <c r="P59" s="30"/>
    </row>
    <row r="60" customFormat="false" ht="17.25" hidden="false" customHeight="true" outlineLevel="0" collapsed="false">
      <c r="A60" s="25" t="s">
        <v>15</v>
      </c>
      <c r="B60" s="26" t="n">
        <f aca="false">$E$101</f>
        <v>4707.05</v>
      </c>
      <c r="C60" s="27" t="n">
        <v>499.89</v>
      </c>
      <c r="D60" s="28" t="n">
        <v>2.841</v>
      </c>
      <c r="E60" s="29" t="n">
        <v>213.71</v>
      </c>
      <c r="F60" s="27" t="n">
        <f aca="false">ROUND(IF(B60=0,0,B60+C60+E60+D60),2)</f>
        <v>5423.49</v>
      </c>
      <c r="G60" s="30" t="str">
        <f aca="false">CONCATENATE(F60," = ",B60," + ",C60," + ",E60," + ",D60,)</f>
        <v>5423.49 = 4707.05 + 499.89 + 213.71 + 2.841</v>
      </c>
      <c r="H60" s="29" t="n">
        <v>203.13</v>
      </c>
      <c r="I60" s="27" t="n">
        <f aca="false">ROUND(IF(H60=0,0,B60+C60+D60+H60),2)</f>
        <v>5412.91</v>
      </c>
      <c r="J60" s="30" t="str">
        <f aca="false">CONCATENATE(I60," = ",B60," + ",C60," + ",H60," + ",D60,)</f>
        <v>5412.91 = 4707.05 + 499.89 + 203.13 + 2.841</v>
      </c>
      <c r="K60" s="29" t="n">
        <v>128.8</v>
      </c>
      <c r="L60" s="27" t="n">
        <f aca="false">ROUND(IF(B60=0,0,B60+C60+D60+K60),2)</f>
        <v>5338.58</v>
      </c>
      <c r="M60" s="30" t="str">
        <f aca="false">CONCATENATE(L60," = ",B60," + ",C60," + ",K60," + ",D60,)</f>
        <v>5338.58 = 4707.05 + 499.89 + 128.8 + 2.841</v>
      </c>
      <c r="N60" s="29" t="n">
        <v>70.18</v>
      </c>
      <c r="O60" s="27" t="n">
        <f aca="false">ROUND(IF(B60=0,0,B60+C60+D60+N60),2)</f>
        <v>5279.96</v>
      </c>
      <c r="P60" s="30" t="str">
        <f aca="false">CONCATENATE(O60," = ",B60," + ",C60," + ",N60," + ",D60,)</f>
        <v>5279.96 = 4707.05 + 499.89 + 70.18 + 2.841</v>
      </c>
    </row>
    <row r="61" customFormat="false" ht="17.25" hidden="false" customHeight="true" outlineLevel="0" collapsed="false">
      <c r="A61" s="62" t="s">
        <v>28</v>
      </c>
      <c r="B61" s="26"/>
      <c r="C61" s="27"/>
      <c r="D61" s="28"/>
      <c r="E61" s="70"/>
      <c r="F61" s="27"/>
      <c r="G61" s="30"/>
      <c r="H61" s="70"/>
      <c r="I61" s="27"/>
      <c r="J61" s="30"/>
      <c r="K61" s="70"/>
      <c r="L61" s="27"/>
      <c r="M61" s="30"/>
      <c r="N61" s="70"/>
      <c r="O61" s="27"/>
      <c r="P61" s="30"/>
    </row>
    <row r="62" customFormat="false" ht="17.25" hidden="false" customHeight="true" outlineLevel="0" collapsed="false">
      <c r="A62" s="59" t="s">
        <v>25</v>
      </c>
      <c r="B62" s="26"/>
      <c r="C62" s="27"/>
      <c r="D62" s="28"/>
      <c r="E62" s="69"/>
      <c r="F62" s="27"/>
      <c r="G62" s="30"/>
      <c r="H62" s="69"/>
      <c r="I62" s="27"/>
      <c r="J62" s="30"/>
      <c r="K62" s="69"/>
      <c r="L62" s="27"/>
      <c r="M62" s="30"/>
      <c r="N62" s="69"/>
      <c r="O62" s="27"/>
      <c r="P62" s="30"/>
    </row>
    <row r="63" customFormat="false" ht="17.25" hidden="false" customHeight="true" outlineLevel="0" collapsed="false">
      <c r="A63" s="25" t="s">
        <v>15</v>
      </c>
      <c r="B63" s="26" t="n">
        <f aca="false">$E$103</f>
        <v>1046.89</v>
      </c>
      <c r="C63" s="27" t="n">
        <v>499.89</v>
      </c>
      <c r="D63" s="28" t="n">
        <v>2.841</v>
      </c>
      <c r="E63" s="29" t="n">
        <v>47.53</v>
      </c>
      <c r="F63" s="27" t="n">
        <f aca="false">ROUND(IF(B63=0,0,B63+C63+E63+D63),2)</f>
        <v>1597.15</v>
      </c>
      <c r="G63" s="30" t="str">
        <f aca="false">CONCATENATE(F63," = ",B63," + ",C63," + ",E63," + ",D63,)</f>
        <v>1597.15 = 1046.89 + 499.89 + 47.53 + 2.841</v>
      </c>
      <c r="H63" s="29" t="n">
        <v>45.18</v>
      </c>
      <c r="I63" s="27" t="n">
        <f aca="false">ROUND(IF(H63=0,0,B63+C63+D63+H63),2)</f>
        <v>1594.8</v>
      </c>
      <c r="J63" s="30" t="str">
        <f aca="false">CONCATENATE(I63," = ",B63," + ",C63," + ",H63," + ",D63,)</f>
        <v>1594.8 = 1046.89 + 499.89 + 45.18 + 2.841</v>
      </c>
      <c r="K63" s="29" t="n">
        <v>28.65</v>
      </c>
      <c r="L63" s="27" t="n">
        <f aca="false">ROUND(IF(B63=0,0,B63+C63+D63+K63),2)</f>
        <v>1578.27</v>
      </c>
      <c r="M63" s="30" t="str">
        <f aca="false">CONCATENATE(L63," = ",B63," + ",C63," + ",K63," + ",D63,)</f>
        <v>1578.27 = 1046.89 + 499.89 + 28.65 + 2.841</v>
      </c>
      <c r="N63" s="29" t="n">
        <v>15.61</v>
      </c>
      <c r="O63" s="27" t="n">
        <f aca="false">ROUND(IF(B63=0,0,B63+C63+D63+N63),2)</f>
        <v>1565.23</v>
      </c>
      <c r="P63" s="30" t="str">
        <f aca="false">CONCATENATE(O63," = ",B63," + ",C63," + ",N63," + ",D63,)</f>
        <v>1565.23 = 1046.89 + 499.89 + 15.61 + 2.841</v>
      </c>
    </row>
    <row r="64" customFormat="false" ht="17.25" hidden="false" customHeight="true" outlineLevel="0" collapsed="false">
      <c r="A64" s="59" t="s">
        <v>29</v>
      </c>
      <c r="B64" s="26"/>
      <c r="C64" s="27"/>
      <c r="D64" s="28"/>
      <c r="E64" s="69"/>
      <c r="F64" s="27"/>
      <c r="G64" s="30"/>
      <c r="H64" s="69"/>
      <c r="I64" s="27"/>
      <c r="J64" s="30"/>
      <c r="K64" s="69"/>
      <c r="L64" s="27"/>
      <c r="M64" s="30"/>
      <c r="N64" s="69"/>
      <c r="O64" s="27"/>
      <c r="P64" s="30"/>
    </row>
    <row r="65" customFormat="false" ht="17.25" hidden="false" customHeight="true" outlineLevel="0" collapsed="false">
      <c r="A65" s="31" t="s">
        <v>15</v>
      </c>
      <c r="B65" s="32" t="n">
        <f aca="false">$E$104</f>
        <v>2646.38</v>
      </c>
      <c r="C65" s="33" t="n">
        <v>499.89</v>
      </c>
      <c r="D65" s="34" t="n">
        <v>2.841</v>
      </c>
      <c r="E65" s="35" t="n">
        <v>120.15</v>
      </c>
      <c r="F65" s="33" t="n">
        <f aca="false">ROUND(IF(B65=0,0,B65+C65+E65+D65),2)</f>
        <v>3269.26</v>
      </c>
      <c r="G65" s="36" t="str">
        <f aca="false">CONCATENATE(F65," = ",B65," + ",C65," + ",E65," + ",D65,)</f>
        <v>3269.26 = 2646.38 + 499.89 + 120.15 + 2.841</v>
      </c>
      <c r="H65" s="35" t="n">
        <v>114.2</v>
      </c>
      <c r="I65" s="33" t="n">
        <f aca="false">ROUND(IF(H65=0,0,B65+C65+D65+H65),2)</f>
        <v>3263.31</v>
      </c>
      <c r="J65" s="36" t="str">
        <f aca="false">CONCATENATE(I65," = ",B65," + ",C65," + ",H65," + ",D65,)</f>
        <v>3263.31 = 2646.38 + 499.89 + 114.2 + 2.841</v>
      </c>
      <c r="K65" s="35" t="n">
        <v>72.41</v>
      </c>
      <c r="L65" s="33" t="n">
        <f aca="false">ROUND(IF(B65=0,0,B65+C65+D65+K65),2)</f>
        <v>3221.52</v>
      </c>
      <c r="M65" s="36" t="str">
        <f aca="false">CONCATENATE(L65," = ",B65," + ",C65," + ",K65," + ",D65,)</f>
        <v>3221.52 = 2646.38 + 499.89 + 72.41 + 2.841</v>
      </c>
      <c r="N65" s="35" t="n">
        <v>39.46</v>
      </c>
      <c r="O65" s="33" t="n">
        <f aca="false">ROUND(IF(B65=0,0,B65+C65+D65+N65),2)</f>
        <v>3188.57</v>
      </c>
      <c r="P65" s="36" t="str">
        <f aca="false">CONCATENATE(O65," = ",B65," + ",C65," + ",N65," + ",D65,)</f>
        <v>3188.57 = 2646.38 + 499.89 + 39.46 + 2.841</v>
      </c>
    </row>
    <row r="66" customFormat="false" ht="17.25" hidden="false" customHeight="true" outlineLevel="0" collapsed="false">
      <c r="A66" s="71" t="s">
        <v>30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</row>
    <row r="67" customFormat="false" ht="17.25" hidden="false" customHeight="true" outlineLevel="0" collapsed="false">
      <c r="A67" s="19" t="s">
        <v>31</v>
      </c>
      <c r="B67" s="72"/>
      <c r="C67" s="73"/>
      <c r="D67" s="74"/>
      <c r="E67" s="72"/>
      <c r="F67" s="73"/>
      <c r="G67" s="75"/>
      <c r="H67" s="76"/>
      <c r="I67" s="77"/>
      <c r="J67" s="78"/>
      <c r="K67" s="79"/>
      <c r="L67" s="77"/>
      <c r="M67" s="78"/>
      <c r="N67" s="76"/>
      <c r="O67" s="77"/>
      <c r="P67" s="78"/>
    </row>
    <row r="68" customFormat="false" ht="17.25" hidden="false" customHeight="true" outlineLevel="0" collapsed="false">
      <c r="A68" s="25" t="s">
        <v>15</v>
      </c>
      <c r="B68" s="80" t="n">
        <f aca="false">$A$94</f>
        <v>1060.15</v>
      </c>
      <c r="C68" s="81" t="n">
        <v>662.45</v>
      </c>
      <c r="D68" s="28" t="n">
        <v>2.841</v>
      </c>
      <c r="E68" s="29" t="n">
        <v>48.13</v>
      </c>
      <c r="F68" s="27" t="n">
        <f aca="false">ROUND(IF(B68=0,0,B68+C68+E68+D68),2)</f>
        <v>1773.57</v>
      </c>
      <c r="G68" s="30" t="str">
        <f aca="false">CONCATENATE(F68," = ",B68," + ",C68," + ",E68," + ",D68,)</f>
        <v>1773.57 = 1060.15 + 662.45 + 48.13 + 2.841</v>
      </c>
      <c r="H68" s="29" t="n">
        <v>45.75</v>
      </c>
      <c r="I68" s="27" t="n">
        <f aca="false">ROUND(IF(H68=0,0,B68+C68+D68+H68),2)</f>
        <v>1771.19</v>
      </c>
      <c r="J68" s="30" t="str">
        <f aca="false">CONCATENATE(I68," = ",B68," + ",C68," + ",H68," + ",D68,)</f>
        <v>1771.19 = 1060.15 + 662.45 + 45.75 + 2.841</v>
      </c>
      <c r="K68" s="29" t="n">
        <v>29.01</v>
      </c>
      <c r="L68" s="27" t="n">
        <f aca="false">ROUND(IF(B68=0,0,B68+C68+D68+K68),2)</f>
        <v>1754.45</v>
      </c>
      <c r="M68" s="30" t="str">
        <f aca="false">CONCATENATE(L68," = ",B68," + ",C68," + ",K68," + ",D68,)</f>
        <v>1754.45 = 1060.15 + 662.45 + 29.01 + 2.841</v>
      </c>
      <c r="N68" s="29" t="n">
        <v>15.81</v>
      </c>
      <c r="O68" s="27" t="n">
        <f aca="false">ROUND(IF(B68=0,0,B68+C68+D68+N68),2)</f>
        <v>1741.25</v>
      </c>
      <c r="P68" s="30" t="str">
        <f aca="false">CONCATENATE(O68," = ",B68," + ",C68," + ",N68," + ",D68,)</f>
        <v>1741.25 = 1060.15 + 662.45 + 15.81 + 2.841</v>
      </c>
    </row>
    <row r="69" customFormat="false" ht="17.25" hidden="false" customHeight="true" outlineLevel="0" collapsed="false">
      <c r="A69" s="25" t="s">
        <v>16</v>
      </c>
      <c r="B69" s="80" t="n">
        <f aca="false">$A$94</f>
        <v>1060.15</v>
      </c>
      <c r="C69" s="81" t="n">
        <v>915.37</v>
      </c>
      <c r="D69" s="28" t="n">
        <v>2.841</v>
      </c>
      <c r="E69" s="29" t="n">
        <v>48.13</v>
      </c>
      <c r="F69" s="27" t="n">
        <f aca="false">ROUND(IF(B69=0,0,B69+C69+E69+D69),2)</f>
        <v>2026.49</v>
      </c>
      <c r="G69" s="30" t="str">
        <f aca="false">CONCATENATE(F69," = ",B69," + ",C69," + ",E69," + ",D69,)</f>
        <v>2026.49 = 1060.15 + 915.37 + 48.13 + 2.841</v>
      </c>
      <c r="H69" s="29" t="n">
        <v>45.75</v>
      </c>
      <c r="I69" s="27" t="n">
        <f aca="false">ROUND(IF(H69=0,0,B69+C69+D69+H69),2)</f>
        <v>2024.11</v>
      </c>
      <c r="J69" s="30" t="str">
        <f aca="false">CONCATENATE(I69," = ",B69," + ",C69," + ",H69," + ",D69,)</f>
        <v>2024.11 = 1060.15 + 915.37 + 45.75 + 2.841</v>
      </c>
      <c r="K69" s="29" t="n">
        <v>29.01</v>
      </c>
      <c r="L69" s="27" t="n">
        <f aca="false">ROUND(IF(B69=0,0,B69+C69+D69+K69),2)</f>
        <v>2007.37</v>
      </c>
      <c r="M69" s="30" t="str">
        <f aca="false">CONCATENATE(L69," = ",B69," + ",C69," + ",K69," + ",D69,)</f>
        <v>2007.37 = 1060.15 + 915.37 + 29.01 + 2.841</v>
      </c>
      <c r="N69" s="29" t="n">
        <v>15.81</v>
      </c>
      <c r="O69" s="27" t="n">
        <f aca="false">ROUND(IF(B69=0,0,B69+C69+D69+N69),2)</f>
        <v>1994.17</v>
      </c>
      <c r="P69" s="30" t="str">
        <f aca="false">CONCATENATE(O69," = ",B69," + ",C69," + ",N69," + ",D69,)</f>
        <v>1994.17 = 1060.15 + 915.37 + 15.81 + 2.841</v>
      </c>
    </row>
    <row r="70" customFormat="false" ht="17.25" hidden="false" customHeight="true" outlineLevel="0" collapsed="false">
      <c r="A70" s="25" t="s">
        <v>17</v>
      </c>
      <c r="B70" s="80" t="n">
        <f aca="false">$A$94</f>
        <v>1060.15</v>
      </c>
      <c r="C70" s="81" t="n">
        <v>946.63</v>
      </c>
      <c r="D70" s="28" t="n">
        <v>2.841</v>
      </c>
      <c r="E70" s="29" t="n">
        <v>48.13</v>
      </c>
      <c r="F70" s="27" t="n">
        <f aca="false">ROUND(IF(B70=0,0,B70+C70+E70+D70),2)</f>
        <v>2057.75</v>
      </c>
      <c r="G70" s="30" t="str">
        <f aca="false">CONCATENATE(F70," = ",B70," + ",C70," + ",E70," + ",D70,)</f>
        <v>2057.75 = 1060.15 + 946.63 + 48.13 + 2.841</v>
      </c>
      <c r="H70" s="29" t="n">
        <v>45.75</v>
      </c>
      <c r="I70" s="27" t="n">
        <f aca="false">ROUND(IF(H70=0,0,B70+C70+D70+H70),2)</f>
        <v>2055.37</v>
      </c>
      <c r="J70" s="30" t="str">
        <f aca="false">CONCATENATE(I70," = ",B70," + ",C70," + ",H70," + ",D70,)</f>
        <v>2055.37 = 1060.15 + 946.63 + 45.75 + 2.841</v>
      </c>
      <c r="K70" s="29" t="n">
        <v>29.01</v>
      </c>
      <c r="L70" s="27" t="n">
        <f aca="false">ROUND(IF(B70=0,0,B70+C70+D70+K70),2)</f>
        <v>2038.63</v>
      </c>
      <c r="M70" s="30" t="str">
        <f aca="false">CONCATENATE(L70," = ",B70," + ",C70," + ",K70," + ",D70,)</f>
        <v>2038.63 = 1060.15 + 946.63 + 29.01 + 2.841</v>
      </c>
      <c r="N70" s="29" t="n">
        <v>15.81</v>
      </c>
      <c r="O70" s="27" t="n">
        <f aca="false">ROUND(IF(B70=0,0,B70+C70+D70+N70),2)</f>
        <v>2025.43</v>
      </c>
      <c r="P70" s="30" t="str">
        <f aca="false">CONCATENATE(O70," = ",B70," + ",C70," + ",N70," + ",D70,)</f>
        <v>2025.43 = 1060.15 + 946.63 + 15.81 + 2.841</v>
      </c>
    </row>
    <row r="71" customFormat="false" ht="17.25" hidden="false" customHeight="true" outlineLevel="0" collapsed="false">
      <c r="A71" s="25" t="s">
        <v>18</v>
      </c>
      <c r="B71" s="80" t="n">
        <f aca="false">$A$94</f>
        <v>1060.15</v>
      </c>
      <c r="C71" s="81" t="n">
        <v>1085.17</v>
      </c>
      <c r="D71" s="28" t="n">
        <v>2.841</v>
      </c>
      <c r="E71" s="29" t="n">
        <v>48.13</v>
      </c>
      <c r="F71" s="27" t="n">
        <f aca="false">ROUND(IF(B71=0,0,B71+C71+E71+D71),2)</f>
        <v>2196.29</v>
      </c>
      <c r="G71" s="30" t="str">
        <f aca="false">CONCATENATE(F71," = ",B71," + ",C71," + ",E71," + ",D71,)</f>
        <v>2196.29 = 1060.15 + 1085.17 + 48.13 + 2.841</v>
      </c>
      <c r="H71" s="29" t="n">
        <v>45.75</v>
      </c>
      <c r="I71" s="27" t="n">
        <f aca="false">ROUND(IF(H71=0,0,B71+C71+D71+H71),2)</f>
        <v>2193.91</v>
      </c>
      <c r="J71" s="30" t="str">
        <f aca="false">CONCATENATE(I71," = ",B71," + ",C71," + ",H71," + ",D71,)</f>
        <v>2193.91 = 1060.15 + 1085.17 + 45.75 + 2.841</v>
      </c>
      <c r="K71" s="29" t="n">
        <v>29.01</v>
      </c>
      <c r="L71" s="27" t="n">
        <f aca="false">ROUND(IF(B71=0,0,B71+C71+D71+K71),2)</f>
        <v>2177.17</v>
      </c>
      <c r="M71" s="30" t="str">
        <f aca="false">CONCATENATE(L71," = ",B71," + ",C71," + ",K71," + ",D71,)</f>
        <v>2177.17 = 1060.15 + 1085.17 + 29.01 + 2.841</v>
      </c>
      <c r="N71" s="29" t="n">
        <v>15.81</v>
      </c>
      <c r="O71" s="27" t="n">
        <f aca="false">ROUND(IF(B71=0,0,B71+C71+D71+N71),2)</f>
        <v>2163.97</v>
      </c>
      <c r="P71" s="30" t="str">
        <f aca="false">CONCATENATE(O71," = ",B71," + ",C71," + ",N71," + ",D71,)</f>
        <v>2163.97 = 1060.15 + 1085.17 + 15.81 + 2.841</v>
      </c>
    </row>
    <row r="72" customFormat="false" ht="17.25" hidden="false" customHeight="true" outlineLevel="0" collapsed="false">
      <c r="A72" s="25" t="s">
        <v>32</v>
      </c>
      <c r="B72" s="80" t="n">
        <f aca="false">$A$94</f>
        <v>1060.15</v>
      </c>
      <c r="C72" s="27" t="n">
        <v>499.89</v>
      </c>
      <c r="D72" s="28" t="n">
        <v>2.841</v>
      </c>
      <c r="E72" s="29" t="n">
        <v>48.13</v>
      </c>
      <c r="F72" s="27" t="n">
        <f aca="false">ROUND(IF(B72=0,0,B72+C72+E72+D72),2)</f>
        <v>1611.01</v>
      </c>
      <c r="G72" s="30" t="str">
        <f aca="false">CONCATENATE(F72," = ",B72," + ",C72," + ",E72," + ",D72,)</f>
        <v>1611.01 = 1060.15 + 499.89 + 48.13 + 2.841</v>
      </c>
      <c r="H72" s="29" t="n">
        <v>45.75</v>
      </c>
      <c r="I72" s="27" t="n">
        <f aca="false">ROUND(IF(H72=0,0,B72+C72+D72+H72),2)</f>
        <v>1608.63</v>
      </c>
      <c r="J72" s="30" t="str">
        <f aca="false">CONCATENATE(I72," = ",B72," + ",C72," + ",H72," + ",D72,)</f>
        <v>1608.63 = 1060.15 + 499.89 + 45.75 + 2.841</v>
      </c>
      <c r="K72" s="29" t="n">
        <v>29.01</v>
      </c>
      <c r="L72" s="27" t="n">
        <f aca="false">ROUND(IF(B72=0,0,B72+C72+D72+K72),2)</f>
        <v>1591.89</v>
      </c>
      <c r="M72" s="30" t="str">
        <f aca="false">CONCATENATE(L72," = ",B72," + ",C72," + ",K72," + ",D72,)</f>
        <v>1591.89 = 1060.15 + 499.89 + 29.01 + 2.841</v>
      </c>
      <c r="N72" s="29" t="n">
        <v>15.81</v>
      </c>
      <c r="O72" s="27" t="n">
        <f aca="false">ROUND(IF(B72=0,0,B72+C72+D72+N72),2)</f>
        <v>1578.69</v>
      </c>
      <c r="P72" s="30" t="str">
        <f aca="false">CONCATENATE(O72," = ",B72," + ",C72," + ",N72," + ",D72,)</f>
        <v>1578.69 = 1060.15 + 499.89 + 15.81 + 2.841</v>
      </c>
    </row>
    <row r="73" customFormat="false" ht="17.25" hidden="false" customHeight="true" outlineLevel="0" collapsed="false">
      <c r="A73" s="25" t="s">
        <v>33</v>
      </c>
      <c r="B73" s="82" t="n">
        <f aca="false">A96</f>
        <v>412850.08</v>
      </c>
      <c r="C73" s="83"/>
      <c r="D73" s="84"/>
      <c r="E73" s="29" t="n">
        <v>18744.22</v>
      </c>
      <c r="F73" s="27" t="n">
        <f aca="false">ROUND(IF(B73=0,0,B73+C73+E73+D73),2)</f>
        <v>431594.3</v>
      </c>
      <c r="G73" s="30" t="str">
        <f aca="false">CONCATENATE(F73," = ",B73," + ",E73,)</f>
        <v>431594.3 = 412850.08 + 18744.22</v>
      </c>
      <c r="H73" s="29" t="n">
        <v>17816.55</v>
      </c>
      <c r="I73" s="27" t="n">
        <f aca="false">ROUND(IF(H73=0,0,B73+C73+D73+H73),2)</f>
        <v>430666.63</v>
      </c>
      <c r="J73" s="30" t="str">
        <f aca="false">CONCATENATE(I73," = ",B73,," + ",H73,,)</f>
        <v>430666.63 = 412850.08 + 17816.55</v>
      </c>
      <c r="K73" s="29" t="n">
        <v>11296.82</v>
      </c>
      <c r="L73" s="27" t="n">
        <f aca="false">ROUND(IF(B73=0,0,B73+C73+D73+K73),2)</f>
        <v>424146.9</v>
      </c>
      <c r="M73" s="30" t="str">
        <f aca="false">CONCATENATE(L73," = ",B73," + ",K73)</f>
        <v>424146.9 = 412850.08 + 11296.82</v>
      </c>
      <c r="N73" s="29" t="n">
        <v>6155.59</v>
      </c>
      <c r="O73" s="27" t="n">
        <f aca="false">ROUND(IF(B73=0,0,B73+C73+D73+N73),2)</f>
        <v>419005.67</v>
      </c>
      <c r="P73" s="30" t="str">
        <f aca="false">CONCATENATE(O73," = ",B73," + ",N73)</f>
        <v>419005.67 = 412850.08 + 6155.59</v>
      </c>
    </row>
    <row r="74" customFormat="false" ht="17.25" hidden="false" customHeight="true" outlineLevel="0" collapsed="false">
      <c r="A74" s="31" t="s">
        <v>34</v>
      </c>
      <c r="B74" s="85"/>
      <c r="C74" s="86"/>
      <c r="D74" s="87"/>
      <c r="E74" s="88"/>
      <c r="F74" s="89"/>
      <c r="G74" s="90"/>
      <c r="H74" s="91"/>
      <c r="I74" s="92"/>
      <c r="J74" s="93"/>
      <c r="K74" s="94"/>
      <c r="L74" s="92"/>
      <c r="M74" s="93"/>
      <c r="N74" s="91"/>
      <c r="O74" s="92"/>
      <c r="P74" s="93"/>
    </row>
    <row r="75" customFormat="false" ht="17.25" hidden="false" customHeight="true" outlineLevel="0" collapsed="false">
      <c r="A75" s="71" t="s">
        <v>35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</row>
    <row r="76" customFormat="false" ht="17.25" hidden="false" customHeight="true" outlineLevel="0" collapsed="false">
      <c r="A76" s="95" t="s">
        <v>31</v>
      </c>
      <c r="B76" s="96"/>
      <c r="C76" s="73"/>
      <c r="D76" s="75"/>
      <c r="E76" s="72"/>
      <c r="F76" s="73"/>
      <c r="G76" s="75"/>
      <c r="H76" s="79"/>
      <c r="I76" s="77"/>
      <c r="J76" s="78"/>
      <c r="K76" s="79"/>
      <c r="L76" s="77"/>
      <c r="M76" s="78"/>
      <c r="N76" s="79"/>
      <c r="O76" s="77"/>
      <c r="P76" s="78"/>
    </row>
    <row r="77" customFormat="false" ht="17.25" hidden="false" customHeight="true" outlineLevel="0" collapsed="false">
      <c r="A77" s="97" t="s">
        <v>15</v>
      </c>
      <c r="B77" s="98" t="n">
        <f aca="false">$A$94</f>
        <v>1060.15</v>
      </c>
      <c r="C77" s="81" t="n">
        <v>162.56</v>
      </c>
      <c r="D77" s="28" t="n">
        <v>2.841</v>
      </c>
      <c r="E77" s="29" t="n">
        <v>48.13</v>
      </c>
      <c r="F77" s="27" t="n">
        <f aca="false">ROUND(IF(B77=0,0,B77+C77+E77+D77),2)</f>
        <v>1273.68</v>
      </c>
      <c r="G77" s="30" t="str">
        <f aca="false">CONCATENATE(F77," = ",B77," + ",C77," + ",E77," + ",D77,)</f>
        <v>1273.68 = 1060.15 + 162.56 + 48.13 + 2.841</v>
      </c>
      <c r="H77" s="29" t="n">
        <v>45.75</v>
      </c>
      <c r="I77" s="27" t="n">
        <f aca="false">ROUND(IF(H77=0,0,B77+C77+D77+H77),2)</f>
        <v>1271.3</v>
      </c>
      <c r="J77" s="30" t="str">
        <f aca="false">CONCATENATE(I77," = ",B77," + ",C77," + ",H77," + ",D77,)</f>
        <v>1271.3 = 1060.15 + 162.56 + 45.75 + 2.841</v>
      </c>
      <c r="K77" s="29" t="n">
        <v>29.01</v>
      </c>
      <c r="L77" s="27" t="n">
        <f aca="false">ROUND(IF(B77=0,0,B77+C77+D77+K77),2)</f>
        <v>1254.56</v>
      </c>
      <c r="M77" s="30" t="str">
        <f aca="false">CONCATENATE(L77," = ",B77," + ",C77," + ",K77," + ",D77,)</f>
        <v>1254.56 = 1060.15 + 162.56 + 29.01 + 2.841</v>
      </c>
      <c r="N77" s="29" t="n">
        <v>15.81</v>
      </c>
      <c r="O77" s="27" t="n">
        <f aca="false">ROUND(IF(B77=0,0,B77+C77+D77+N77),2)</f>
        <v>1241.36</v>
      </c>
      <c r="P77" s="30" t="str">
        <f aca="false">CONCATENATE(O77," = ",B77," + ",C77," + ",N77," + ",D77,)</f>
        <v>1241.36 = 1060.15 + 162.56 + 15.81 + 2.841</v>
      </c>
    </row>
    <row r="78" customFormat="false" ht="17.25" hidden="false" customHeight="true" outlineLevel="0" collapsed="false">
      <c r="A78" s="97" t="s">
        <v>16</v>
      </c>
      <c r="B78" s="98" t="n">
        <f aca="false">$A$94</f>
        <v>1060.15</v>
      </c>
      <c r="C78" s="81" t="n">
        <v>321.7</v>
      </c>
      <c r="D78" s="28" t="n">
        <v>2.841</v>
      </c>
      <c r="E78" s="29" t="n">
        <v>48.13</v>
      </c>
      <c r="F78" s="27" t="n">
        <f aca="false">ROUND(IF(B78=0,0,B78+C78+E78+D78),2)</f>
        <v>1432.82</v>
      </c>
      <c r="G78" s="30" t="str">
        <f aca="false">CONCATENATE(F78," = ",B78," + ",C78," + ",E78," + ",D78,)</f>
        <v>1432.82 = 1060.15 + 321.7 + 48.13 + 2.841</v>
      </c>
      <c r="H78" s="29" t="n">
        <v>45.75</v>
      </c>
      <c r="I78" s="27" t="n">
        <f aca="false">ROUND(IF(H78=0,0,B78+C78+D78+H78),2)</f>
        <v>1430.44</v>
      </c>
      <c r="J78" s="30" t="str">
        <f aca="false">CONCATENATE(I78," = ",B78," + ",C78," + ",H78," + ",D78,)</f>
        <v>1430.44 = 1060.15 + 321.7 + 45.75 + 2.841</v>
      </c>
      <c r="K78" s="29" t="n">
        <v>29.01</v>
      </c>
      <c r="L78" s="27" t="n">
        <f aca="false">ROUND(IF(B78=0,0,B78+C78+D78+K78),2)</f>
        <v>1413.7</v>
      </c>
      <c r="M78" s="30" t="str">
        <f aca="false">CONCATENATE(L78," = ",B78," + ",C78," + ",K78," + ",D78,)</f>
        <v>1413.7 = 1060.15 + 321.7 + 29.01 + 2.841</v>
      </c>
      <c r="N78" s="29" t="n">
        <v>15.81</v>
      </c>
      <c r="O78" s="27" t="n">
        <f aca="false">ROUND(IF(B78=0,0,B78+C78+D78+N78),2)</f>
        <v>1400.5</v>
      </c>
      <c r="P78" s="30" t="str">
        <f aca="false">CONCATENATE(O78," = ",B78," + ",C78," + ",N78," + ",D78,)</f>
        <v>1400.5 = 1060.15 + 321.7 + 15.81 + 2.841</v>
      </c>
    </row>
    <row r="79" customFormat="false" ht="17.25" hidden="false" customHeight="true" outlineLevel="0" collapsed="false">
      <c r="A79" s="97" t="s">
        <v>17</v>
      </c>
      <c r="B79" s="98" t="n">
        <f aca="false">$A$94</f>
        <v>1060.15</v>
      </c>
      <c r="C79" s="81" t="n">
        <v>326.07</v>
      </c>
      <c r="D79" s="28" t="n">
        <v>2.841</v>
      </c>
      <c r="E79" s="29" t="n">
        <v>48.13</v>
      </c>
      <c r="F79" s="27" t="n">
        <f aca="false">ROUND(IF(B79=0,0,B79+C79+E79+D79),2)</f>
        <v>1437.19</v>
      </c>
      <c r="G79" s="30" t="str">
        <f aca="false">CONCATENATE(F79," = ",B79," + ",C79," + ",E79," + ",D79,)</f>
        <v>1437.19 = 1060.15 + 326.07 + 48.13 + 2.841</v>
      </c>
      <c r="H79" s="29" t="n">
        <v>45.75</v>
      </c>
      <c r="I79" s="27" t="n">
        <f aca="false">ROUND(IF(H79=0,0,B79+C79+D79+H79),2)</f>
        <v>1434.81</v>
      </c>
      <c r="J79" s="30" t="str">
        <f aca="false">CONCATENATE(I79," = ",B79," + ",C79," + ",H79," + ",D79,)</f>
        <v>1434.81 = 1060.15 + 326.07 + 45.75 + 2.841</v>
      </c>
      <c r="K79" s="29" t="n">
        <v>29.01</v>
      </c>
      <c r="L79" s="27" t="n">
        <f aca="false">ROUND(IF(B79=0,0,B79+C79+D79+K79),2)</f>
        <v>1418.07</v>
      </c>
      <c r="M79" s="30" t="str">
        <f aca="false">CONCATENATE(L79," = ",B79," + ",C79," + ",K79," + ",D79,)</f>
        <v>1418.07 = 1060.15 + 326.07 + 29.01 + 2.841</v>
      </c>
      <c r="N79" s="29" t="n">
        <v>15.81</v>
      </c>
      <c r="O79" s="27" t="n">
        <f aca="false">ROUND(IF(B79=0,0,B79+C79+D79+N79),2)</f>
        <v>1404.87</v>
      </c>
      <c r="P79" s="30" t="str">
        <f aca="false">CONCATENATE(O79," = ",B79," + ",C79," + ",N79," + ",D79,)</f>
        <v>1404.87 = 1060.15 + 326.07 + 15.81 + 2.841</v>
      </c>
    </row>
    <row r="80" customFormat="false" ht="17.25" hidden="false" customHeight="true" outlineLevel="0" collapsed="false">
      <c r="A80" s="97" t="s">
        <v>18</v>
      </c>
      <c r="B80" s="98" t="n">
        <f aca="false">$A$94</f>
        <v>1060.15</v>
      </c>
      <c r="C80" s="81" t="n">
        <v>329.45</v>
      </c>
      <c r="D80" s="28" t="n">
        <v>2.841</v>
      </c>
      <c r="E80" s="29" t="n">
        <v>48.13</v>
      </c>
      <c r="F80" s="27" t="n">
        <f aca="false">ROUND(IF(B80=0,0,B80+C80+E80+D80),2)</f>
        <v>1440.57</v>
      </c>
      <c r="G80" s="30" t="str">
        <f aca="false">CONCATENATE(F80," = ",B80," + ",C80," + ",E80," + ",D80,)</f>
        <v>1440.57 = 1060.15 + 329.45 + 48.13 + 2.841</v>
      </c>
      <c r="H80" s="29" t="n">
        <v>45.75</v>
      </c>
      <c r="I80" s="27" t="n">
        <f aca="false">ROUND(IF(H80=0,0,B80+C80+D80+H80),2)</f>
        <v>1438.19</v>
      </c>
      <c r="J80" s="30" t="str">
        <f aca="false">CONCATENATE(I80," = ",B80," + ",C80," + ",H80," + ",D80,)</f>
        <v>1438.19 = 1060.15 + 329.45 + 45.75 + 2.841</v>
      </c>
      <c r="K80" s="29" t="n">
        <v>29.01</v>
      </c>
      <c r="L80" s="27" t="n">
        <f aca="false">ROUND(IF(B80=0,0,B80+C80+D80+K80),2)</f>
        <v>1421.45</v>
      </c>
      <c r="M80" s="30" t="str">
        <f aca="false">CONCATENATE(L80," = ",B80," + ",C80," + ",K80," + ",D80,)</f>
        <v>1421.45 = 1060.15 + 329.45 + 29.01 + 2.841</v>
      </c>
      <c r="N80" s="29" t="n">
        <v>15.81</v>
      </c>
      <c r="O80" s="27" t="n">
        <f aca="false">ROUND(IF(B80=0,0,B80+C80+D80+N80),2)</f>
        <v>1408.25</v>
      </c>
      <c r="P80" s="30" t="str">
        <f aca="false">CONCATENATE(O80," = ",B80," + ",C80," + ",N80," + ",D80,)</f>
        <v>1408.25 = 1060.15 + 329.45 + 15.81 + 2.841</v>
      </c>
    </row>
    <row r="81" customFormat="false" ht="17.25" hidden="false" customHeight="true" outlineLevel="0" collapsed="false">
      <c r="A81" s="97" t="s">
        <v>32</v>
      </c>
      <c r="B81" s="98" t="n">
        <f aca="false">$A$94</f>
        <v>1060.15</v>
      </c>
      <c r="C81" s="81" t="n">
        <v>0</v>
      </c>
      <c r="D81" s="28" t="n">
        <v>2.841</v>
      </c>
      <c r="E81" s="29" t="n">
        <v>48.13</v>
      </c>
      <c r="F81" s="27" t="n">
        <f aca="false">ROUND(IF(B81=0,0,B81+C81+E81+D81),2)</f>
        <v>1111.12</v>
      </c>
      <c r="G81" s="30" t="str">
        <f aca="false">CONCATENATE(F81," = ",B81," + ",C81," + ",E81," + ",D81,)</f>
        <v>1111.12 = 1060.15 + 0 + 48.13 + 2.841</v>
      </c>
      <c r="H81" s="29" t="n">
        <v>45.75</v>
      </c>
      <c r="I81" s="27" t="n">
        <f aca="false">ROUND(IF(H81=0,0,B81+C81+D81+H81),2)</f>
        <v>1108.74</v>
      </c>
      <c r="J81" s="30" t="str">
        <f aca="false">CONCATENATE(I81," = ",B81," + ",C81," + ",H81," + ",D81,)</f>
        <v>1108.74 = 1060.15 + 0 + 45.75 + 2.841</v>
      </c>
      <c r="K81" s="29" t="n">
        <v>29.01</v>
      </c>
      <c r="L81" s="27" t="n">
        <f aca="false">ROUND(IF(B81=0,0,B81+C81+D81+K81),2)</f>
        <v>1092</v>
      </c>
      <c r="M81" s="30" t="str">
        <f aca="false">CONCATENATE(L81," = ",B81," + ",C81," + ",K81," + ",D81,)</f>
        <v>1092 = 1060.15 + 0 + 29.01 + 2.841</v>
      </c>
      <c r="N81" s="29" t="n">
        <v>15.81</v>
      </c>
      <c r="O81" s="27" t="n">
        <f aca="false">ROUND(IF(B81=0,0,B81+C81+D81+N81),2)</f>
        <v>1078.8</v>
      </c>
      <c r="P81" s="30" t="str">
        <f aca="false">CONCATENATE(O81," = ",B81," + ",C81," + ",N81," + ",D81,)</f>
        <v>1078.8 = 1060.15 + 0 + 15.81 + 2.841</v>
      </c>
    </row>
    <row r="82" customFormat="false" ht="17.25" hidden="false" customHeight="true" outlineLevel="0" collapsed="false">
      <c r="A82" s="97" t="s">
        <v>36</v>
      </c>
      <c r="B82" s="99" t="n">
        <f aca="false">A96</f>
        <v>412850.08</v>
      </c>
      <c r="C82" s="81"/>
      <c r="D82" s="28"/>
      <c r="E82" s="29" t="n">
        <v>18744.22</v>
      </c>
      <c r="F82" s="27" t="n">
        <f aca="false">ROUND(IF(B82=0,0,B82+C82+E82+D82),2)</f>
        <v>431594.3</v>
      </c>
      <c r="G82" s="30" t="str">
        <f aca="false">CONCATENATE(F82," = ",B82," + ",E82,)</f>
        <v>431594.3 = 412850.08 + 18744.22</v>
      </c>
      <c r="H82" s="29" t="n">
        <v>17816.55</v>
      </c>
      <c r="I82" s="27" t="n">
        <f aca="false">ROUND(IF(H82=0,0,B82+C82+D82+H82),2)</f>
        <v>430666.63</v>
      </c>
      <c r="J82" s="30" t="str">
        <f aca="false">CONCATENATE(I82," = ",B82,," + ",H82,,)</f>
        <v>430666.63 = 412850.08 + 17816.55</v>
      </c>
      <c r="K82" s="29" t="n">
        <v>11296.82</v>
      </c>
      <c r="L82" s="27" t="n">
        <f aca="false">ROUND(IF(B82=0,0,B82+C82+D82+K82),2)</f>
        <v>424146.9</v>
      </c>
      <c r="M82" s="30" t="str">
        <f aca="false">CONCATENATE(L82," = ",B82," + ",K82)</f>
        <v>424146.9 = 412850.08 + 11296.82</v>
      </c>
      <c r="N82" s="29" t="n">
        <v>6155.59</v>
      </c>
      <c r="O82" s="27" t="n">
        <f aca="false">ROUND(IF(B82=0,0,B82+C82+D82+N82),2)</f>
        <v>419005.67</v>
      </c>
      <c r="P82" s="30" t="str">
        <f aca="false">CONCATENATE(O82," = ",B82," + ",N82)</f>
        <v>419005.67 = 412850.08 + 6155.59</v>
      </c>
    </row>
    <row r="83" customFormat="false" ht="17.25" hidden="false" customHeight="true" outlineLevel="0" collapsed="false">
      <c r="A83" s="97" t="s">
        <v>34</v>
      </c>
      <c r="B83" s="98"/>
      <c r="C83" s="81"/>
      <c r="D83" s="28"/>
      <c r="E83" s="100"/>
      <c r="F83" s="101"/>
      <c r="G83" s="102"/>
      <c r="H83" s="103"/>
      <c r="I83" s="104"/>
      <c r="J83" s="105"/>
      <c r="K83" s="103"/>
      <c r="L83" s="104"/>
      <c r="M83" s="105"/>
      <c r="N83" s="103"/>
      <c r="O83" s="104"/>
      <c r="P83" s="105"/>
    </row>
    <row r="84" customFormat="false" ht="17.25" hidden="false" customHeight="true" outlineLevel="0" collapsed="false">
      <c r="A84" s="97" t="s">
        <v>37</v>
      </c>
      <c r="B84" s="106"/>
      <c r="C84" s="107"/>
      <c r="D84" s="108"/>
      <c r="E84" s="100"/>
      <c r="F84" s="101"/>
      <c r="G84" s="102"/>
      <c r="H84" s="103"/>
      <c r="I84" s="104"/>
      <c r="J84" s="105"/>
      <c r="K84" s="103"/>
      <c r="L84" s="104"/>
      <c r="M84" s="105"/>
      <c r="N84" s="103"/>
      <c r="O84" s="109"/>
      <c r="P84" s="105"/>
    </row>
    <row r="85" customFormat="false" ht="17.25" hidden="false" customHeight="true" outlineLevel="0" collapsed="false">
      <c r="A85" s="97" t="s">
        <v>15</v>
      </c>
      <c r="B85" s="106"/>
      <c r="C85" s="110" t="n">
        <v>332186.25</v>
      </c>
      <c r="D85" s="111"/>
      <c r="E85" s="112"/>
      <c r="F85" s="110" t="n">
        <f aca="false">C85</f>
        <v>332186.25</v>
      </c>
      <c r="G85" s="30" t="str">
        <f aca="false">CONCATENATE(F85," = ",C85)</f>
        <v>332186.25 = 332186.25</v>
      </c>
      <c r="H85" s="113"/>
      <c r="I85" s="114" t="n">
        <f aca="false">C85</f>
        <v>332186.25</v>
      </c>
      <c r="J85" s="30" t="str">
        <f aca="false">CONCATENATE(I85," = ",C85,)</f>
        <v>332186.25 = 332186.25</v>
      </c>
      <c r="K85" s="113"/>
      <c r="L85" s="114" t="n">
        <f aca="false">C85</f>
        <v>332186.25</v>
      </c>
      <c r="M85" s="30" t="str">
        <f aca="false">CONCATENATE(L85," = ",C85,)</f>
        <v>332186.25 = 332186.25</v>
      </c>
      <c r="N85" s="113"/>
      <c r="O85" s="114" t="n">
        <f aca="false">C85</f>
        <v>332186.25</v>
      </c>
      <c r="P85" s="30" t="str">
        <f aca="false">CONCATENATE(O85," = ",C85,)</f>
        <v>332186.25 = 332186.25</v>
      </c>
    </row>
    <row r="86" customFormat="false" ht="17.25" hidden="false" customHeight="true" outlineLevel="0" collapsed="false">
      <c r="A86" s="97" t="s">
        <v>16</v>
      </c>
      <c r="B86" s="106"/>
      <c r="C86" s="110" t="n">
        <v>390215.64</v>
      </c>
      <c r="D86" s="111"/>
      <c r="E86" s="112"/>
      <c r="F86" s="110" t="n">
        <f aca="false">C86</f>
        <v>390215.64</v>
      </c>
      <c r="G86" s="30" t="str">
        <f aca="false">CONCATENATE(F86," = ",C86)</f>
        <v>390215.64 = 390215.64</v>
      </c>
      <c r="H86" s="113"/>
      <c r="I86" s="114" t="n">
        <f aca="false">C86</f>
        <v>390215.64</v>
      </c>
      <c r="J86" s="30" t="str">
        <f aca="false">CONCATENATE(I86," = ",C86,)</f>
        <v>390215.64 = 390215.64</v>
      </c>
      <c r="K86" s="113"/>
      <c r="L86" s="114" t="n">
        <f aca="false">C86</f>
        <v>390215.64</v>
      </c>
      <c r="M86" s="30" t="str">
        <f aca="false">CONCATENATE(L86," = ",C86,)</f>
        <v>390215.64 = 390215.64</v>
      </c>
      <c r="N86" s="113"/>
      <c r="O86" s="114" t="n">
        <f aca="false">C86</f>
        <v>390215.64</v>
      </c>
      <c r="P86" s="30" t="str">
        <f aca="false">CONCATENATE(O86," = ",C86,)</f>
        <v>390215.64 = 390215.64</v>
      </c>
    </row>
    <row r="87" customFormat="false" ht="17.25" hidden="false" customHeight="true" outlineLevel="0" collapsed="false">
      <c r="A87" s="97" t="s">
        <v>17</v>
      </c>
      <c r="B87" s="106"/>
      <c r="C87" s="110" t="n">
        <v>407149.34</v>
      </c>
      <c r="D87" s="115"/>
      <c r="E87" s="112"/>
      <c r="F87" s="110" t="n">
        <f aca="false">C87</f>
        <v>407149.34</v>
      </c>
      <c r="G87" s="30" t="str">
        <f aca="false">CONCATENATE(F87," = ",C87)</f>
        <v>407149.34 = 407149.34</v>
      </c>
      <c r="H87" s="113"/>
      <c r="I87" s="114" t="n">
        <f aca="false">C87</f>
        <v>407149.34</v>
      </c>
      <c r="J87" s="30" t="str">
        <f aca="false">CONCATENATE(I87," = ",C87,)</f>
        <v>407149.34 = 407149.34</v>
      </c>
      <c r="K87" s="113"/>
      <c r="L87" s="114" t="n">
        <f aca="false">C87</f>
        <v>407149.34</v>
      </c>
      <c r="M87" s="30" t="str">
        <f aca="false">CONCATENATE(L87," = ",C87,)</f>
        <v>407149.34 = 407149.34</v>
      </c>
      <c r="N87" s="113"/>
      <c r="O87" s="114" t="n">
        <f aca="false">C87</f>
        <v>407149.34</v>
      </c>
      <c r="P87" s="30" t="str">
        <f aca="false">CONCATENATE(O87," = ",C87,)</f>
        <v>407149.34 = 407149.34</v>
      </c>
    </row>
    <row r="88" customFormat="false" ht="17.25" hidden="false" customHeight="true" outlineLevel="0" collapsed="false">
      <c r="A88" s="97" t="s">
        <v>18</v>
      </c>
      <c r="B88" s="106"/>
      <c r="C88" s="110" t="n">
        <v>475108.41</v>
      </c>
      <c r="D88" s="115"/>
      <c r="E88" s="112"/>
      <c r="F88" s="110" t="n">
        <f aca="false">C88</f>
        <v>475108.41</v>
      </c>
      <c r="G88" s="30" t="str">
        <f aca="false">CONCATENATE(F88," = ",C88)</f>
        <v>475108.41 = 475108.41</v>
      </c>
      <c r="H88" s="113"/>
      <c r="I88" s="114" t="n">
        <f aca="false">C88</f>
        <v>475108.41</v>
      </c>
      <c r="J88" s="30" t="str">
        <f aca="false">CONCATENATE(I88," = ",C88,)</f>
        <v>475108.41 = 475108.41</v>
      </c>
      <c r="K88" s="113"/>
      <c r="L88" s="114" t="n">
        <f aca="false">C88</f>
        <v>475108.41</v>
      </c>
      <c r="M88" s="30" t="str">
        <f aca="false">CONCATENATE(L88," = ",C88,)</f>
        <v>475108.41 = 475108.41</v>
      </c>
      <c r="N88" s="113"/>
      <c r="O88" s="114" t="n">
        <f aca="false">C88</f>
        <v>475108.41</v>
      </c>
      <c r="P88" s="30" t="str">
        <f aca="false">CONCATENATE(O88," = ",C88,)</f>
        <v>475108.41 = 475108.41</v>
      </c>
    </row>
    <row r="89" customFormat="false" ht="17.25" hidden="false" customHeight="true" outlineLevel="0" collapsed="false">
      <c r="A89" s="116" t="s">
        <v>32</v>
      </c>
      <c r="B89" s="117"/>
      <c r="C89" s="118" t="n">
        <v>332186.25</v>
      </c>
      <c r="D89" s="119"/>
      <c r="E89" s="120"/>
      <c r="F89" s="118" t="n">
        <f aca="false">C89</f>
        <v>332186.25</v>
      </c>
      <c r="G89" s="36" t="str">
        <f aca="false">CONCATENATE(F89," = ",C89)</f>
        <v>332186.25 = 332186.25</v>
      </c>
      <c r="H89" s="121"/>
      <c r="I89" s="122" t="n">
        <f aca="false">C89</f>
        <v>332186.25</v>
      </c>
      <c r="J89" s="36" t="str">
        <f aca="false">CONCATENATE(I89," = ",C89,)</f>
        <v>332186.25 = 332186.25</v>
      </c>
      <c r="K89" s="121"/>
      <c r="L89" s="122" t="n">
        <f aca="false">C89</f>
        <v>332186.25</v>
      </c>
      <c r="M89" s="36" t="str">
        <f aca="false">CONCATENATE(L89," = ",C89,)</f>
        <v>332186.25 = 332186.25</v>
      </c>
      <c r="N89" s="121"/>
      <c r="O89" s="122" t="n">
        <f aca="false">C89</f>
        <v>332186.25</v>
      </c>
      <c r="P89" s="36" t="str">
        <f aca="false">CONCATENATE(O89," = ",C89,)</f>
        <v>332186.25 = 332186.25</v>
      </c>
    </row>
    <row r="90" customFormat="false" ht="33.75" hidden="false" customHeight="true" outlineLevel="0" collapsed="false">
      <c r="A90" s="123" t="s">
        <v>38</v>
      </c>
      <c r="B90" s="123"/>
      <c r="C90" s="123"/>
      <c r="D90" s="123"/>
      <c r="E90" s="123"/>
      <c r="F90" s="123"/>
      <c r="G90" s="123"/>
      <c r="H90" s="2"/>
      <c r="I90" s="2"/>
      <c r="K90" s="2"/>
      <c r="L90" s="2"/>
      <c r="N90" s="2"/>
      <c r="O90" s="2"/>
    </row>
    <row r="91" customFormat="false" ht="45.75" hidden="false" customHeight="true" outlineLevel="0" collapsed="false">
      <c r="A91" s="124" t="s">
        <v>39</v>
      </c>
      <c r="B91" s="124"/>
      <c r="C91" s="124"/>
      <c r="D91" s="124"/>
      <c r="E91" s="124"/>
      <c r="F91" s="124"/>
      <c r="G91" s="124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</row>
    <row r="92" customFormat="false" ht="20.25" hidden="false" customHeight="true" outlineLevel="0" collapsed="false">
      <c r="A92" s="126" t="n">
        <v>1581.64</v>
      </c>
      <c r="B92" s="126"/>
      <c r="C92" s="126"/>
      <c r="D92" s="126"/>
      <c r="E92" s="126"/>
      <c r="F92" s="126"/>
      <c r="G92" s="126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</row>
    <row r="93" customFormat="false" ht="20.25" hidden="false" customHeight="true" outlineLevel="0" collapsed="false">
      <c r="A93" s="127" t="s">
        <v>40</v>
      </c>
      <c r="B93" s="127"/>
      <c r="C93" s="127"/>
      <c r="D93" s="127"/>
      <c r="E93" s="127"/>
      <c r="F93" s="127"/>
      <c r="G93" s="127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</row>
    <row r="94" customFormat="false" ht="20.25" hidden="false" customHeight="true" outlineLevel="0" collapsed="false">
      <c r="A94" s="126" t="n">
        <v>1060.15</v>
      </c>
      <c r="B94" s="126"/>
      <c r="C94" s="126"/>
      <c r="D94" s="126"/>
      <c r="E94" s="126"/>
      <c r="F94" s="126"/>
      <c r="G94" s="126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</row>
    <row r="95" customFormat="false" ht="20.25" hidden="false" customHeight="true" outlineLevel="0" collapsed="false">
      <c r="A95" s="127" t="s">
        <v>41</v>
      </c>
      <c r="B95" s="127"/>
      <c r="C95" s="127"/>
      <c r="D95" s="127"/>
      <c r="E95" s="127"/>
      <c r="F95" s="127"/>
      <c r="G95" s="127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</row>
    <row r="96" customFormat="false" ht="20.25" hidden="false" customHeight="true" outlineLevel="0" collapsed="false">
      <c r="A96" s="126" t="n">
        <v>412850.08</v>
      </c>
      <c r="B96" s="126"/>
      <c r="C96" s="126"/>
      <c r="D96" s="126"/>
      <c r="E96" s="126"/>
      <c r="F96" s="126"/>
      <c r="G96" s="126"/>
      <c r="H96" s="125"/>
      <c r="I96" s="128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</row>
    <row r="97" customFormat="false" ht="62.25" hidden="false" customHeight="true" outlineLevel="0" collapsed="false">
      <c r="A97" s="129" t="s">
        <v>42</v>
      </c>
      <c r="B97" s="129"/>
      <c r="C97" s="129"/>
      <c r="D97" s="129"/>
      <c r="E97" s="129"/>
      <c r="F97" s="129"/>
      <c r="G97" s="129"/>
      <c r="H97" s="2"/>
      <c r="I97" s="2"/>
      <c r="K97" s="2"/>
      <c r="L97" s="2"/>
      <c r="N97" s="2"/>
      <c r="O97" s="2"/>
    </row>
    <row r="98" customFormat="false" ht="22.5" hidden="false" customHeight="true" outlineLevel="0" collapsed="false">
      <c r="A98" s="129" t="s">
        <v>43</v>
      </c>
      <c r="B98" s="129"/>
      <c r="C98" s="129"/>
      <c r="D98" s="129"/>
      <c r="E98" s="129"/>
      <c r="F98" s="129"/>
      <c r="G98" s="129"/>
      <c r="H98" s="2"/>
      <c r="I98" s="2"/>
      <c r="K98" s="2"/>
      <c r="L98" s="2"/>
      <c r="N98" s="2"/>
      <c r="O98" s="2"/>
    </row>
    <row r="99" customFormat="false" ht="24" hidden="false" customHeight="true" outlineLevel="0" collapsed="false">
      <c r="A99" s="130" t="s">
        <v>25</v>
      </c>
      <c r="B99" s="130"/>
      <c r="C99" s="130"/>
      <c r="D99" s="131" t="s">
        <v>13</v>
      </c>
      <c r="E99" s="110" t="n">
        <v>1046.89</v>
      </c>
      <c r="F99" s="132"/>
      <c r="G99" s="132"/>
      <c r="H99" s="133"/>
      <c r="I99" s="134"/>
      <c r="J99" s="134"/>
      <c r="K99" s="133"/>
      <c r="L99" s="134"/>
      <c r="M99" s="134"/>
      <c r="N99" s="133"/>
      <c r="O99" s="134"/>
      <c r="P99" s="134"/>
    </row>
    <row r="100" customFormat="false" ht="24" hidden="false" customHeight="true" outlineLevel="0" collapsed="false">
      <c r="A100" s="130" t="s">
        <v>26</v>
      </c>
      <c r="B100" s="130"/>
      <c r="C100" s="130"/>
      <c r="D100" s="131" t="s">
        <v>13</v>
      </c>
      <c r="E100" s="110" t="n">
        <v>1721.91</v>
      </c>
      <c r="F100" s="132"/>
      <c r="G100" s="132"/>
      <c r="H100" s="133"/>
      <c r="I100" s="134"/>
      <c r="J100" s="134"/>
      <c r="K100" s="133"/>
      <c r="L100" s="134"/>
      <c r="M100" s="134"/>
      <c r="N100" s="133"/>
      <c r="O100" s="134"/>
      <c r="P100" s="134"/>
    </row>
    <row r="101" customFormat="false" ht="24" hidden="false" customHeight="true" outlineLevel="0" collapsed="false">
      <c r="A101" s="130" t="s">
        <v>27</v>
      </c>
      <c r="B101" s="130"/>
      <c r="C101" s="130"/>
      <c r="D101" s="131" t="s">
        <v>13</v>
      </c>
      <c r="E101" s="110" t="n">
        <v>4707.05</v>
      </c>
      <c r="F101" s="132"/>
      <c r="G101" s="132"/>
      <c r="H101" s="133"/>
      <c r="I101" s="134"/>
      <c r="J101" s="134"/>
      <c r="K101" s="133"/>
      <c r="L101" s="134"/>
      <c r="M101" s="134"/>
      <c r="N101" s="133"/>
      <c r="O101" s="134"/>
      <c r="P101" s="134"/>
    </row>
    <row r="102" customFormat="false" ht="24" hidden="false" customHeight="true" outlineLevel="0" collapsed="false">
      <c r="A102" s="129" t="s">
        <v>44</v>
      </c>
      <c r="B102" s="129"/>
      <c r="C102" s="129"/>
      <c r="D102" s="129"/>
      <c r="E102" s="129"/>
      <c r="F102" s="129"/>
      <c r="G102" s="129"/>
      <c r="H102" s="135"/>
      <c r="I102" s="135"/>
      <c r="J102" s="135"/>
      <c r="K102" s="135"/>
      <c r="L102" s="135"/>
      <c r="M102" s="135"/>
      <c r="N102" s="135"/>
      <c r="O102" s="135"/>
      <c r="P102" s="135"/>
    </row>
    <row r="103" customFormat="false" ht="24" hidden="false" customHeight="true" outlineLevel="0" collapsed="false">
      <c r="A103" s="130" t="s">
        <v>25</v>
      </c>
      <c r="B103" s="130"/>
      <c r="C103" s="130"/>
      <c r="D103" s="131" t="s">
        <v>13</v>
      </c>
      <c r="E103" s="110" t="n">
        <v>1046.89</v>
      </c>
      <c r="F103" s="132"/>
      <c r="G103" s="132"/>
      <c r="H103" s="133"/>
      <c r="I103" s="134"/>
      <c r="J103" s="134"/>
      <c r="K103" s="133"/>
      <c r="L103" s="134"/>
      <c r="M103" s="134"/>
      <c r="N103" s="133"/>
      <c r="O103" s="134"/>
      <c r="P103" s="134"/>
    </row>
    <row r="104" customFormat="false" ht="24" hidden="false" customHeight="true" outlineLevel="0" collapsed="false">
      <c r="A104" s="136" t="s">
        <v>29</v>
      </c>
      <c r="B104" s="136"/>
      <c r="C104" s="136"/>
      <c r="D104" s="137" t="s">
        <v>13</v>
      </c>
      <c r="E104" s="110" t="n">
        <v>2646.38</v>
      </c>
      <c r="F104" s="138"/>
      <c r="G104" s="138"/>
      <c r="H104" s="133"/>
      <c r="I104" s="134"/>
      <c r="J104" s="134"/>
      <c r="K104" s="133"/>
      <c r="L104" s="134"/>
      <c r="M104" s="134"/>
      <c r="N104" s="133"/>
      <c r="O104" s="134"/>
      <c r="P104" s="134"/>
    </row>
    <row r="105" customFormat="false" ht="18.75" hidden="false" customHeight="true" outlineLevel="0" collapsed="false">
      <c r="A105" s="139" t="s">
        <v>45</v>
      </c>
      <c r="B105" s="139"/>
      <c r="C105" s="139"/>
      <c r="D105" s="139"/>
      <c r="E105" s="139"/>
      <c r="F105" s="140"/>
      <c r="G105" s="140"/>
      <c r="H105" s="141"/>
      <c r="I105" s="140"/>
      <c r="J105" s="140"/>
      <c r="K105" s="141"/>
      <c r="L105" s="140"/>
      <c r="M105" s="140"/>
      <c r="N105" s="141"/>
      <c r="O105" s="140"/>
      <c r="P105" s="140"/>
    </row>
    <row r="106" customFormat="false" ht="18.75" hidden="false" customHeight="tru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</row>
    <row r="107" customFormat="false" ht="18.75" hidden="false" customHeight="tru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</row>
  </sheetData>
  <mergeCells count="55">
    <mergeCell ref="A1:P1"/>
    <mergeCell ref="A3:A4"/>
    <mergeCell ref="B3:B4"/>
    <mergeCell ref="C3:C4"/>
    <mergeCell ref="D3:D4"/>
    <mergeCell ref="E3:G3"/>
    <mergeCell ref="H3:J3"/>
    <mergeCell ref="K3:M3"/>
    <mergeCell ref="N3:P3"/>
    <mergeCell ref="A6:P6"/>
    <mergeCell ref="A11:P11"/>
    <mergeCell ref="A13:P13"/>
    <mergeCell ref="A14:P14"/>
    <mergeCell ref="A19:P19"/>
    <mergeCell ref="A24:P24"/>
    <mergeCell ref="A25:P25"/>
    <mergeCell ref="A53:P53"/>
    <mergeCell ref="A66:P66"/>
    <mergeCell ref="A75:P75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C99"/>
    <mergeCell ref="F99:G99"/>
    <mergeCell ref="I99:J99"/>
    <mergeCell ref="L99:M99"/>
    <mergeCell ref="O99:P99"/>
    <mergeCell ref="A100:C100"/>
    <mergeCell ref="F100:G100"/>
    <mergeCell ref="I100:J100"/>
    <mergeCell ref="L100:M100"/>
    <mergeCell ref="O100:P100"/>
    <mergeCell ref="A101:C101"/>
    <mergeCell ref="F101:G101"/>
    <mergeCell ref="I101:J101"/>
    <mergeCell ref="L101:M101"/>
    <mergeCell ref="O101:P101"/>
    <mergeCell ref="A102:G102"/>
    <mergeCell ref="A103:C103"/>
    <mergeCell ref="F103:G103"/>
    <mergeCell ref="I103:J103"/>
    <mergeCell ref="L103:M103"/>
    <mergeCell ref="O103:P103"/>
    <mergeCell ref="A104:C104"/>
    <mergeCell ref="F104:G104"/>
    <mergeCell ref="I104:J104"/>
    <mergeCell ref="L104:M104"/>
    <mergeCell ref="O104:P104"/>
    <mergeCell ref="A105:E105"/>
  </mergeCells>
  <printOptions headings="false" gridLines="false" gridLinesSet="true" horizontalCentered="true" verticalCentered="false"/>
  <pageMargins left="0.275694444444444" right="0" top="0.196527777777778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9:07:17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5-02-16T09:22:15Z</dcterms:modified>
  <cp:revision>0</cp:revision>
  <dc:subject/>
  <dc:title/>
</cp:coreProperties>
</file>