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июнь 2014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июнь 2014 г.</t>
  </si>
  <si>
    <t xml:space="preserve">Величина сбытовой надбавки ОАО "Новосибирскэнергосбыт" для сетевых организаций за июнь 2014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6" activeCellId="0" sqref="V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40.6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96.4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52.4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384.37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96.4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38.1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69.04</v>
      </c>
      <c r="D22" s="31" t="n">
        <v>94.91</v>
      </c>
      <c r="E22" s="31" t="n">
        <v>68.89</v>
      </c>
      <c r="F22" s="31" t="n">
        <v>94.6</v>
      </c>
      <c r="G22" s="31" t="n">
        <v>89.8</v>
      </c>
      <c r="H22" s="31" t="n">
        <v>87.45</v>
      </c>
      <c r="I22" s="31" t="n">
        <v>87.44</v>
      </c>
      <c r="J22" s="31" t="n">
        <v>88.86</v>
      </c>
      <c r="K22" s="31" t="n">
        <v>89.44</v>
      </c>
      <c r="L22" s="31" t="n">
        <v>92.73</v>
      </c>
      <c r="M22" s="31" t="n">
        <v>97.41</v>
      </c>
      <c r="N22" s="31" t="n">
        <v>99.11</v>
      </c>
      <c r="O22" s="31" t="n">
        <v>99.15</v>
      </c>
      <c r="P22" s="31" t="n">
        <v>99.18</v>
      </c>
      <c r="Q22" s="31" t="n">
        <v>99.09</v>
      </c>
      <c r="R22" s="31" t="n">
        <v>98.64</v>
      </c>
      <c r="S22" s="31" t="n">
        <v>99.67</v>
      </c>
      <c r="T22" s="31" t="n">
        <v>99.93</v>
      </c>
      <c r="U22" s="31" t="n">
        <v>96.84</v>
      </c>
      <c r="V22" s="31" t="n">
        <v>96.86</v>
      </c>
      <c r="W22" s="31" t="n">
        <v>93.27</v>
      </c>
      <c r="X22" s="31" t="n">
        <v>95.59</v>
      </c>
      <c r="Y22" s="31" t="n">
        <v>100.19</v>
      </c>
      <c r="Z22" s="31" t="n">
        <v>101.2</v>
      </c>
    </row>
    <row r="23" s="1" customFormat="true" ht="15" hidden="false" customHeight="false" outlineLevel="0" collapsed="false">
      <c r="B23" s="32" t="n">
        <v>2</v>
      </c>
      <c r="C23" s="31" t="n">
        <v>93.71</v>
      </c>
      <c r="D23" s="31" t="n">
        <v>98.63</v>
      </c>
      <c r="E23" s="31" t="n">
        <v>93.02</v>
      </c>
      <c r="F23" s="31" t="n">
        <v>78</v>
      </c>
      <c r="G23" s="31" t="n">
        <v>98.09</v>
      </c>
      <c r="H23" s="31" t="n">
        <v>84.08</v>
      </c>
      <c r="I23" s="31" t="n">
        <v>82.67</v>
      </c>
      <c r="J23" s="31" t="n">
        <v>81.41</v>
      </c>
      <c r="K23" s="31" t="n">
        <v>96.16</v>
      </c>
      <c r="L23" s="31" t="n">
        <v>100.92</v>
      </c>
      <c r="M23" s="31" t="n">
        <v>111.39</v>
      </c>
      <c r="N23" s="31" t="n">
        <v>124.54</v>
      </c>
      <c r="O23" s="31" t="n">
        <v>124.48</v>
      </c>
      <c r="P23" s="31" t="n">
        <v>124.96</v>
      </c>
      <c r="Q23" s="31" t="n">
        <v>124.89</v>
      </c>
      <c r="R23" s="31" t="n">
        <v>125.01</v>
      </c>
      <c r="S23" s="31" t="n">
        <v>113.18</v>
      </c>
      <c r="T23" s="31" t="n">
        <v>108.7</v>
      </c>
      <c r="U23" s="31" t="n">
        <v>124.71</v>
      </c>
      <c r="V23" s="31" t="n">
        <v>111.17</v>
      </c>
      <c r="W23" s="31" t="n">
        <v>97.33</v>
      </c>
      <c r="X23" s="31" t="n">
        <v>100.58</v>
      </c>
      <c r="Y23" s="31" t="n">
        <v>110.46</v>
      </c>
      <c r="Z23" s="31" t="n">
        <v>127.12</v>
      </c>
    </row>
    <row r="24" s="1" customFormat="true" ht="15" hidden="false" customHeight="false" outlineLevel="0" collapsed="false">
      <c r="B24" s="30" t="n">
        <v>3</v>
      </c>
      <c r="C24" s="31" t="n">
        <v>123.55</v>
      </c>
      <c r="D24" s="31" t="n">
        <v>112.73</v>
      </c>
      <c r="E24" s="31" t="n">
        <v>108.53</v>
      </c>
      <c r="F24" s="31" t="n">
        <v>99.39</v>
      </c>
      <c r="G24" s="31" t="n">
        <v>70.67</v>
      </c>
      <c r="H24" s="31" t="n">
        <v>68.75</v>
      </c>
      <c r="I24" s="31" t="n">
        <v>73.84</v>
      </c>
      <c r="J24" s="31" t="n">
        <v>77.11</v>
      </c>
      <c r="K24" s="31" t="n">
        <v>78.71</v>
      </c>
      <c r="L24" s="31" t="n">
        <v>79.96</v>
      </c>
      <c r="M24" s="31" t="n">
        <v>100.13</v>
      </c>
      <c r="N24" s="31" t="n">
        <v>101.19</v>
      </c>
      <c r="O24" s="31" t="n">
        <v>80.68</v>
      </c>
      <c r="P24" s="31" t="n">
        <v>81.27</v>
      </c>
      <c r="Q24" s="31" t="n">
        <v>101.13</v>
      </c>
      <c r="R24" s="31" t="n">
        <v>110.67</v>
      </c>
      <c r="S24" s="31" t="n">
        <v>100.94</v>
      </c>
      <c r="T24" s="31" t="n">
        <v>80.83</v>
      </c>
      <c r="U24" s="31" t="n">
        <v>112.56</v>
      </c>
      <c r="V24" s="31" t="n">
        <v>113.86</v>
      </c>
      <c r="W24" s="31" t="n">
        <v>101.64</v>
      </c>
      <c r="X24" s="31" t="n">
        <v>99.59</v>
      </c>
      <c r="Y24" s="31" t="n">
        <v>110.62</v>
      </c>
      <c r="Z24" s="31" t="n">
        <v>136.09</v>
      </c>
    </row>
    <row r="25" s="1" customFormat="true" ht="15" hidden="false" customHeight="false" outlineLevel="0" collapsed="false">
      <c r="B25" s="33" t="n">
        <v>4</v>
      </c>
      <c r="C25" s="31" t="n">
        <v>125.51</v>
      </c>
      <c r="D25" s="31" t="n">
        <v>100.1</v>
      </c>
      <c r="E25" s="31" t="n">
        <v>99.52</v>
      </c>
      <c r="F25" s="31" t="n">
        <v>99.34</v>
      </c>
      <c r="G25" s="31" t="n">
        <v>74.03</v>
      </c>
      <c r="H25" s="31" t="n">
        <v>68.6</v>
      </c>
      <c r="I25" s="31" t="n">
        <v>98.94</v>
      </c>
      <c r="J25" s="31" t="n">
        <v>99.44</v>
      </c>
      <c r="K25" s="31" t="n">
        <v>88.28</v>
      </c>
      <c r="L25" s="31" t="n">
        <v>106.41</v>
      </c>
      <c r="M25" s="31" t="n">
        <v>114.14</v>
      </c>
      <c r="N25" s="31" t="n">
        <v>114.53</v>
      </c>
      <c r="O25" s="31" t="n">
        <v>107.99</v>
      </c>
      <c r="P25" s="31" t="n">
        <v>113.12</v>
      </c>
      <c r="Q25" s="31" t="n">
        <v>113.7</v>
      </c>
      <c r="R25" s="31" t="n">
        <v>117.45</v>
      </c>
      <c r="S25" s="31" t="n">
        <v>116.13</v>
      </c>
      <c r="T25" s="31" t="n">
        <v>113.04</v>
      </c>
      <c r="U25" s="31" t="n">
        <v>129.92</v>
      </c>
      <c r="V25" s="31" t="n">
        <v>129.92</v>
      </c>
      <c r="W25" s="31" t="n">
        <v>111.73</v>
      </c>
      <c r="X25" s="31" t="n">
        <v>110.43</v>
      </c>
      <c r="Y25" s="31" t="n">
        <v>126.62</v>
      </c>
      <c r="Z25" s="31" t="n">
        <v>125.92</v>
      </c>
    </row>
    <row r="26" s="1" customFormat="true" ht="15" hidden="false" customHeight="false" outlineLevel="0" collapsed="false">
      <c r="B26" s="33" t="n">
        <v>5</v>
      </c>
      <c r="C26" s="31" t="n">
        <v>122.73</v>
      </c>
      <c r="D26" s="31" t="n">
        <v>122.99</v>
      </c>
      <c r="E26" s="31" t="n">
        <v>108.43</v>
      </c>
      <c r="F26" s="31" t="n">
        <v>99.34</v>
      </c>
      <c r="G26" s="31" t="n">
        <v>68.61</v>
      </c>
      <c r="H26" s="31" t="n">
        <v>61.09</v>
      </c>
      <c r="I26" s="31" t="n">
        <v>99.29</v>
      </c>
      <c r="J26" s="31" t="n">
        <v>71.74</v>
      </c>
      <c r="K26" s="31" t="n">
        <v>85.58</v>
      </c>
      <c r="L26" s="31" t="n">
        <v>86.07</v>
      </c>
      <c r="M26" s="31" t="n">
        <v>106.87</v>
      </c>
      <c r="N26" s="31" t="n">
        <v>107.17</v>
      </c>
      <c r="O26" s="31" t="n">
        <v>105.82</v>
      </c>
      <c r="P26" s="31" t="n">
        <v>107.58</v>
      </c>
      <c r="Q26" s="31" t="n">
        <v>107.65</v>
      </c>
      <c r="R26" s="31" t="n">
        <v>112.65</v>
      </c>
      <c r="S26" s="31" t="n">
        <v>107.12</v>
      </c>
      <c r="T26" s="31" t="n">
        <v>106.72</v>
      </c>
      <c r="U26" s="31" t="n">
        <v>106.24</v>
      </c>
      <c r="V26" s="31" t="n">
        <v>105.79</v>
      </c>
      <c r="W26" s="31" t="n">
        <v>85.03</v>
      </c>
      <c r="X26" s="31" t="n">
        <v>82.31</v>
      </c>
      <c r="Y26" s="31" t="n">
        <v>114.21</v>
      </c>
      <c r="Z26" s="31" t="n">
        <v>128.34</v>
      </c>
    </row>
    <row r="27" s="1" customFormat="true" ht="15" hidden="false" customHeight="false" outlineLevel="0" collapsed="false">
      <c r="B27" s="33" t="n">
        <v>6</v>
      </c>
      <c r="C27" s="31" t="n">
        <v>106.14</v>
      </c>
      <c r="D27" s="31" t="n">
        <v>106.22</v>
      </c>
      <c r="E27" s="31" t="n">
        <v>98.74</v>
      </c>
      <c r="F27" s="31" t="n">
        <v>103.07</v>
      </c>
      <c r="G27" s="31" t="n">
        <v>69.19</v>
      </c>
      <c r="H27" s="31" t="n">
        <v>68.52</v>
      </c>
      <c r="I27" s="31" t="n">
        <v>78.7</v>
      </c>
      <c r="J27" s="31" t="n">
        <v>80.18</v>
      </c>
      <c r="K27" s="31" t="n">
        <v>84.4</v>
      </c>
      <c r="L27" s="31" t="n">
        <v>86.06</v>
      </c>
      <c r="M27" s="31" t="n">
        <v>107.99</v>
      </c>
      <c r="N27" s="31" t="n">
        <v>108.23</v>
      </c>
      <c r="O27" s="31" t="n">
        <v>86.29</v>
      </c>
      <c r="P27" s="31" t="n">
        <v>86.78</v>
      </c>
      <c r="Q27" s="31" t="n">
        <v>108.06</v>
      </c>
      <c r="R27" s="31" t="n">
        <v>110.01</v>
      </c>
      <c r="S27" s="31" t="n">
        <v>107.98</v>
      </c>
      <c r="T27" s="31" t="n">
        <v>93.53</v>
      </c>
      <c r="U27" s="31" t="n">
        <v>109.11</v>
      </c>
      <c r="V27" s="31" t="n">
        <v>109.11</v>
      </c>
      <c r="W27" s="31" t="n">
        <v>93.74</v>
      </c>
      <c r="X27" s="31" t="n">
        <v>86.03</v>
      </c>
      <c r="Y27" s="31" t="n">
        <v>109.45</v>
      </c>
      <c r="Z27" s="31" t="n">
        <v>108.63</v>
      </c>
    </row>
    <row r="28" s="1" customFormat="true" ht="15" hidden="false" customHeight="false" outlineLevel="0" collapsed="false">
      <c r="B28" s="33" t="n">
        <v>7</v>
      </c>
      <c r="C28" s="31" t="n">
        <v>107.09</v>
      </c>
      <c r="D28" s="31" t="n">
        <v>106.64</v>
      </c>
      <c r="E28" s="31" t="n">
        <v>102.09</v>
      </c>
      <c r="F28" s="31" t="n">
        <v>106.98</v>
      </c>
      <c r="G28" s="31" t="n">
        <v>54.79</v>
      </c>
      <c r="H28" s="31" t="n">
        <v>54.55</v>
      </c>
      <c r="I28" s="31" t="n">
        <v>61.11</v>
      </c>
      <c r="J28" s="31" t="n">
        <v>101.4</v>
      </c>
      <c r="K28" s="31" t="n">
        <v>101.96</v>
      </c>
      <c r="L28" s="31" t="n">
        <v>56.18</v>
      </c>
      <c r="M28" s="31" t="n">
        <v>68.51</v>
      </c>
      <c r="N28" s="31" t="n">
        <v>56.55</v>
      </c>
      <c r="O28" s="31" t="n">
        <v>56.46</v>
      </c>
      <c r="P28" s="31" t="n">
        <v>56.32</v>
      </c>
      <c r="Q28" s="31" t="n">
        <v>56.41</v>
      </c>
      <c r="R28" s="31" t="n">
        <v>68.34</v>
      </c>
      <c r="S28" s="31" t="n">
        <v>56.48</v>
      </c>
      <c r="T28" s="31" t="n">
        <v>56.59</v>
      </c>
      <c r="U28" s="31" t="n">
        <v>103.72</v>
      </c>
      <c r="V28" s="31" t="n">
        <v>104.07</v>
      </c>
      <c r="W28" s="31" t="n">
        <v>57.35</v>
      </c>
      <c r="X28" s="31" t="n">
        <v>56.68</v>
      </c>
      <c r="Y28" s="31" t="n">
        <v>105.32</v>
      </c>
      <c r="Z28" s="31" t="n">
        <v>107.03</v>
      </c>
    </row>
    <row r="29" s="1" customFormat="true" ht="15" hidden="false" customHeight="false" outlineLevel="0" collapsed="false">
      <c r="B29" s="33" t="n">
        <v>8</v>
      </c>
      <c r="C29" s="31" t="n">
        <v>106.18</v>
      </c>
      <c r="D29" s="31" t="n">
        <v>110.54</v>
      </c>
      <c r="E29" s="31" t="n">
        <v>103.21</v>
      </c>
      <c r="F29" s="31" t="n">
        <v>47.91</v>
      </c>
      <c r="G29" s="31" t="n">
        <v>0.92</v>
      </c>
      <c r="H29" s="31" t="n">
        <v>0.92</v>
      </c>
      <c r="I29" s="31" t="n">
        <v>0.92</v>
      </c>
      <c r="J29" s="31" t="n">
        <v>2.41</v>
      </c>
      <c r="K29" s="31" t="n">
        <v>54.97</v>
      </c>
      <c r="L29" s="31" t="n">
        <v>55.43</v>
      </c>
      <c r="M29" s="31" t="n">
        <v>87.68</v>
      </c>
      <c r="N29" s="31" t="n">
        <v>68.37</v>
      </c>
      <c r="O29" s="31" t="n">
        <v>87.05</v>
      </c>
      <c r="P29" s="31" t="n">
        <v>80.39</v>
      </c>
      <c r="Q29" s="31" t="n">
        <v>87.28</v>
      </c>
      <c r="R29" s="31" t="n">
        <v>92.43</v>
      </c>
      <c r="S29" s="31" t="n">
        <v>95.51</v>
      </c>
      <c r="T29" s="31" t="n">
        <v>68.55</v>
      </c>
      <c r="U29" s="31" t="n">
        <v>68.57</v>
      </c>
      <c r="V29" s="31" t="n">
        <v>87.29</v>
      </c>
      <c r="W29" s="31" t="n">
        <v>68.5</v>
      </c>
      <c r="X29" s="31" t="n">
        <v>68.38</v>
      </c>
      <c r="Y29" s="31" t="n">
        <v>92.71</v>
      </c>
      <c r="Z29" s="31" t="n">
        <v>67.12</v>
      </c>
    </row>
    <row r="30" s="1" customFormat="true" ht="15" hidden="false" customHeight="false" outlineLevel="0" collapsed="false">
      <c r="B30" s="33" t="n">
        <v>9</v>
      </c>
      <c r="C30" s="31" t="n">
        <v>55.63</v>
      </c>
      <c r="D30" s="31" t="n">
        <v>55.03</v>
      </c>
      <c r="E30" s="31" t="n">
        <v>0.92</v>
      </c>
      <c r="F30" s="31" t="n">
        <v>0.97</v>
      </c>
      <c r="G30" s="31" t="n">
        <v>112.38</v>
      </c>
      <c r="H30" s="31" t="n">
        <v>107.97</v>
      </c>
      <c r="I30" s="31" t="n">
        <v>74.38</v>
      </c>
      <c r="J30" s="31" t="n">
        <v>103.55</v>
      </c>
      <c r="K30" s="31" t="n">
        <v>112.1</v>
      </c>
      <c r="L30" s="31" t="n">
        <v>113.17</v>
      </c>
      <c r="M30" s="31" t="n">
        <v>128.65</v>
      </c>
      <c r="N30" s="31" t="n">
        <v>115.02</v>
      </c>
      <c r="O30" s="31" t="n">
        <v>113.05</v>
      </c>
      <c r="P30" s="31" t="n">
        <v>114.85</v>
      </c>
      <c r="Q30" s="31" t="n">
        <v>127.99</v>
      </c>
      <c r="R30" s="31" t="n">
        <v>128.97</v>
      </c>
      <c r="S30" s="31" t="n">
        <v>114.01</v>
      </c>
      <c r="T30" s="31" t="n">
        <v>111.93</v>
      </c>
      <c r="U30" s="31" t="n">
        <v>127.06</v>
      </c>
      <c r="V30" s="31" t="n">
        <v>127.1</v>
      </c>
      <c r="W30" s="31" t="n">
        <v>110.99</v>
      </c>
      <c r="X30" s="31" t="n">
        <v>109.96</v>
      </c>
      <c r="Y30" s="31" t="n">
        <v>126.94</v>
      </c>
      <c r="Z30" s="31" t="n">
        <v>125.57</v>
      </c>
    </row>
    <row r="31" s="1" customFormat="true" ht="15" hidden="false" customHeight="false" outlineLevel="0" collapsed="false">
      <c r="B31" s="33" t="n">
        <v>10</v>
      </c>
      <c r="C31" s="31" t="n">
        <v>118.67</v>
      </c>
      <c r="D31" s="31" t="n">
        <v>118.27</v>
      </c>
      <c r="E31" s="31" t="n">
        <v>107.36</v>
      </c>
      <c r="F31" s="31" t="n">
        <v>102.13</v>
      </c>
      <c r="G31" s="31" t="n">
        <v>99.57</v>
      </c>
      <c r="H31" s="31" t="n">
        <v>68.61</v>
      </c>
      <c r="I31" s="31" t="n">
        <v>0.92</v>
      </c>
      <c r="J31" s="31" t="n">
        <v>68.24</v>
      </c>
      <c r="K31" s="31" t="n">
        <v>99.68</v>
      </c>
      <c r="L31" s="31" t="n">
        <v>109.09</v>
      </c>
      <c r="M31" s="31" t="n">
        <v>111.61</v>
      </c>
      <c r="N31" s="31" t="n">
        <v>110.98</v>
      </c>
      <c r="O31" s="31" t="n">
        <v>110.46</v>
      </c>
      <c r="P31" s="31" t="n">
        <v>110.43</v>
      </c>
      <c r="Q31" s="31" t="n">
        <v>110.69</v>
      </c>
      <c r="R31" s="31" t="n">
        <v>111.04</v>
      </c>
      <c r="S31" s="31" t="n">
        <v>110.58</v>
      </c>
      <c r="T31" s="31" t="n">
        <v>109.17</v>
      </c>
      <c r="U31" s="31" t="n">
        <v>109.83</v>
      </c>
      <c r="V31" s="31" t="n">
        <v>111.17</v>
      </c>
      <c r="W31" s="31" t="n">
        <v>109.31</v>
      </c>
      <c r="X31" s="31" t="n">
        <v>108.12</v>
      </c>
      <c r="Y31" s="31" t="n">
        <v>129.05</v>
      </c>
      <c r="Z31" s="31" t="n">
        <v>141.36</v>
      </c>
    </row>
    <row r="32" s="1" customFormat="true" ht="15" hidden="false" customHeight="false" outlineLevel="0" collapsed="false">
      <c r="B32" s="33" t="n">
        <v>11</v>
      </c>
      <c r="C32" s="31" t="n">
        <v>123.89</v>
      </c>
      <c r="D32" s="31" t="n">
        <v>125.17</v>
      </c>
      <c r="E32" s="31" t="n">
        <v>108.41</v>
      </c>
      <c r="F32" s="31" t="n">
        <v>109.7</v>
      </c>
      <c r="G32" s="31" t="n">
        <v>107.9</v>
      </c>
      <c r="H32" s="31" t="n">
        <v>101.84</v>
      </c>
      <c r="I32" s="31" t="n">
        <v>96.44</v>
      </c>
      <c r="J32" s="31" t="n">
        <v>100.98</v>
      </c>
      <c r="K32" s="31" t="n">
        <v>105.75</v>
      </c>
      <c r="L32" s="31" t="n">
        <v>107.9</v>
      </c>
      <c r="M32" s="31" t="n">
        <v>113.08</v>
      </c>
      <c r="N32" s="31" t="n">
        <v>112.45</v>
      </c>
      <c r="O32" s="31" t="n">
        <v>111.35</v>
      </c>
      <c r="P32" s="31" t="n">
        <v>111.26</v>
      </c>
      <c r="Q32" s="31" t="n">
        <v>112.01</v>
      </c>
      <c r="R32" s="31" t="n">
        <v>111.56</v>
      </c>
      <c r="S32" s="31" t="n">
        <v>112.4</v>
      </c>
      <c r="T32" s="31" t="n">
        <v>110.11</v>
      </c>
      <c r="U32" s="31" t="n">
        <v>109.34</v>
      </c>
      <c r="V32" s="31" t="n">
        <v>112.51</v>
      </c>
      <c r="W32" s="31" t="n">
        <v>96.61</v>
      </c>
      <c r="X32" s="31" t="n">
        <v>74.77</v>
      </c>
      <c r="Y32" s="31" t="n">
        <v>109.73</v>
      </c>
      <c r="Z32" s="31" t="n">
        <v>120.46</v>
      </c>
    </row>
    <row r="33" s="1" customFormat="true" ht="15" hidden="false" customHeight="false" outlineLevel="0" collapsed="false">
      <c r="B33" s="33" t="n">
        <v>12</v>
      </c>
      <c r="C33" s="31" t="n">
        <v>73.58</v>
      </c>
      <c r="D33" s="31" t="n">
        <v>75.47</v>
      </c>
      <c r="E33" s="31" t="n">
        <v>74.1</v>
      </c>
      <c r="F33" s="31" t="n">
        <v>94.17</v>
      </c>
      <c r="G33" s="31" t="n">
        <v>93.17</v>
      </c>
      <c r="H33" s="31" t="n">
        <v>90.87</v>
      </c>
      <c r="I33" s="31" t="n">
        <v>94.72</v>
      </c>
      <c r="J33" s="31" t="n">
        <v>88.02</v>
      </c>
      <c r="K33" s="31" t="n">
        <v>95.14</v>
      </c>
      <c r="L33" s="31" t="n">
        <v>97.71</v>
      </c>
      <c r="M33" s="31" t="n">
        <v>103.16</v>
      </c>
      <c r="N33" s="31" t="n">
        <v>101.41</v>
      </c>
      <c r="O33" s="31" t="n">
        <v>99.21</v>
      </c>
      <c r="P33" s="31" t="n">
        <v>98.54</v>
      </c>
      <c r="Q33" s="31" t="n">
        <v>99.03</v>
      </c>
      <c r="R33" s="31" t="n">
        <v>99.34</v>
      </c>
      <c r="S33" s="31" t="n">
        <v>98.7</v>
      </c>
      <c r="T33" s="31" t="n">
        <v>98.37</v>
      </c>
      <c r="U33" s="31" t="n">
        <v>100.75</v>
      </c>
      <c r="V33" s="31" t="n">
        <v>101.01</v>
      </c>
      <c r="W33" s="31" t="n">
        <v>100.62</v>
      </c>
      <c r="X33" s="31" t="n">
        <v>100.48</v>
      </c>
      <c r="Y33" s="31" t="n">
        <v>103.82</v>
      </c>
      <c r="Z33" s="31" t="n">
        <v>102.73</v>
      </c>
    </row>
    <row r="34" s="1" customFormat="true" ht="15" hidden="false" customHeight="false" outlineLevel="0" collapsed="false">
      <c r="B34" s="33" t="n">
        <v>13</v>
      </c>
      <c r="C34" s="31" t="n">
        <v>96.79</v>
      </c>
      <c r="D34" s="31" t="n">
        <v>99.83</v>
      </c>
      <c r="E34" s="31" t="n">
        <v>100.8</v>
      </c>
      <c r="F34" s="31" t="n">
        <v>96.71</v>
      </c>
      <c r="G34" s="31" t="n">
        <v>95.56</v>
      </c>
      <c r="H34" s="31" t="n">
        <v>93.6</v>
      </c>
      <c r="I34" s="31" t="n">
        <v>96.4</v>
      </c>
      <c r="J34" s="31" t="n">
        <v>91.07</v>
      </c>
      <c r="K34" s="31" t="n">
        <v>97.12</v>
      </c>
      <c r="L34" s="31" t="n">
        <v>99.09</v>
      </c>
      <c r="M34" s="31" t="n">
        <v>101.74</v>
      </c>
      <c r="N34" s="31" t="n">
        <v>102.65</v>
      </c>
      <c r="O34" s="31" t="n">
        <v>103.66</v>
      </c>
      <c r="P34" s="31" t="n">
        <v>100.88</v>
      </c>
      <c r="Q34" s="31" t="n">
        <v>101.16</v>
      </c>
      <c r="R34" s="31" t="n">
        <v>101.23</v>
      </c>
      <c r="S34" s="31" t="n">
        <v>101.38</v>
      </c>
      <c r="T34" s="31" t="n">
        <v>101.36</v>
      </c>
      <c r="U34" s="31" t="n">
        <v>101.44</v>
      </c>
      <c r="V34" s="31" t="n">
        <v>101.5</v>
      </c>
      <c r="W34" s="31" t="n">
        <v>100.26</v>
      </c>
      <c r="X34" s="31" t="n">
        <v>101.62</v>
      </c>
      <c r="Y34" s="31" t="n">
        <v>104.45</v>
      </c>
      <c r="Z34" s="31" t="n">
        <v>103.46</v>
      </c>
    </row>
    <row r="35" s="1" customFormat="true" ht="15" hidden="false" customHeight="false" outlineLevel="0" collapsed="false">
      <c r="B35" s="33" t="n">
        <v>14</v>
      </c>
      <c r="C35" s="31" t="n">
        <v>98.89</v>
      </c>
      <c r="D35" s="31" t="n">
        <v>99.71</v>
      </c>
      <c r="E35" s="31" t="n">
        <v>99.53</v>
      </c>
      <c r="F35" s="31" t="n">
        <v>98.26</v>
      </c>
      <c r="G35" s="31" t="n">
        <v>96.38</v>
      </c>
      <c r="H35" s="31" t="n">
        <v>94.07</v>
      </c>
      <c r="I35" s="31" t="n">
        <v>97.95</v>
      </c>
      <c r="J35" s="31" t="n">
        <v>97.14</v>
      </c>
      <c r="K35" s="31" t="n">
        <v>98.99</v>
      </c>
      <c r="L35" s="31" t="n">
        <v>101.75</v>
      </c>
      <c r="M35" s="31" t="n">
        <v>103.6</v>
      </c>
      <c r="N35" s="31" t="n">
        <v>102.61</v>
      </c>
      <c r="O35" s="31" t="n">
        <v>102.58</v>
      </c>
      <c r="P35" s="31" t="n">
        <v>102.61</v>
      </c>
      <c r="Q35" s="31" t="n">
        <v>102.3</v>
      </c>
      <c r="R35" s="31" t="n">
        <v>102.33</v>
      </c>
      <c r="S35" s="31" t="n">
        <v>102.56</v>
      </c>
      <c r="T35" s="31" t="n">
        <v>102.59</v>
      </c>
      <c r="U35" s="31" t="n">
        <v>103.13</v>
      </c>
      <c r="V35" s="31" t="n">
        <v>102.86</v>
      </c>
      <c r="W35" s="31" t="n">
        <v>101.79</v>
      </c>
      <c r="X35" s="31" t="n">
        <v>101.29</v>
      </c>
      <c r="Y35" s="31" t="n">
        <v>103.71</v>
      </c>
      <c r="Z35" s="31" t="n">
        <v>116.95</v>
      </c>
    </row>
    <row r="36" s="1" customFormat="true" ht="15" hidden="false" customHeight="false" outlineLevel="0" collapsed="false">
      <c r="B36" s="33" t="n">
        <v>15</v>
      </c>
      <c r="C36" s="31" t="n">
        <v>105.32</v>
      </c>
      <c r="D36" s="31" t="n">
        <v>100.92</v>
      </c>
      <c r="E36" s="31" t="n">
        <v>101.32</v>
      </c>
      <c r="F36" s="31" t="n">
        <v>87.08</v>
      </c>
      <c r="G36" s="31" t="n">
        <v>71.16</v>
      </c>
      <c r="H36" s="31" t="n">
        <v>83.69</v>
      </c>
      <c r="I36" s="31" t="n">
        <v>87.01</v>
      </c>
      <c r="J36" s="31" t="n">
        <v>85.74</v>
      </c>
      <c r="K36" s="31" t="n">
        <v>87.03</v>
      </c>
      <c r="L36" s="31" t="n">
        <v>91.03</v>
      </c>
      <c r="M36" s="31" t="n">
        <v>93.3</v>
      </c>
      <c r="N36" s="31" t="n">
        <v>92.56</v>
      </c>
      <c r="O36" s="31" t="n">
        <v>95.06</v>
      </c>
      <c r="P36" s="31" t="n">
        <v>94.7</v>
      </c>
      <c r="Q36" s="31" t="n">
        <v>94.59</v>
      </c>
      <c r="R36" s="31" t="n">
        <v>95.27</v>
      </c>
      <c r="S36" s="31" t="n">
        <v>95.65</v>
      </c>
      <c r="T36" s="31" t="n">
        <v>95.71</v>
      </c>
      <c r="U36" s="31" t="n">
        <v>96.04</v>
      </c>
      <c r="V36" s="31" t="n">
        <v>96.04</v>
      </c>
      <c r="W36" s="31" t="n">
        <v>95.13</v>
      </c>
      <c r="X36" s="31" t="n">
        <v>92.92</v>
      </c>
      <c r="Y36" s="31" t="n">
        <v>94.39</v>
      </c>
      <c r="Z36" s="31" t="n">
        <v>94.5</v>
      </c>
    </row>
    <row r="37" s="1" customFormat="true" ht="15" hidden="false" customHeight="false" outlineLevel="0" collapsed="false">
      <c r="B37" s="33" t="n">
        <v>16</v>
      </c>
      <c r="C37" s="31" t="n">
        <v>93.61</v>
      </c>
      <c r="D37" s="31" t="n">
        <v>87.02</v>
      </c>
      <c r="E37" s="31" t="n">
        <v>86.91</v>
      </c>
      <c r="F37" s="31" t="n">
        <v>107.12</v>
      </c>
      <c r="G37" s="31" t="n">
        <v>108.55</v>
      </c>
      <c r="H37" s="31" t="n">
        <v>104.51</v>
      </c>
      <c r="I37" s="31" t="n">
        <v>102.15</v>
      </c>
      <c r="J37" s="31" t="n">
        <v>102.5</v>
      </c>
      <c r="K37" s="31" t="n">
        <v>110.37</v>
      </c>
      <c r="L37" s="31" t="n">
        <v>111.65</v>
      </c>
      <c r="M37" s="31" t="n">
        <v>123.11</v>
      </c>
      <c r="N37" s="31" t="n">
        <v>126.49</v>
      </c>
      <c r="O37" s="31" t="n">
        <v>122.86</v>
      </c>
      <c r="P37" s="31" t="n">
        <v>123.94</v>
      </c>
      <c r="Q37" s="31" t="n">
        <v>127</v>
      </c>
      <c r="R37" s="31" t="n">
        <v>123.87</v>
      </c>
      <c r="S37" s="31" t="n">
        <v>130.41</v>
      </c>
      <c r="T37" s="31" t="n">
        <v>119.52</v>
      </c>
      <c r="U37" s="31" t="n">
        <v>120.56</v>
      </c>
      <c r="V37" s="31" t="n">
        <v>120.07</v>
      </c>
      <c r="W37" s="31" t="n">
        <v>107.18</v>
      </c>
      <c r="X37" s="31" t="n">
        <v>125.07</v>
      </c>
      <c r="Y37" s="31" t="n">
        <v>149.96</v>
      </c>
      <c r="Z37" s="31" t="n">
        <v>154.65</v>
      </c>
    </row>
    <row r="38" s="1" customFormat="true" ht="15" hidden="false" customHeight="false" outlineLevel="0" collapsed="false">
      <c r="B38" s="33" t="n">
        <v>17</v>
      </c>
      <c r="C38" s="31" t="n">
        <v>145.73</v>
      </c>
      <c r="D38" s="31" t="n">
        <v>128.61</v>
      </c>
      <c r="E38" s="31" t="n">
        <v>117.54</v>
      </c>
      <c r="F38" s="31" t="n">
        <v>126.99</v>
      </c>
      <c r="G38" s="31" t="n">
        <v>111.83</v>
      </c>
      <c r="H38" s="31" t="n">
        <v>109.14</v>
      </c>
      <c r="I38" s="31" t="n">
        <v>106.54</v>
      </c>
      <c r="J38" s="31" t="n">
        <v>104.47</v>
      </c>
      <c r="K38" s="31" t="n">
        <v>109.91</v>
      </c>
      <c r="L38" s="31" t="n">
        <v>111.15</v>
      </c>
      <c r="M38" s="31" t="n">
        <v>111.78</v>
      </c>
      <c r="N38" s="31" t="n">
        <v>110.66</v>
      </c>
      <c r="O38" s="31" t="n">
        <v>110.42</v>
      </c>
      <c r="P38" s="31" t="n">
        <v>110.49</v>
      </c>
      <c r="Q38" s="31" t="n">
        <v>111.82</v>
      </c>
      <c r="R38" s="31" t="n">
        <v>111.52</v>
      </c>
      <c r="S38" s="31" t="n">
        <v>111.74</v>
      </c>
      <c r="T38" s="31" t="n">
        <v>111.27</v>
      </c>
      <c r="U38" s="31" t="n">
        <v>126.91</v>
      </c>
      <c r="V38" s="31" t="n">
        <v>126.37</v>
      </c>
      <c r="W38" s="31" t="n">
        <v>130.75</v>
      </c>
      <c r="X38" s="31" t="n">
        <v>129.84</v>
      </c>
      <c r="Y38" s="31" t="n">
        <v>157.05</v>
      </c>
      <c r="Z38" s="31" t="n">
        <v>157.33</v>
      </c>
    </row>
    <row r="39" s="1" customFormat="true" ht="15" hidden="false" customHeight="false" outlineLevel="0" collapsed="false">
      <c r="B39" s="33" t="n">
        <v>18</v>
      </c>
      <c r="C39" s="31" t="n">
        <v>145.72</v>
      </c>
      <c r="D39" s="31" t="n">
        <v>106.74</v>
      </c>
      <c r="E39" s="31" t="n">
        <v>105.49</v>
      </c>
      <c r="F39" s="31" t="n">
        <v>117.89</v>
      </c>
      <c r="G39" s="31" t="n">
        <v>108.54</v>
      </c>
      <c r="H39" s="31" t="n">
        <v>95.32</v>
      </c>
      <c r="I39" s="31" t="n">
        <v>73.36</v>
      </c>
      <c r="J39" s="31" t="n">
        <v>94.21</v>
      </c>
      <c r="K39" s="31" t="n">
        <v>82.38</v>
      </c>
      <c r="L39" s="31" t="n">
        <v>97.66</v>
      </c>
      <c r="M39" s="31" t="n">
        <v>110.39</v>
      </c>
      <c r="N39" s="31" t="n">
        <v>111.41</v>
      </c>
      <c r="O39" s="31" t="n">
        <v>111.19</v>
      </c>
      <c r="P39" s="31" t="n">
        <v>111.39</v>
      </c>
      <c r="Q39" s="31" t="n">
        <v>111.55</v>
      </c>
      <c r="R39" s="31" t="n">
        <v>111.21</v>
      </c>
      <c r="S39" s="31" t="n">
        <v>117.7</v>
      </c>
      <c r="T39" s="31" t="n">
        <v>111.01</v>
      </c>
      <c r="U39" s="31" t="n">
        <v>126.19</v>
      </c>
      <c r="V39" s="31" t="n">
        <v>125.78</v>
      </c>
      <c r="W39" s="31" t="n">
        <v>96.56</v>
      </c>
      <c r="X39" s="31" t="n">
        <v>97.47</v>
      </c>
      <c r="Y39" s="31" t="n">
        <v>110.01</v>
      </c>
      <c r="Z39" s="31" t="n">
        <v>133.71</v>
      </c>
    </row>
    <row r="40" s="1" customFormat="true" ht="15" hidden="false" customHeight="false" outlineLevel="0" collapsed="false">
      <c r="B40" s="33" t="n">
        <v>19</v>
      </c>
      <c r="C40" s="31" t="n">
        <v>105.46</v>
      </c>
      <c r="D40" s="31" t="n">
        <v>117.94</v>
      </c>
      <c r="E40" s="31" t="n">
        <v>117.79</v>
      </c>
      <c r="F40" s="31" t="n">
        <v>110.37</v>
      </c>
      <c r="G40" s="31" t="n">
        <v>109.74</v>
      </c>
      <c r="H40" s="31" t="n">
        <v>102.38</v>
      </c>
      <c r="I40" s="31" t="n">
        <v>102.34</v>
      </c>
      <c r="J40" s="31" t="n">
        <v>101.89</v>
      </c>
      <c r="K40" s="31" t="n">
        <v>109.39</v>
      </c>
      <c r="L40" s="31" t="n">
        <v>109.52</v>
      </c>
      <c r="M40" s="31" t="n">
        <v>111.14</v>
      </c>
      <c r="N40" s="31" t="n">
        <v>110.98</v>
      </c>
      <c r="O40" s="31" t="n">
        <v>110.86</v>
      </c>
      <c r="P40" s="31" t="n">
        <v>111.02</v>
      </c>
      <c r="Q40" s="31" t="n">
        <v>125.3</v>
      </c>
      <c r="R40" s="31" t="n">
        <v>110.85</v>
      </c>
      <c r="S40" s="31" t="n">
        <v>125.16</v>
      </c>
      <c r="T40" s="31" t="n">
        <v>125.12</v>
      </c>
      <c r="U40" s="31" t="n">
        <v>126.34</v>
      </c>
      <c r="V40" s="31" t="n">
        <v>123.33</v>
      </c>
      <c r="W40" s="31" t="n">
        <v>105.93</v>
      </c>
      <c r="X40" s="31" t="n">
        <v>109.23</v>
      </c>
      <c r="Y40" s="31" t="n">
        <v>140.4</v>
      </c>
      <c r="Z40" s="31" t="n">
        <v>144.77</v>
      </c>
    </row>
    <row r="41" s="1" customFormat="true" ht="15" hidden="false" customHeight="false" outlineLevel="0" collapsed="false">
      <c r="B41" s="33" t="n">
        <v>20</v>
      </c>
      <c r="C41" s="31" t="n">
        <v>119.35</v>
      </c>
      <c r="D41" s="31" t="n">
        <v>125.59</v>
      </c>
      <c r="E41" s="31" t="n">
        <v>117.47</v>
      </c>
      <c r="F41" s="31" t="n">
        <v>107.61</v>
      </c>
      <c r="G41" s="31" t="n">
        <v>102.48</v>
      </c>
      <c r="H41" s="31" t="n">
        <v>100.51</v>
      </c>
      <c r="I41" s="31" t="n">
        <v>92.65</v>
      </c>
      <c r="J41" s="31" t="n">
        <v>88.61</v>
      </c>
      <c r="K41" s="31" t="n">
        <v>97.38</v>
      </c>
      <c r="L41" s="31" t="n">
        <v>97.64</v>
      </c>
      <c r="M41" s="31" t="n">
        <v>111.99</v>
      </c>
      <c r="N41" s="31" t="n">
        <v>112.04</v>
      </c>
      <c r="O41" s="31" t="n">
        <v>116.61</v>
      </c>
      <c r="P41" s="31" t="n">
        <v>116.86</v>
      </c>
      <c r="Q41" s="31" t="n">
        <v>117.14</v>
      </c>
      <c r="R41" s="31" t="n">
        <v>116.61</v>
      </c>
      <c r="S41" s="31" t="n">
        <v>117.08</v>
      </c>
      <c r="T41" s="31" t="n">
        <v>117.15</v>
      </c>
      <c r="U41" s="31" t="n">
        <v>116.87</v>
      </c>
      <c r="V41" s="31" t="n">
        <v>139.95</v>
      </c>
      <c r="W41" s="31" t="n">
        <v>108.39</v>
      </c>
      <c r="X41" s="31" t="n">
        <v>107.6</v>
      </c>
      <c r="Y41" s="31" t="n">
        <v>114.79</v>
      </c>
      <c r="Z41" s="31" t="n">
        <v>131.45</v>
      </c>
    </row>
    <row r="42" s="1" customFormat="true" ht="15" hidden="false" customHeight="false" outlineLevel="0" collapsed="false">
      <c r="B42" s="33" t="n">
        <v>21</v>
      </c>
      <c r="C42" s="31" t="n">
        <v>109.54</v>
      </c>
      <c r="D42" s="31" t="n">
        <v>110.49</v>
      </c>
      <c r="E42" s="31" t="n">
        <v>106.51</v>
      </c>
      <c r="F42" s="31" t="n">
        <v>106.69</v>
      </c>
      <c r="G42" s="31" t="n">
        <v>102.03</v>
      </c>
      <c r="H42" s="31" t="n">
        <v>94.21</v>
      </c>
      <c r="I42" s="31" t="n">
        <v>100.83</v>
      </c>
      <c r="J42" s="31" t="n">
        <v>88.04</v>
      </c>
      <c r="K42" s="31" t="n">
        <v>81.6</v>
      </c>
      <c r="L42" s="31" t="n">
        <v>95.28</v>
      </c>
      <c r="M42" s="31" t="n">
        <v>109</v>
      </c>
      <c r="N42" s="31" t="n">
        <v>109.42</v>
      </c>
      <c r="O42" s="31" t="n">
        <v>113.94</v>
      </c>
      <c r="P42" s="31" t="n">
        <v>108.29</v>
      </c>
      <c r="Q42" s="31" t="n">
        <v>108.64</v>
      </c>
      <c r="R42" s="31" t="n">
        <v>108.24</v>
      </c>
      <c r="S42" s="31" t="n">
        <v>113.6</v>
      </c>
      <c r="T42" s="31" t="n">
        <v>137.27</v>
      </c>
      <c r="U42" s="31" t="n">
        <v>142.08</v>
      </c>
      <c r="V42" s="31" t="n">
        <v>141.39</v>
      </c>
      <c r="W42" s="31" t="n">
        <v>106.59</v>
      </c>
      <c r="X42" s="31" t="n">
        <v>108.06</v>
      </c>
      <c r="Y42" s="31" t="n">
        <v>163.73</v>
      </c>
      <c r="Z42" s="31" t="n">
        <v>143.33</v>
      </c>
    </row>
    <row r="43" s="1" customFormat="true" ht="15" hidden="false" customHeight="false" outlineLevel="0" collapsed="false">
      <c r="B43" s="33" t="n">
        <v>22</v>
      </c>
      <c r="C43" s="31" t="n">
        <v>163.82</v>
      </c>
      <c r="D43" s="31" t="n">
        <v>106.48</v>
      </c>
      <c r="E43" s="31" t="n">
        <v>102.29</v>
      </c>
      <c r="F43" s="31" t="n">
        <v>106.88</v>
      </c>
      <c r="G43" s="31" t="n">
        <v>106.55</v>
      </c>
      <c r="H43" s="31" t="n">
        <v>94.48</v>
      </c>
      <c r="I43" s="31" t="n">
        <v>100.18</v>
      </c>
      <c r="J43" s="31" t="n">
        <v>91.68</v>
      </c>
      <c r="K43" s="31" t="n">
        <v>89.58</v>
      </c>
      <c r="L43" s="31" t="n">
        <v>92.17</v>
      </c>
      <c r="M43" s="31" t="n">
        <v>107.3</v>
      </c>
      <c r="N43" s="31" t="n">
        <v>108.53</v>
      </c>
      <c r="O43" s="31" t="n">
        <v>108.92</v>
      </c>
      <c r="P43" s="31" t="n">
        <v>108.34</v>
      </c>
      <c r="Q43" s="31" t="n">
        <v>107.86</v>
      </c>
      <c r="R43" s="31" t="n">
        <v>107.81</v>
      </c>
      <c r="S43" s="31" t="n">
        <v>109.82</v>
      </c>
      <c r="T43" s="31" t="n">
        <v>110.14</v>
      </c>
      <c r="U43" s="31" t="n">
        <v>110.33</v>
      </c>
      <c r="V43" s="31" t="n">
        <v>116.65</v>
      </c>
      <c r="W43" s="31" t="n">
        <v>109.95</v>
      </c>
      <c r="X43" s="31" t="n">
        <v>109.45</v>
      </c>
      <c r="Y43" s="31" t="n">
        <v>115.85</v>
      </c>
      <c r="Z43" s="31" t="n">
        <v>140.94</v>
      </c>
    </row>
    <row r="44" s="1" customFormat="true" ht="15" hidden="false" customHeight="false" outlineLevel="0" collapsed="false">
      <c r="B44" s="33" t="n">
        <v>23</v>
      </c>
      <c r="C44" s="31" t="n">
        <v>110.42</v>
      </c>
      <c r="D44" s="31" t="n">
        <v>101.53</v>
      </c>
      <c r="E44" s="31" t="n">
        <v>91.68</v>
      </c>
      <c r="F44" s="31" t="n">
        <v>94.15</v>
      </c>
      <c r="G44" s="31" t="n">
        <v>93.35</v>
      </c>
      <c r="H44" s="31" t="n">
        <v>93.96</v>
      </c>
      <c r="I44" s="31" t="n">
        <v>94.97</v>
      </c>
      <c r="J44" s="31" t="n">
        <v>104.61</v>
      </c>
      <c r="K44" s="31" t="n">
        <v>103.21</v>
      </c>
      <c r="L44" s="31" t="n">
        <v>109.37</v>
      </c>
      <c r="M44" s="31" t="n">
        <v>112.13</v>
      </c>
      <c r="N44" s="31" t="n">
        <v>112.4</v>
      </c>
      <c r="O44" s="31" t="n">
        <v>112.36</v>
      </c>
      <c r="P44" s="31" t="n">
        <v>117.47</v>
      </c>
      <c r="Q44" s="31" t="n">
        <v>112.85</v>
      </c>
      <c r="R44" s="31" t="n">
        <v>112.63</v>
      </c>
      <c r="S44" s="31" t="n">
        <v>113.01</v>
      </c>
      <c r="T44" s="31" t="n">
        <v>113</v>
      </c>
      <c r="U44" s="31" t="n">
        <v>108.67</v>
      </c>
      <c r="V44" s="31" t="n">
        <v>113.57</v>
      </c>
      <c r="W44" s="31" t="n">
        <v>106.43</v>
      </c>
      <c r="X44" s="31" t="n">
        <v>105.31</v>
      </c>
      <c r="Y44" s="31" t="n">
        <v>111.67</v>
      </c>
      <c r="Z44" s="31" t="n">
        <v>115.46</v>
      </c>
    </row>
    <row r="45" s="1" customFormat="true" ht="15" hidden="false" customHeight="false" outlineLevel="0" collapsed="false">
      <c r="B45" s="33" t="n">
        <v>24</v>
      </c>
      <c r="C45" s="31" t="n">
        <v>111.13</v>
      </c>
      <c r="D45" s="31" t="n">
        <v>104.19</v>
      </c>
      <c r="E45" s="31" t="n">
        <v>102.52</v>
      </c>
      <c r="F45" s="31" t="n">
        <v>68.74</v>
      </c>
      <c r="G45" s="31" t="n">
        <v>71.92</v>
      </c>
      <c r="H45" s="31" t="n">
        <v>72.23</v>
      </c>
      <c r="I45" s="31" t="n">
        <v>71.62</v>
      </c>
      <c r="J45" s="31" t="n">
        <v>72.29</v>
      </c>
      <c r="K45" s="31" t="n">
        <v>81.62</v>
      </c>
      <c r="L45" s="31" t="n">
        <v>81.24</v>
      </c>
      <c r="M45" s="31" t="n">
        <v>107.31</v>
      </c>
      <c r="N45" s="31" t="n">
        <v>107.5</v>
      </c>
      <c r="O45" s="31" t="n">
        <v>88.85</v>
      </c>
      <c r="P45" s="31" t="n">
        <v>85.87</v>
      </c>
      <c r="Q45" s="31" t="n">
        <v>88.27</v>
      </c>
      <c r="R45" s="31" t="n">
        <v>88.33</v>
      </c>
      <c r="S45" s="31" t="n">
        <v>88.28</v>
      </c>
      <c r="T45" s="31" t="n">
        <v>106.57</v>
      </c>
      <c r="U45" s="31" t="n">
        <v>112.47</v>
      </c>
      <c r="V45" s="31" t="n">
        <v>109.04</v>
      </c>
      <c r="W45" s="31" t="n">
        <v>89.49</v>
      </c>
      <c r="X45" s="31" t="n">
        <v>83.31</v>
      </c>
      <c r="Y45" s="31" t="n">
        <v>106.52</v>
      </c>
      <c r="Z45" s="31" t="n">
        <v>113.33</v>
      </c>
    </row>
    <row r="46" s="1" customFormat="true" ht="15" hidden="false" customHeight="false" outlineLevel="0" collapsed="false">
      <c r="B46" s="33" t="n">
        <v>25</v>
      </c>
      <c r="C46" s="31" t="n">
        <v>103.83</v>
      </c>
      <c r="D46" s="31" t="n">
        <v>73.41</v>
      </c>
      <c r="E46" s="31" t="n">
        <v>68.44</v>
      </c>
      <c r="F46" s="31" t="n">
        <v>88.43</v>
      </c>
      <c r="G46" s="31" t="n">
        <v>88.4</v>
      </c>
      <c r="H46" s="31" t="n">
        <v>88</v>
      </c>
      <c r="I46" s="31" t="n">
        <v>72.39</v>
      </c>
      <c r="J46" s="31" t="n">
        <v>74.07</v>
      </c>
      <c r="K46" s="31" t="n">
        <v>97.25</v>
      </c>
      <c r="L46" s="31" t="n">
        <v>108.22</v>
      </c>
      <c r="M46" s="31" t="n">
        <v>110.28</v>
      </c>
      <c r="N46" s="31" t="n">
        <v>112.05</v>
      </c>
      <c r="O46" s="31" t="n">
        <v>111.9</v>
      </c>
      <c r="P46" s="31" t="n">
        <v>111.82</v>
      </c>
      <c r="Q46" s="31" t="n">
        <v>112.2</v>
      </c>
      <c r="R46" s="31" t="n">
        <v>111.64</v>
      </c>
      <c r="S46" s="31" t="n">
        <v>112.15</v>
      </c>
      <c r="T46" s="31" t="n">
        <v>111.85</v>
      </c>
      <c r="U46" s="31" t="n">
        <v>112.03</v>
      </c>
      <c r="V46" s="31" t="n">
        <v>118.23</v>
      </c>
      <c r="W46" s="31" t="n">
        <v>109.53</v>
      </c>
      <c r="X46" s="31" t="n">
        <v>108.18</v>
      </c>
      <c r="Y46" s="31" t="n">
        <v>110.96</v>
      </c>
      <c r="Z46" s="31" t="n">
        <v>113.49</v>
      </c>
    </row>
    <row r="47" s="1" customFormat="true" ht="15" hidden="false" customHeight="false" outlineLevel="0" collapsed="false">
      <c r="B47" s="33" t="n">
        <v>26</v>
      </c>
      <c r="C47" s="31" t="n">
        <v>105.55</v>
      </c>
      <c r="D47" s="31" t="n">
        <v>108.99</v>
      </c>
      <c r="E47" s="31" t="n">
        <v>104.24</v>
      </c>
      <c r="F47" s="31" t="n">
        <v>88.42</v>
      </c>
      <c r="G47" s="31" t="n">
        <v>88.41</v>
      </c>
      <c r="H47" s="31" t="n">
        <v>70.03</v>
      </c>
      <c r="I47" s="31" t="n">
        <v>68.47</v>
      </c>
      <c r="J47" s="31" t="n">
        <v>69.21</v>
      </c>
      <c r="K47" s="31" t="n">
        <v>69.22</v>
      </c>
      <c r="L47" s="31" t="n">
        <v>96.32</v>
      </c>
      <c r="M47" s="31" t="n">
        <v>110.32</v>
      </c>
      <c r="N47" s="31" t="n">
        <v>107.61</v>
      </c>
      <c r="O47" s="31" t="n">
        <v>106.55</v>
      </c>
      <c r="P47" s="31" t="n">
        <v>106.75</v>
      </c>
      <c r="Q47" s="31" t="n">
        <v>110.57</v>
      </c>
      <c r="R47" s="31" t="n">
        <v>110.32</v>
      </c>
      <c r="S47" s="31" t="n">
        <v>112.13</v>
      </c>
      <c r="T47" s="31" t="n">
        <v>108</v>
      </c>
      <c r="U47" s="31" t="n">
        <v>108.39</v>
      </c>
      <c r="V47" s="31" t="n">
        <v>114.66</v>
      </c>
      <c r="W47" s="31" t="n">
        <v>100.96</v>
      </c>
      <c r="X47" s="31" t="n">
        <v>92.95</v>
      </c>
      <c r="Y47" s="31" t="n">
        <v>105.92</v>
      </c>
      <c r="Z47" s="31" t="n">
        <v>114.6</v>
      </c>
    </row>
    <row r="48" s="1" customFormat="true" ht="15" hidden="false" customHeight="false" outlineLevel="0" collapsed="false">
      <c r="B48" s="33" t="n">
        <v>27</v>
      </c>
      <c r="C48" s="31" t="n">
        <v>112.72</v>
      </c>
      <c r="D48" s="31" t="n">
        <v>104.99</v>
      </c>
      <c r="E48" s="31" t="n">
        <v>104.24</v>
      </c>
      <c r="F48" s="31" t="n">
        <v>102.55</v>
      </c>
      <c r="G48" s="31" t="n">
        <v>102.81</v>
      </c>
      <c r="H48" s="31" t="n">
        <v>102.4</v>
      </c>
      <c r="I48" s="31" t="n">
        <v>92.86</v>
      </c>
      <c r="J48" s="31" t="n">
        <v>102.75</v>
      </c>
      <c r="K48" s="31" t="n">
        <v>106.68</v>
      </c>
      <c r="L48" s="31" t="n">
        <v>108.7</v>
      </c>
      <c r="M48" s="31" t="n">
        <v>111.49</v>
      </c>
      <c r="N48" s="31" t="n">
        <v>111.55</v>
      </c>
      <c r="O48" s="31" t="n">
        <v>111.61</v>
      </c>
      <c r="P48" s="31" t="n">
        <v>111.35</v>
      </c>
      <c r="Q48" s="31" t="n">
        <v>117.4</v>
      </c>
      <c r="R48" s="31" t="n">
        <v>117.33</v>
      </c>
      <c r="S48" s="31" t="n">
        <v>117.49</v>
      </c>
      <c r="T48" s="31" t="n">
        <v>113.27</v>
      </c>
      <c r="U48" s="31" t="n">
        <v>113.91</v>
      </c>
      <c r="V48" s="31" t="n">
        <v>141.68</v>
      </c>
      <c r="W48" s="31" t="n">
        <v>110.57</v>
      </c>
      <c r="X48" s="31" t="n">
        <v>108.34</v>
      </c>
      <c r="Y48" s="31" t="n">
        <v>110.43</v>
      </c>
      <c r="Z48" s="31" t="n">
        <v>131.94</v>
      </c>
    </row>
    <row r="49" s="1" customFormat="true" ht="15" hidden="false" customHeight="false" outlineLevel="0" collapsed="false">
      <c r="B49" s="33" t="n">
        <v>28</v>
      </c>
      <c r="C49" s="31" t="n">
        <v>91.36</v>
      </c>
      <c r="D49" s="31" t="n">
        <v>102.58</v>
      </c>
      <c r="E49" s="31" t="n">
        <v>67.35</v>
      </c>
      <c r="F49" s="31" t="n">
        <v>66.16</v>
      </c>
      <c r="G49" s="31" t="n">
        <v>65.71</v>
      </c>
      <c r="H49" s="31" t="n">
        <v>64.5</v>
      </c>
      <c r="I49" s="31" t="n">
        <v>64.63</v>
      </c>
      <c r="J49" s="31" t="n">
        <v>65.35</v>
      </c>
      <c r="K49" s="31" t="n">
        <v>67.57</v>
      </c>
      <c r="L49" s="31" t="n">
        <v>73.12</v>
      </c>
      <c r="M49" s="31" t="n">
        <v>78.39</v>
      </c>
      <c r="N49" s="31" t="n">
        <v>93.84</v>
      </c>
      <c r="O49" s="31" t="n">
        <v>105.57</v>
      </c>
      <c r="P49" s="31" t="n">
        <v>77.76</v>
      </c>
      <c r="Q49" s="31" t="n">
        <v>78.04</v>
      </c>
      <c r="R49" s="31" t="n">
        <v>77.96</v>
      </c>
      <c r="S49" s="31" t="n">
        <v>106.11</v>
      </c>
      <c r="T49" s="31" t="n">
        <v>106.26</v>
      </c>
      <c r="U49" s="31" t="n">
        <v>108.48</v>
      </c>
      <c r="V49" s="31" t="n">
        <v>114.84</v>
      </c>
      <c r="W49" s="31" t="n">
        <v>103.97</v>
      </c>
      <c r="X49" s="31" t="n">
        <v>91.92</v>
      </c>
      <c r="Y49" s="31" t="n">
        <v>106.44</v>
      </c>
      <c r="Z49" s="31" t="n">
        <v>104.54</v>
      </c>
    </row>
    <row r="50" s="1" customFormat="true" ht="15" hidden="false" customHeight="false" outlineLevel="0" collapsed="false">
      <c r="B50" s="33" t="n">
        <v>29</v>
      </c>
      <c r="C50" s="31" t="n">
        <v>69.91</v>
      </c>
      <c r="D50" s="31" t="n">
        <v>100.89</v>
      </c>
      <c r="E50" s="31" t="n">
        <v>67.6</v>
      </c>
      <c r="F50" s="31" t="n">
        <v>68.53</v>
      </c>
      <c r="G50" s="31" t="n">
        <v>68.47</v>
      </c>
      <c r="H50" s="31" t="n">
        <v>67.74</v>
      </c>
      <c r="I50" s="31" t="n">
        <v>67.72</v>
      </c>
      <c r="J50" s="31" t="n">
        <v>66.81</v>
      </c>
      <c r="K50" s="31" t="n">
        <v>68.48</v>
      </c>
      <c r="L50" s="31" t="n">
        <v>68.3</v>
      </c>
      <c r="M50" s="31" t="n">
        <v>76.21</v>
      </c>
      <c r="N50" s="31" t="n">
        <v>77.02</v>
      </c>
      <c r="O50" s="31" t="n">
        <v>77.33</v>
      </c>
      <c r="P50" s="31" t="n">
        <v>71.8</v>
      </c>
      <c r="Q50" s="31" t="n">
        <v>77</v>
      </c>
      <c r="R50" s="31" t="n">
        <v>71.85</v>
      </c>
      <c r="S50" s="31" t="n">
        <v>101.65</v>
      </c>
      <c r="T50" s="31" t="n">
        <v>103.41</v>
      </c>
      <c r="U50" s="31" t="n">
        <v>104.58</v>
      </c>
      <c r="V50" s="31" t="n">
        <v>109.5</v>
      </c>
      <c r="W50" s="31" t="n">
        <v>101.86</v>
      </c>
      <c r="X50" s="31" t="n">
        <v>101.65</v>
      </c>
      <c r="Y50" s="31" t="n">
        <v>108.16</v>
      </c>
      <c r="Z50" s="31" t="n">
        <v>104.62</v>
      </c>
    </row>
    <row r="51" s="1" customFormat="true" ht="15" hidden="false" customHeight="false" outlineLevel="0" collapsed="false">
      <c r="B51" s="33" t="n">
        <v>30</v>
      </c>
      <c r="C51" s="31" t="n">
        <v>92.62</v>
      </c>
      <c r="D51" s="31" t="n">
        <v>102.17</v>
      </c>
      <c r="E51" s="31" t="n">
        <v>68.57</v>
      </c>
      <c r="F51" s="31" t="n">
        <v>63.81</v>
      </c>
      <c r="G51" s="31" t="n">
        <v>63.54</v>
      </c>
      <c r="H51" s="31" t="n">
        <v>63.59</v>
      </c>
      <c r="I51" s="31" t="n">
        <v>93.1</v>
      </c>
      <c r="J51" s="31" t="n">
        <v>102.82</v>
      </c>
      <c r="K51" s="31" t="n">
        <v>113.97</v>
      </c>
      <c r="L51" s="31" t="n">
        <v>107.35</v>
      </c>
      <c r="M51" s="31" t="n">
        <v>108.83</v>
      </c>
      <c r="N51" s="31" t="n">
        <v>108.96</v>
      </c>
      <c r="O51" s="31" t="n">
        <v>116.76</v>
      </c>
      <c r="P51" s="31" t="n">
        <v>115.73</v>
      </c>
      <c r="Q51" s="31" t="n">
        <v>125.47</v>
      </c>
      <c r="R51" s="31" t="n">
        <v>130.21</v>
      </c>
      <c r="S51" s="31" t="n">
        <v>146.57</v>
      </c>
      <c r="T51" s="31" t="n">
        <v>114.52</v>
      </c>
      <c r="U51" s="31" t="n">
        <v>115.23</v>
      </c>
      <c r="V51" s="31" t="n">
        <v>141.99</v>
      </c>
      <c r="W51" s="31" t="n">
        <v>107.95</v>
      </c>
      <c r="X51" s="31" t="n">
        <v>107.5</v>
      </c>
      <c r="Y51" s="31" t="n">
        <v>107.8</v>
      </c>
      <c r="Z51" s="31" t="n">
        <v>104.47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4579.72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67.57</v>
      </c>
      <c r="D62" s="40" t="n">
        <v>93.44</v>
      </c>
      <c r="E62" s="40" t="n">
        <v>67.43</v>
      </c>
      <c r="F62" s="40" t="n">
        <v>93.68</v>
      </c>
      <c r="G62" s="40" t="n">
        <v>88.88</v>
      </c>
      <c r="H62" s="40" t="n">
        <v>86.53</v>
      </c>
      <c r="I62" s="40" t="n">
        <v>86.52</v>
      </c>
      <c r="J62" s="40" t="n">
        <v>87.94</v>
      </c>
      <c r="K62" s="40" t="n">
        <v>88.52</v>
      </c>
      <c r="L62" s="40" t="n">
        <v>91.81</v>
      </c>
      <c r="M62" s="40" t="n">
        <v>96.49</v>
      </c>
      <c r="N62" s="40" t="n">
        <v>98.19</v>
      </c>
      <c r="O62" s="40" t="n">
        <v>98.23</v>
      </c>
      <c r="P62" s="40" t="n">
        <v>98.26</v>
      </c>
      <c r="Q62" s="40" t="n">
        <v>98.17</v>
      </c>
      <c r="R62" s="40" t="n">
        <v>97.73</v>
      </c>
      <c r="S62" s="40" t="n">
        <v>98.75</v>
      </c>
      <c r="T62" s="40" t="n">
        <v>99.02</v>
      </c>
      <c r="U62" s="40" t="n">
        <v>95.92</v>
      </c>
      <c r="V62" s="40" t="n">
        <v>95.94</v>
      </c>
      <c r="W62" s="40" t="n">
        <v>92.35</v>
      </c>
      <c r="X62" s="40" t="n">
        <v>94.67</v>
      </c>
      <c r="Y62" s="40" t="n">
        <v>99.27</v>
      </c>
      <c r="Z62" s="40" t="n">
        <v>100.28</v>
      </c>
    </row>
    <row r="63" s="1" customFormat="true" ht="15" hidden="false" customHeight="false" outlineLevel="0" collapsed="false">
      <c r="B63" s="39" t="n">
        <v>2</v>
      </c>
      <c r="C63" s="40" t="n">
        <v>92.79</v>
      </c>
      <c r="D63" s="40" t="n">
        <v>97.71</v>
      </c>
      <c r="E63" s="40" t="n">
        <v>92.1</v>
      </c>
      <c r="F63" s="40" t="n">
        <v>77.08</v>
      </c>
      <c r="G63" s="40" t="n">
        <v>97.18</v>
      </c>
      <c r="H63" s="40" t="n">
        <v>83.16</v>
      </c>
      <c r="I63" s="40" t="n">
        <v>81.76</v>
      </c>
      <c r="J63" s="40" t="n">
        <v>80.49</v>
      </c>
      <c r="K63" s="40" t="n">
        <v>95.24</v>
      </c>
      <c r="L63" s="40" t="n">
        <v>100</v>
      </c>
      <c r="M63" s="40" t="n">
        <v>110.48</v>
      </c>
      <c r="N63" s="40" t="n">
        <v>123.62</v>
      </c>
      <c r="O63" s="40" t="n">
        <v>123.57</v>
      </c>
      <c r="P63" s="40" t="n">
        <v>124.04</v>
      </c>
      <c r="Q63" s="40" t="n">
        <v>123.97</v>
      </c>
      <c r="R63" s="40" t="n">
        <v>124.09</v>
      </c>
      <c r="S63" s="40" t="n">
        <v>112.26</v>
      </c>
      <c r="T63" s="40" t="n">
        <v>107.78</v>
      </c>
      <c r="U63" s="40" t="n">
        <v>123.79</v>
      </c>
      <c r="V63" s="40" t="n">
        <v>110.25</v>
      </c>
      <c r="W63" s="40" t="n">
        <v>96.41</v>
      </c>
      <c r="X63" s="40" t="n">
        <v>99.66</v>
      </c>
      <c r="Y63" s="40" t="n">
        <v>109.55</v>
      </c>
      <c r="Z63" s="40" t="n">
        <v>126.21</v>
      </c>
    </row>
    <row r="64" s="1" customFormat="true" ht="15" hidden="false" customHeight="false" outlineLevel="0" collapsed="false">
      <c r="B64" s="39" t="n">
        <v>3</v>
      </c>
      <c r="C64" s="40" t="n">
        <v>122.63</v>
      </c>
      <c r="D64" s="40" t="n">
        <v>111.81</v>
      </c>
      <c r="E64" s="40" t="n">
        <v>107.61</v>
      </c>
      <c r="F64" s="40" t="n">
        <v>98.47</v>
      </c>
      <c r="G64" s="40" t="n">
        <v>69.75</v>
      </c>
      <c r="H64" s="40" t="n">
        <v>67.83</v>
      </c>
      <c r="I64" s="40" t="n">
        <v>72.92</v>
      </c>
      <c r="J64" s="40" t="n">
        <v>76.19</v>
      </c>
      <c r="K64" s="40" t="n">
        <v>77.79</v>
      </c>
      <c r="L64" s="40" t="n">
        <v>79.04</v>
      </c>
      <c r="M64" s="40" t="n">
        <v>99.21</v>
      </c>
      <c r="N64" s="40" t="n">
        <v>100.27</v>
      </c>
      <c r="O64" s="40" t="n">
        <v>79.76</v>
      </c>
      <c r="P64" s="40" t="n">
        <v>80.35</v>
      </c>
      <c r="Q64" s="40" t="n">
        <v>100.21</v>
      </c>
      <c r="R64" s="40" t="n">
        <v>109.75</v>
      </c>
      <c r="S64" s="40" t="n">
        <v>100.02</v>
      </c>
      <c r="T64" s="40" t="n">
        <v>79.91</v>
      </c>
      <c r="U64" s="40" t="n">
        <v>111.64</v>
      </c>
      <c r="V64" s="40" t="n">
        <v>112.94</v>
      </c>
      <c r="W64" s="40" t="n">
        <v>100.72</v>
      </c>
      <c r="X64" s="40" t="n">
        <v>98.67</v>
      </c>
      <c r="Y64" s="40" t="n">
        <v>109.7</v>
      </c>
      <c r="Z64" s="40" t="n">
        <v>135.17</v>
      </c>
    </row>
    <row r="65" s="1" customFormat="true" ht="15" hidden="false" customHeight="false" outlineLevel="0" collapsed="false">
      <c r="B65" s="39" t="n">
        <v>4</v>
      </c>
      <c r="C65" s="40" t="n">
        <v>124.59</v>
      </c>
      <c r="D65" s="40" t="n">
        <v>99.18</v>
      </c>
      <c r="E65" s="40" t="n">
        <v>98.6</v>
      </c>
      <c r="F65" s="40" t="n">
        <v>98.42</v>
      </c>
      <c r="G65" s="40" t="n">
        <v>73.11</v>
      </c>
      <c r="H65" s="40" t="n">
        <v>67.69</v>
      </c>
      <c r="I65" s="40" t="n">
        <v>98.02</v>
      </c>
      <c r="J65" s="40" t="n">
        <v>98.53</v>
      </c>
      <c r="K65" s="40" t="n">
        <v>87.37</v>
      </c>
      <c r="L65" s="40" t="n">
        <v>105.49</v>
      </c>
      <c r="M65" s="40" t="n">
        <v>113.22</v>
      </c>
      <c r="N65" s="40" t="n">
        <v>113.62</v>
      </c>
      <c r="O65" s="40" t="n">
        <v>107.08</v>
      </c>
      <c r="P65" s="40" t="n">
        <v>112.2</v>
      </c>
      <c r="Q65" s="40" t="n">
        <v>112.78</v>
      </c>
      <c r="R65" s="40" t="n">
        <v>116.53</v>
      </c>
      <c r="S65" s="40" t="n">
        <v>115.21</v>
      </c>
      <c r="T65" s="40" t="n">
        <v>112.12</v>
      </c>
      <c r="U65" s="40" t="n">
        <v>129</v>
      </c>
      <c r="V65" s="40" t="n">
        <v>129</v>
      </c>
      <c r="W65" s="40" t="n">
        <v>110.81</v>
      </c>
      <c r="X65" s="40" t="n">
        <v>109.51</v>
      </c>
      <c r="Y65" s="40" t="n">
        <v>125.71</v>
      </c>
      <c r="Z65" s="40" t="n">
        <v>125</v>
      </c>
    </row>
    <row r="66" s="1" customFormat="true" ht="15" hidden="false" customHeight="true" outlineLevel="0" collapsed="false">
      <c r="B66" s="39" t="n">
        <v>5</v>
      </c>
      <c r="C66" s="40" t="n">
        <v>121.81</v>
      </c>
      <c r="D66" s="40" t="n">
        <v>122.08</v>
      </c>
      <c r="E66" s="40" t="n">
        <v>107.51</v>
      </c>
      <c r="F66" s="40" t="n">
        <v>98.42</v>
      </c>
      <c r="G66" s="40" t="n">
        <v>67.69</v>
      </c>
      <c r="H66" s="40" t="n">
        <v>60.18</v>
      </c>
      <c r="I66" s="40" t="n">
        <v>98.37</v>
      </c>
      <c r="J66" s="40" t="n">
        <v>70.82</v>
      </c>
      <c r="K66" s="40" t="n">
        <v>84.66</v>
      </c>
      <c r="L66" s="40" t="n">
        <v>85.16</v>
      </c>
      <c r="M66" s="40" t="n">
        <v>105.95</v>
      </c>
      <c r="N66" s="40" t="n">
        <v>106.25</v>
      </c>
      <c r="O66" s="40" t="n">
        <v>104.9</v>
      </c>
      <c r="P66" s="40" t="n">
        <v>106.66</v>
      </c>
      <c r="Q66" s="40" t="n">
        <v>106.73</v>
      </c>
      <c r="R66" s="40" t="n">
        <v>111.73</v>
      </c>
      <c r="S66" s="40" t="n">
        <v>106.21</v>
      </c>
      <c r="T66" s="40" t="n">
        <v>105.8</v>
      </c>
      <c r="U66" s="40" t="n">
        <v>105.32</v>
      </c>
      <c r="V66" s="40" t="n">
        <v>104.87</v>
      </c>
      <c r="W66" s="40" t="n">
        <v>84.11</v>
      </c>
      <c r="X66" s="40" t="n">
        <v>81.4</v>
      </c>
      <c r="Y66" s="40" t="n">
        <v>113.29</v>
      </c>
      <c r="Z66" s="40" t="n">
        <v>127.42</v>
      </c>
    </row>
    <row r="67" s="1" customFormat="true" ht="15" hidden="false" customHeight="false" outlineLevel="0" collapsed="false">
      <c r="B67" s="39" t="n">
        <v>6</v>
      </c>
      <c r="C67" s="40" t="n">
        <v>105.23</v>
      </c>
      <c r="D67" s="40" t="n">
        <v>105.31</v>
      </c>
      <c r="E67" s="40" t="n">
        <v>97.82</v>
      </c>
      <c r="F67" s="40" t="n">
        <v>102.15</v>
      </c>
      <c r="G67" s="40" t="n">
        <v>68.27</v>
      </c>
      <c r="H67" s="40" t="n">
        <v>67.6</v>
      </c>
      <c r="I67" s="40" t="n">
        <v>77.78</v>
      </c>
      <c r="J67" s="40" t="n">
        <v>79.26</v>
      </c>
      <c r="K67" s="40" t="n">
        <v>83.49</v>
      </c>
      <c r="L67" s="40" t="n">
        <v>85.15</v>
      </c>
      <c r="M67" s="40" t="n">
        <v>107.08</v>
      </c>
      <c r="N67" s="40" t="n">
        <v>107.31</v>
      </c>
      <c r="O67" s="40" t="n">
        <v>85.37</v>
      </c>
      <c r="P67" s="40" t="n">
        <v>85.86</v>
      </c>
      <c r="Q67" s="40" t="n">
        <v>107.14</v>
      </c>
      <c r="R67" s="40" t="n">
        <v>109.09</v>
      </c>
      <c r="S67" s="40" t="n">
        <v>107.06</v>
      </c>
      <c r="T67" s="40" t="n">
        <v>92.61</v>
      </c>
      <c r="U67" s="40" t="n">
        <v>108.19</v>
      </c>
      <c r="V67" s="40" t="n">
        <v>108.19</v>
      </c>
      <c r="W67" s="40" t="n">
        <v>92.82</v>
      </c>
      <c r="X67" s="40" t="n">
        <v>85.12</v>
      </c>
      <c r="Y67" s="40" t="n">
        <v>108.53</v>
      </c>
      <c r="Z67" s="40" t="n">
        <v>107.71</v>
      </c>
    </row>
    <row r="68" s="1" customFormat="true" ht="15" hidden="false" customHeight="false" outlineLevel="0" collapsed="false">
      <c r="B68" s="39" t="n">
        <v>7</v>
      </c>
      <c r="C68" s="40" t="n">
        <v>106.17</v>
      </c>
      <c r="D68" s="40" t="n">
        <v>105.73</v>
      </c>
      <c r="E68" s="40" t="n">
        <v>101.17</v>
      </c>
      <c r="F68" s="40" t="n">
        <v>106.06</v>
      </c>
      <c r="G68" s="40" t="n">
        <v>53.87</v>
      </c>
      <c r="H68" s="40" t="n">
        <v>53.64</v>
      </c>
      <c r="I68" s="40" t="n">
        <v>60.19</v>
      </c>
      <c r="J68" s="40" t="n">
        <v>100.48</v>
      </c>
      <c r="K68" s="40" t="n">
        <v>101.04</v>
      </c>
      <c r="L68" s="40" t="n">
        <v>55.26</v>
      </c>
      <c r="M68" s="40" t="n">
        <v>67.59</v>
      </c>
      <c r="N68" s="40" t="n">
        <v>55.63</v>
      </c>
      <c r="O68" s="40" t="n">
        <v>55.54</v>
      </c>
      <c r="P68" s="40" t="n">
        <v>55.4</v>
      </c>
      <c r="Q68" s="40" t="n">
        <v>55.49</v>
      </c>
      <c r="R68" s="40" t="n">
        <v>67.43</v>
      </c>
      <c r="S68" s="40" t="n">
        <v>55.56</v>
      </c>
      <c r="T68" s="40" t="n">
        <v>55.68</v>
      </c>
      <c r="U68" s="40" t="n">
        <v>102.8</v>
      </c>
      <c r="V68" s="40" t="n">
        <v>103.15</v>
      </c>
      <c r="W68" s="40" t="n">
        <v>56.43</v>
      </c>
      <c r="X68" s="40" t="n">
        <v>55.76</v>
      </c>
      <c r="Y68" s="40" t="n">
        <v>104.41</v>
      </c>
      <c r="Z68" s="40" t="n">
        <v>106.11</v>
      </c>
    </row>
    <row r="69" s="1" customFormat="true" ht="15" hidden="false" customHeight="false" outlineLevel="0" collapsed="false">
      <c r="B69" s="39" t="n">
        <v>8</v>
      </c>
      <c r="C69" s="40" t="n">
        <v>105.26</v>
      </c>
      <c r="D69" s="40" t="n">
        <v>109.62</v>
      </c>
      <c r="E69" s="40" t="n">
        <v>102.29</v>
      </c>
      <c r="F69" s="40" t="n">
        <v>46.99</v>
      </c>
      <c r="G69" s="40" t="n">
        <v>0</v>
      </c>
      <c r="H69" s="40" t="n">
        <v>0</v>
      </c>
      <c r="I69" s="40" t="n">
        <v>0</v>
      </c>
      <c r="J69" s="40" t="n">
        <v>1.49</v>
      </c>
      <c r="K69" s="40" t="n">
        <v>54.05</v>
      </c>
      <c r="L69" s="40" t="n">
        <v>54.52</v>
      </c>
      <c r="M69" s="40" t="n">
        <v>86.76</v>
      </c>
      <c r="N69" s="40" t="n">
        <v>67.45</v>
      </c>
      <c r="O69" s="40" t="n">
        <v>86.13</v>
      </c>
      <c r="P69" s="40" t="n">
        <v>79.47</v>
      </c>
      <c r="Q69" s="40" t="n">
        <v>86.37</v>
      </c>
      <c r="R69" s="40" t="n">
        <v>91.52</v>
      </c>
      <c r="S69" s="40" t="n">
        <v>94.59</v>
      </c>
      <c r="T69" s="40" t="n">
        <v>67.64</v>
      </c>
      <c r="U69" s="40" t="n">
        <v>67.65</v>
      </c>
      <c r="V69" s="40" t="n">
        <v>86.37</v>
      </c>
      <c r="W69" s="40" t="n">
        <v>67.58</v>
      </c>
      <c r="X69" s="40" t="n">
        <v>67.46</v>
      </c>
      <c r="Y69" s="40" t="n">
        <v>91.8</v>
      </c>
      <c r="Z69" s="40" t="n">
        <v>66.2</v>
      </c>
    </row>
    <row r="70" s="1" customFormat="true" ht="15" hidden="false" customHeight="false" outlineLevel="0" collapsed="false">
      <c r="B70" s="39" t="n">
        <v>9</v>
      </c>
      <c r="C70" s="40" t="n">
        <v>54.72</v>
      </c>
      <c r="D70" s="40" t="n">
        <v>54.11</v>
      </c>
      <c r="E70" s="40" t="n">
        <v>0</v>
      </c>
      <c r="F70" s="40" t="n">
        <v>0.05</v>
      </c>
      <c r="G70" s="40" t="n">
        <v>111.46</v>
      </c>
      <c r="H70" s="40" t="n">
        <v>107.05</v>
      </c>
      <c r="I70" s="40" t="n">
        <v>73.46</v>
      </c>
      <c r="J70" s="40" t="n">
        <v>102.64</v>
      </c>
      <c r="K70" s="40" t="n">
        <v>111.18</v>
      </c>
      <c r="L70" s="40" t="n">
        <v>112.25</v>
      </c>
      <c r="M70" s="40" t="n">
        <v>127.73</v>
      </c>
      <c r="N70" s="40" t="n">
        <v>114.1</v>
      </c>
      <c r="O70" s="40" t="n">
        <v>112.13</v>
      </c>
      <c r="P70" s="40" t="n">
        <v>113.93</v>
      </c>
      <c r="Q70" s="40" t="n">
        <v>127.07</v>
      </c>
      <c r="R70" s="40" t="n">
        <v>128.06</v>
      </c>
      <c r="S70" s="40" t="n">
        <v>113.1</v>
      </c>
      <c r="T70" s="40" t="n">
        <v>111.01</v>
      </c>
      <c r="U70" s="40" t="n">
        <v>126.14</v>
      </c>
      <c r="V70" s="40" t="n">
        <v>126.18</v>
      </c>
      <c r="W70" s="40" t="n">
        <v>110.08</v>
      </c>
      <c r="X70" s="40" t="n">
        <v>109.04</v>
      </c>
      <c r="Y70" s="40" t="n">
        <v>126.02</v>
      </c>
      <c r="Z70" s="40" t="n">
        <v>124.65</v>
      </c>
    </row>
    <row r="71" s="1" customFormat="true" ht="15" hidden="false" customHeight="false" outlineLevel="0" collapsed="false">
      <c r="B71" s="39" t="n">
        <v>10</v>
      </c>
      <c r="C71" s="40" t="n">
        <v>117.75</v>
      </c>
      <c r="D71" s="40" t="n">
        <v>117.36</v>
      </c>
      <c r="E71" s="40" t="n">
        <v>106.44</v>
      </c>
      <c r="F71" s="40" t="n">
        <v>101.22</v>
      </c>
      <c r="G71" s="40" t="n">
        <v>98.65</v>
      </c>
      <c r="H71" s="40" t="n">
        <v>67.69</v>
      </c>
      <c r="I71" s="40" t="n">
        <v>0</v>
      </c>
      <c r="J71" s="40" t="n">
        <v>67.32</v>
      </c>
      <c r="K71" s="40" t="n">
        <v>98.76</v>
      </c>
      <c r="L71" s="40" t="n">
        <v>108.17</v>
      </c>
      <c r="M71" s="40" t="n">
        <v>110.69</v>
      </c>
      <c r="N71" s="40" t="n">
        <v>110.06</v>
      </c>
      <c r="O71" s="40" t="n">
        <v>109.54</v>
      </c>
      <c r="P71" s="40" t="n">
        <v>109.51</v>
      </c>
      <c r="Q71" s="40" t="n">
        <v>109.77</v>
      </c>
      <c r="R71" s="40" t="n">
        <v>110.12</v>
      </c>
      <c r="S71" s="40" t="n">
        <v>109.66</v>
      </c>
      <c r="T71" s="40" t="n">
        <v>108.25</v>
      </c>
      <c r="U71" s="40" t="n">
        <v>108.91</v>
      </c>
      <c r="V71" s="40" t="n">
        <v>110.25</v>
      </c>
      <c r="W71" s="40" t="n">
        <v>108.39</v>
      </c>
      <c r="X71" s="40" t="n">
        <v>107.2</v>
      </c>
      <c r="Y71" s="40" t="n">
        <v>128.13</v>
      </c>
      <c r="Z71" s="40" t="n">
        <v>140.44</v>
      </c>
    </row>
    <row r="72" s="1" customFormat="true" ht="15" hidden="false" customHeight="false" outlineLevel="0" collapsed="false">
      <c r="B72" s="39" t="n">
        <v>11</v>
      </c>
      <c r="C72" s="40" t="n">
        <v>122.98</v>
      </c>
      <c r="D72" s="40" t="n">
        <v>124.25</v>
      </c>
      <c r="E72" s="40" t="n">
        <v>107.49</v>
      </c>
      <c r="F72" s="40" t="n">
        <v>108.78</v>
      </c>
      <c r="G72" s="40" t="n">
        <v>106.98</v>
      </c>
      <c r="H72" s="40" t="n">
        <v>100.92</v>
      </c>
      <c r="I72" s="40" t="n">
        <v>95.52</v>
      </c>
      <c r="J72" s="40" t="n">
        <v>100.07</v>
      </c>
      <c r="K72" s="40" t="n">
        <v>104.83</v>
      </c>
      <c r="L72" s="40" t="n">
        <v>106.99</v>
      </c>
      <c r="M72" s="40" t="n">
        <v>112.17</v>
      </c>
      <c r="N72" s="40" t="n">
        <v>111.53</v>
      </c>
      <c r="O72" s="40" t="n">
        <v>110.43</v>
      </c>
      <c r="P72" s="40" t="n">
        <v>110.35</v>
      </c>
      <c r="Q72" s="40" t="n">
        <v>111.1</v>
      </c>
      <c r="R72" s="40" t="n">
        <v>110.64</v>
      </c>
      <c r="S72" s="40" t="n">
        <v>111.48</v>
      </c>
      <c r="T72" s="40" t="n">
        <v>109.19</v>
      </c>
      <c r="U72" s="40" t="n">
        <v>108.42</v>
      </c>
      <c r="V72" s="40" t="n">
        <v>111.59</v>
      </c>
      <c r="W72" s="40" t="n">
        <v>95.69</v>
      </c>
      <c r="X72" s="40" t="n">
        <v>73.86</v>
      </c>
      <c r="Y72" s="40" t="n">
        <v>108.81</v>
      </c>
      <c r="Z72" s="40" t="n">
        <v>119.55</v>
      </c>
    </row>
    <row r="73" s="1" customFormat="true" ht="15" hidden="false" customHeight="false" outlineLevel="0" collapsed="false">
      <c r="B73" s="39" t="n">
        <v>12</v>
      </c>
      <c r="C73" s="40" t="n">
        <v>72.67</v>
      </c>
      <c r="D73" s="40" t="n">
        <v>74.56</v>
      </c>
      <c r="E73" s="40" t="n">
        <v>73.18</v>
      </c>
      <c r="F73" s="40" t="n">
        <v>93.25</v>
      </c>
      <c r="G73" s="40" t="n">
        <v>92.25</v>
      </c>
      <c r="H73" s="40" t="n">
        <v>89.95</v>
      </c>
      <c r="I73" s="40" t="n">
        <v>93.81</v>
      </c>
      <c r="J73" s="40" t="n">
        <v>87.1</v>
      </c>
      <c r="K73" s="40" t="n">
        <v>94.22</v>
      </c>
      <c r="L73" s="40" t="n">
        <v>96.79</v>
      </c>
      <c r="M73" s="40" t="n">
        <v>102.25</v>
      </c>
      <c r="N73" s="40" t="n">
        <v>100.49</v>
      </c>
      <c r="O73" s="40" t="n">
        <v>98.29</v>
      </c>
      <c r="P73" s="40" t="n">
        <v>97.62</v>
      </c>
      <c r="Q73" s="40" t="n">
        <v>98.11</v>
      </c>
      <c r="R73" s="40" t="n">
        <v>98.42</v>
      </c>
      <c r="S73" s="40" t="n">
        <v>97.78</v>
      </c>
      <c r="T73" s="40" t="n">
        <v>97.45</v>
      </c>
      <c r="U73" s="40" t="n">
        <v>99.84</v>
      </c>
      <c r="V73" s="40" t="n">
        <v>100.09</v>
      </c>
      <c r="W73" s="40" t="n">
        <v>99.7</v>
      </c>
      <c r="X73" s="40" t="n">
        <v>99.56</v>
      </c>
      <c r="Y73" s="40" t="n">
        <v>102.91</v>
      </c>
      <c r="Z73" s="40" t="n">
        <v>101.82</v>
      </c>
    </row>
    <row r="74" s="1" customFormat="true" ht="15" hidden="false" customHeight="false" outlineLevel="0" collapsed="false">
      <c r="B74" s="39" t="n">
        <v>13</v>
      </c>
      <c r="C74" s="40" t="n">
        <v>95.87</v>
      </c>
      <c r="D74" s="40" t="n">
        <v>98.91</v>
      </c>
      <c r="E74" s="40" t="n">
        <v>99.88</v>
      </c>
      <c r="F74" s="40" t="n">
        <v>95.8</v>
      </c>
      <c r="G74" s="40" t="n">
        <v>94.64</v>
      </c>
      <c r="H74" s="40" t="n">
        <v>92.69</v>
      </c>
      <c r="I74" s="40" t="n">
        <v>95.48</v>
      </c>
      <c r="J74" s="40" t="n">
        <v>90.15</v>
      </c>
      <c r="K74" s="40" t="n">
        <v>96.2</v>
      </c>
      <c r="L74" s="40" t="n">
        <v>98.18</v>
      </c>
      <c r="M74" s="40" t="n">
        <v>100.82</v>
      </c>
      <c r="N74" s="40" t="n">
        <v>101.74</v>
      </c>
      <c r="O74" s="40" t="n">
        <v>102.75</v>
      </c>
      <c r="P74" s="40" t="n">
        <v>99.96</v>
      </c>
      <c r="Q74" s="40" t="n">
        <v>100.24</v>
      </c>
      <c r="R74" s="40" t="n">
        <v>100.31</v>
      </c>
      <c r="S74" s="40" t="n">
        <v>100.47</v>
      </c>
      <c r="T74" s="40" t="n">
        <v>100.44</v>
      </c>
      <c r="U74" s="40" t="n">
        <v>100.52</v>
      </c>
      <c r="V74" s="40" t="n">
        <v>100.58</v>
      </c>
      <c r="W74" s="40" t="n">
        <v>99.35</v>
      </c>
      <c r="X74" s="40" t="n">
        <v>100.71</v>
      </c>
      <c r="Y74" s="40" t="n">
        <v>103.53</v>
      </c>
      <c r="Z74" s="40" t="n">
        <v>102.55</v>
      </c>
    </row>
    <row r="75" s="1" customFormat="true" ht="15" hidden="false" customHeight="false" outlineLevel="0" collapsed="false">
      <c r="B75" s="39" t="n">
        <v>14</v>
      </c>
      <c r="C75" s="40" t="n">
        <v>97.97</v>
      </c>
      <c r="D75" s="40" t="n">
        <v>98.79</v>
      </c>
      <c r="E75" s="40" t="n">
        <v>98.61</v>
      </c>
      <c r="F75" s="40" t="n">
        <v>97.34</v>
      </c>
      <c r="G75" s="40" t="n">
        <v>95.46</v>
      </c>
      <c r="H75" s="40" t="n">
        <v>93.16</v>
      </c>
      <c r="I75" s="40" t="n">
        <v>97.04</v>
      </c>
      <c r="J75" s="40" t="n">
        <v>96.22</v>
      </c>
      <c r="K75" s="40" t="n">
        <v>98.07</v>
      </c>
      <c r="L75" s="40" t="n">
        <v>100.83</v>
      </c>
      <c r="M75" s="40" t="n">
        <v>102.68</v>
      </c>
      <c r="N75" s="40" t="n">
        <v>101.7</v>
      </c>
      <c r="O75" s="40" t="n">
        <v>101.67</v>
      </c>
      <c r="P75" s="40" t="n">
        <v>101.69</v>
      </c>
      <c r="Q75" s="40" t="n">
        <v>101.38</v>
      </c>
      <c r="R75" s="40" t="n">
        <v>101.41</v>
      </c>
      <c r="S75" s="40" t="n">
        <v>101.64</v>
      </c>
      <c r="T75" s="40" t="n">
        <v>101.67</v>
      </c>
      <c r="U75" s="40" t="n">
        <v>102.21</v>
      </c>
      <c r="V75" s="40" t="n">
        <v>101.94</v>
      </c>
      <c r="W75" s="40" t="n">
        <v>100.87</v>
      </c>
      <c r="X75" s="40" t="n">
        <v>100.37</v>
      </c>
      <c r="Y75" s="40" t="n">
        <v>102.79</v>
      </c>
      <c r="Z75" s="40" t="n">
        <v>116.03</v>
      </c>
    </row>
    <row r="76" s="1" customFormat="true" ht="15" hidden="false" customHeight="false" outlineLevel="0" collapsed="false">
      <c r="B76" s="39" t="n">
        <v>15</v>
      </c>
      <c r="C76" s="40" t="n">
        <v>104.4</v>
      </c>
      <c r="D76" s="40" t="n">
        <v>100</v>
      </c>
      <c r="E76" s="40" t="n">
        <v>100.4</v>
      </c>
      <c r="F76" s="40" t="n">
        <v>86.16</v>
      </c>
      <c r="G76" s="40" t="n">
        <v>70.24</v>
      </c>
      <c r="H76" s="40" t="n">
        <v>82.77</v>
      </c>
      <c r="I76" s="40" t="n">
        <v>86.09</v>
      </c>
      <c r="J76" s="40" t="n">
        <v>84.82</v>
      </c>
      <c r="K76" s="40" t="n">
        <v>86.12</v>
      </c>
      <c r="L76" s="40" t="n">
        <v>90.11</v>
      </c>
      <c r="M76" s="40" t="n">
        <v>92.38</v>
      </c>
      <c r="N76" s="40" t="n">
        <v>91.64</v>
      </c>
      <c r="O76" s="40" t="n">
        <v>94.15</v>
      </c>
      <c r="P76" s="40" t="n">
        <v>93.78</v>
      </c>
      <c r="Q76" s="40" t="n">
        <v>93.68</v>
      </c>
      <c r="R76" s="40" t="n">
        <v>94.35</v>
      </c>
      <c r="S76" s="40" t="n">
        <v>94.73</v>
      </c>
      <c r="T76" s="40" t="n">
        <v>94.8</v>
      </c>
      <c r="U76" s="40" t="n">
        <v>95.12</v>
      </c>
      <c r="V76" s="40" t="n">
        <v>95.13</v>
      </c>
      <c r="W76" s="40" t="n">
        <v>94.21</v>
      </c>
      <c r="X76" s="40" t="n">
        <v>92</v>
      </c>
      <c r="Y76" s="40" t="n">
        <v>93.47</v>
      </c>
      <c r="Z76" s="40" t="n">
        <v>93.58</v>
      </c>
    </row>
    <row r="77" s="1" customFormat="true" ht="15" hidden="false" customHeight="false" outlineLevel="0" collapsed="false">
      <c r="B77" s="39" t="n">
        <v>16</v>
      </c>
      <c r="C77" s="40" t="n">
        <v>92.69</v>
      </c>
      <c r="D77" s="40" t="n">
        <v>86.1</v>
      </c>
      <c r="E77" s="40" t="n">
        <v>86</v>
      </c>
      <c r="F77" s="40" t="n">
        <v>106.2</v>
      </c>
      <c r="G77" s="40" t="n">
        <v>107.63</v>
      </c>
      <c r="H77" s="40" t="n">
        <v>103.59</v>
      </c>
      <c r="I77" s="40" t="n">
        <v>101.23</v>
      </c>
      <c r="J77" s="40" t="n">
        <v>101.58</v>
      </c>
      <c r="K77" s="40" t="n">
        <v>109.46</v>
      </c>
      <c r="L77" s="40" t="n">
        <v>110.73</v>
      </c>
      <c r="M77" s="40" t="n">
        <v>122.19</v>
      </c>
      <c r="N77" s="40" t="n">
        <v>125.57</v>
      </c>
      <c r="O77" s="40" t="n">
        <v>121.94</v>
      </c>
      <c r="P77" s="40" t="n">
        <v>123.02</v>
      </c>
      <c r="Q77" s="40" t="n">
        <v>126.09</v>
      </c>
      <c r="R77" s="40" t="n">
        <v>122.95</v>
      </c>
      <c r="S77" s="40" t="n">
        <v>129.49</v>
      </c>
      <c r="T77" s="40" t="n">
        <v>118.6</v>
      </c>
      <c r="U77" s="40" t="n">
        <v>119.64</v>
      </c>
      <c r="V77" s="40" t="n">
        <v>119.15</v>
      </c>
      <c r="W77" s="40" t="n">
        <v>106.26</v>
      </c>
      <c r="X77" s="40" t="n">
        <v>124.15</v>
      </c>
      <c r="Y77" s="40" t="n">
        <v>149.04</v>
      </c>
      <c r="Z77" s="40" t="n">
        <v>153.74</v>
      </c>
    </row>
    <row r="78" s="1" customFormat="true" ht="15" hidden="false" customHeight="false" outlineLevel="0" collapsed="false">
      <c r="B78" s="39" t="n">
        <v>17</v>
      </c>
      <c r="C78" s="40" t="n">
        <v>144.82</v>
      </c>
      <c r="D78" s="40" t="n">
        <v>127.69</v>
      </c>
      <c r="E78" s="40" t="n">
        <v>116.62</v>
      </c>
      <c r="F78" s="40" t="n">
        <v>126.07</v>
      </c>
      <c r="G78" s="40" t="n">
        <v>110.91</v>
      </c>
      <c r="H78" s="40" t="n">
        <v>108.22</v>
      </c>
      <c r="I78" s="40" t="n">
        <v>105.62</v>
      </c>
      <c r="J78" s="40" t="n">
        <v>103.55</v>
      </c>
      <c r="K78" s="40" t="n">
        <v>108.99</v>
      </c>
      <c r="L78" s="40" t="n">
        <v>110.23</v>
      </c>
      <c r="M78" s="40" t="n">
        <v>110.86</v>
      </c>
      <c r="N78" s="40" t="n">
        <v>109.75</v>
      </c>
      <c r="O78" s="40" t="n">
        <v>109.51</v>
      </c>
      <c r="P78" s="40" t="n">
        <v>109.57</v>
      </c>
      <c r="Q78" s="40" t="n">
        <v>110.9</v>
      </c>
      <c r="R78" s="40" t="n">
        <v>110.6</v>
      </c>
      <c r="S78" s="40" t="n">
        <v>110.82</v>
      </c>
      <c r="T78" s="40" t="n">
        <v>110.35</v>
      </c>
      <c r="U78" s="40" t="n">
        <v>126</v>
      </c>
      <c r="V78" s="40" t="n">
        <v>125.45</v>
      </c>
      <c r="W78" s="40" t="n">
        <v>129.83</v>
      </c>
      <c r="X78" s="40" t="n">
        <v>128.92</v>
      </c>
      <c r="Y78" s="40" t="n">
        <v>156.13</v>
      </c>
      <c r="Z78" s="40" t="n">
        <v>156.42</v>
      </c>
    </row>
    <row r="79" s="1" customFormat="true" ht="15" hidden="false" customHeight="false" outlineLevel="0" collapsed="false">
      <c r="B79" s="39" t="n">
        <v>18</v>
      </c>
      <c r="C79" s="40" t="n">
        <v>144.8</v>
      </c>
      <c r="D79" s="40" t="n">
        <v>105.82</v>
      </c>
      <c r="E79" s="40" t="n">
        <v>104.57</v>
      </c>
      <c r="F79" s="40" t="n">
        <v>116.98</v>
      </c>
      <c r="G79" s="40" t="n">
        <v>107.63</v>
      </c>
      <c r="H79" s="40" t="n">
        <v>94.4</v>
      </c>
      <c r="I79" s="40" t="n">
        <v>72.45</v>
      </c>
      <c r="J79" s="40" t="n">
        <v>93.29</v>
      </c>
      <c r="K79" s="40" t="n">
        <v>81.47</v>
      </c>
      <c r="L79" s="40" t="n">
        <v>96.74</v>
      </c>
      <c r="M79" s="40" t="n">
        <v>109.47</v>
      </c>
      <c r="N79" s="40" t="n">
        <v>110.49</v>
      </c>
      <c r="O79" s="40" t="n">
        <v>110.28</v>
      </c>
      <c r="P79" s="40" t="n">
        <v>110.47</v>
      </c>
      <c r="Q79" s="40" t="n">
        <v>110.63</v>
      </c>
      <c r="R79" s="40" t="n">
        <v>110.29</v>
      </c>
      <c r="S79" s="40" t="n">
        <v>116.78</v>
      </c>
      <c r="T79" s="40" t="n">
        <v>110.09</v>
      </c>
      <c r="U79" s="40" t="n">
        <v>125.27</v>
      </c>
      <c r="V79" s="40" t="n">
        <v>124.86</v>
      </c>
      <c r="W79" s="40" t="n">
        <v>95.64</v>
      </c>
      <c r="X79" s="40" t="n">
        <v>96.55</v>
      </c>
      <c r="Y79" s="40" t="n">
        <v>109.09</v>
      </c>
      <c r="Z79" s="40" t="n">
        <v>132.79</v>
      </c>
    </row>
    <row r="80" s="1" customFormat="true" ht="15" hidden="false" customHeight="false" outlineLevel="0" collapsed="false">
      <c r="B80" s="39" t="n">
        <v>19</v>
      </c>
      <c r="C80" s="40" t="n">
        <v>104.55</v>
      </c>
      <c r="D80" s="40" t="n">
        <v>117.03</v>
      </c>
      <c r="E80" s="40" t="n">
        <v>116.87</v>
      </c>
      <c r="F80" s="40" t="n">
        <v>109.45</v>
      </c>
      <c r="G80" s="40" t="n">
        <v>108.82</v>
      </c>
      <c r="H80" s="40" t="n">
        <v>101.46</v>
      </c>
      <c r="I80" s="40" t="n">
        <v>101.42</v>
      </c>
      <c r="J80" s="40" t="n">
        <v>100.97</v>
      </c>
      <c r="K80" s="40" t="n">
        <v>108.47</v>
      </c>
      <c r="L80" s="40" t="n">
        <v>108.61</v>
      </c>
      <c r="M80" s="40" t="n">
        <v>110.23</v>
      </c>
      <c r="N80" s="40" t="n">
        <v>110.06</v>
      </c>
      <c r="O80" s="40" t="n">
        <v>109.94</v>
      </c>
      <c r="P80" s="40" t="n">
        <v>110.1</v>
      </c>
      <c r="Q80" s="40" t="n">
        <v>124.38</v>
      </c>
      <c r="R80" s="40" t="n">
        <v>109.93</v>
      </c>
      <c r="S80" s="40" t="n">
        <v>124.25</v>
      </c>
      <c r="T80" s="40" t="n">
        <v>124.21</v>
      </c>
      <c r="U80" s="40" t="n">
        <v>125.42</v>
      </c>
      <c r="V80" s="40" t="n">
        <v>122.41</v>
      </c>
      <c r="W80" s="40" t="n">
        <v>105.01</v>
      </c>
      <c r="X80" s="40" t="n">
        <v>108.32</v>
      </c>
      <c r="Y80" s="40" t="n">
        <v>139.48</v>
      </c>
      <c r="Z80" s="40" t="n">
        <v>143.85</v>
      </c>
    </row>
    <row r="81" s="1" customFormat="true" ht="15" hidden="false" customHeight="false" outlineLevel="0" collapsed="false">
      <c r="B81" s="39" t="n">
        <v>20</v>
      </c>
      <c r="C81" s="40" t="n">
        <v>118.43</v>
      </c>
      <c r="D81" s="40" t="n">
        <v>124.67</v>
      </c>
      <c r="E81" s="40" t="n">
        <v>116.56</v>
      </c>
      <c r="F81" s="40" t="n">
        <v>106.7</v>
      </c>
      <c r="G81" s="40" t="n">
        <v>101.56</v>
      </c>
      <c r="H81" s="40" t="n">
        <v>99.59</v>
      </c>
      <c r="I81" s="40" t="n">
        <v>91.73</v>
      </c>
      <c r="J81" s="40" t="n">
        <v>87.7</v>
      </c>
      <c r="K81" s="40" t="n">
        <v>96.46</v>
      </c>
      <c r="L81" s="40" t="n">
        <v>96.72</v>
      </c>
      <c r="M81" s="40" t="n">
        <v>111.07</v>
      </c>
      <c r="N81" s="40" t="n">
        <v>111.12</v>
      </c>
      <c r="O81" s="40" t="n">
        <v>115.69</v>
      </c>
      <c r="P81" s="40" t="n">
        <v>115.94</v>
      </c>
      <c r="Q81" s="40" t="n">
        <v>116.22</v>
      </c>
      <c r="R81" s="40" t="n">
        <v>115.7</v>
      </c>
      <c r="S81" s="40" t="n">
        <v>116.16</v>
      </c>
      <c r="T81" s="40" t="n">
        <v>116.23</v>
      </c>
      <c r="U81" s="40" t="n">
        <v>115.95</v>
      </c>
      <c r="V81" s="40" t="n">
        <v>139.03</v>
      </c>
      <c r="W81" s="40" t="n">
        <v>107.48</v>
      </c>
      <c r="X81" s="40" t="n">
        <v>106.68</v>
      </c>
      <c r="Y81" s="40" t="n">
        <v>113.87</v>
      </c>
      <c r="Z81" s="40" t="n">
        <v>130.53</v>
      </c>
    </row>
    <row r="82" s="1" customFormat="true" ht="15" hidden="false" customHeight="false" outlineLevel="0" collapsed="false">
      <c r="B82" s="39" t="n">
        <v>21</v>
      </c>
      <c r="C82" s="40" t="n">
        <v>108.62</v>
      </c>
      <c r="D82" s="40" t="n">
        <v>109.58</v>
      </c>
      <c r="E82" s="40" t="n">
        <v>105.6</v>
      </c>
      <c r="F82" s="40" t="n">
        <v>105.78</v>
      </c>
      <c r="G82" s="40" t="n">
        <v>101.12</v>
      </c>
      <c r="H82" s="40" t="n">
        <v>93.29</v>
      </c>
      <c r="I82" s="40" t="n">
        <v>99.91</v>
      </c>
      <c r="J82" s="40" t="n">
        <v>87.13</v>
      </c>
      <c r="K82" s="40" t="n">
        <v>80.69</v>
      </c>
      <c r="L82" s="40" t="n">
        <v>94.36</v>
      </c>
      <c r="M82" s="40" t="n">
        <v>108.09</v>
      </c>
      <c r="N82" s="40" t="n">
        <v>108.5</v>
      </c>
      <c r="O82" s="40" t="n">
        <v>113.02</v>
      </c>
      <c r="P82" s="40" t="n">
        <v>107.37</v>
      </c>
      <c r="Q82" s="40" t="n">
        <v>107.72</v>
      </c>
      <c r="R82" s="40" t="n">
        <v>107.32</v>
      </c>
      <c r="S82" s="40" t="n">
        <v>112.68</v>
      </c>
      <c r="T82" s="40" t="n">
        <v>136.35</v>
      </c>
      <c r="U82" s="40" t="n">
        <v>141.17</v>
      </c>
      <c r="V82" s="40" t="n">
        <v>140.47</v>
      </c>
      <c r="W82" s="40" t="n">
        <v>105.67</v>
      </c>
      <c r="X82" s="40" t="n">
        <v>107.14</v>
      </c>
      <c r="Y82" s="40" t="n">
        <v>162.81</v>
      </c>
      <c r="Z82" s="40" t="n">
        <v>142.42</v>
      </c>
    </row>
    <row r="83" s="1" customFormat="true" ht="15" hidden="false" customHeight="false" outlineLevel="0" collapsed="false">
      <c r="B83" s="39" t="n">
        <v>22</v>
      </c>
      <c r="C83" s="40" t="n">
        <v>162.9</v>
      </c>
      <c r="D83" s="40" t="n">
        <v>105.57</v>
      </c>
      <c r="E83" s="40" t="n">
        <v>101.37</v>
      </c>
      <c r="F83" s="40" t="n">
        <v>105.96</v>
      </c>
      <c r="G83" s="40" t="n">
        <v>105.63</v>
      </c>
      <c r="H83" s="40" t="n">
        <v>93.57</v>
      </c>
      <c r="I83" s="40" t="n">
        <v>99.26</v>
      </c>
      <c r="J83" s="40" t="n">
        <v>90.76</v>
      </c>
      <c r="K83" s="40" t="n">
        <v>88.66</v>
      </c>
      <c r="L83" s="40" t="n">
        <v>91.25</v>
      </c>
      <c r="M83" s="40" t="n">
        <v>106.38</v>
      </c>
      <c r="N83" s="40" t="n">
        <v>107.62</v>
      </c>
      <c r="O83" s="40" t="n">
        <v>108</v>
      </c>
      <c r="P83" s="40" t="n">
        <v>107.42</v>
      </c>
      <c r="Q83" s="40" t="n">
        <v>106.95</v>
      </c>
      <c r="R83" s="40" t="n">
        <v>106.9</v>
      </c>
      <c r="S83" s="40" t="n">
        <v>108.9</v>
      </c>
      <c r="T83" s="40" t="n">
        <v>109.22</v>
      </c>
      <c r="U83" s="40" t="n">
        <v>109.41</v>
      </c>
      <c r="V83" s="40" t="n">
        <v>115.73</v>
      </c>
      <c r="W83" s="40" t="n">
        <v>109.03</v>
      </c>
      <c r="X83" s="40" t="n">
        <v>108.53</v>
      </c>
      <c r="Y83" s="40" t="n">
        <v>114.94</v>
      </c>
      <c r="Z83" s="40" t="n">
        <v>140.02</v>
      </c>
    </row>
    <row r="84" s="1" customFormat="true" ht="15" hidden="false" customHeight="false" outlineLevel="0" collapsed="false">
      <c r="B84" s="39" t="n">
        <v>23</v>
      </c>
      <c r="C84" s="40" t="n">
        <v>109.5</v>
      </c>
      <c r="D84" s="40" t="n">
        <v>100.61</v>
      </c>
      <c r="E84" s="40" t="n">
        <v>90.76</v>
      </c>
      <c r="F84" s="40" t="n">
        <v>93.23</v>
      </c>
      <c r="G84" s="40" t="n">
        <v>92.43</v>
      </c>
      <c r="H84" s="40" t="n">
        <v>93.04</v>
      </c>
      <c r="I84" s="40" t="n">
        <v>94.05</v>
      </c>
      <c r="J84" s="40" t="n">
        <v>103.69</v>
      </c>
      <c r="K84" s="40" t="n">
        <v>102.29</v>
      </c>
      <c r="L84" s="40" t="n">
        <v>108.45</v>
      </c>
      <c r="M84" s="40" t="n">
        <v>111.21</v>
      </c>
      <c r="N84" s="40" t="n">
        <v>111.48</v>
      </c>
      <c r="O84" s="40" t="n">
        <v>111.45</v>
      </c>
      <c r="P84" s="40" t="n">
        <v>116.55</v>
      </c>
      <c r="Q84" s="40" t="n">
        <v>111.93</v>
      </c>
      <c r="R84" s="40" t="n">
        <v>111.72</v>
      </c>
      <c r="S84" s="40" t="n">
        <v>112.1</v>
      </c>
      <c r="T84" s="40" t="n">
        <v>112.08</v>
      </c>
      <c r="U84" s="40" t="n">
        <v>107.75</v>
      </c>
      <c r="V84" s="40" t="n">
        <v>112.66</v>
      </c>
      <c r="W84" s="40" t="n">
        <v>105.52</v>
      </c>
      <c r="X84" s="40" t="n">
        <v>104.39</v>
      </c>
      <c r="Y84" s="40" t="n">
        <v>110.75</v>
      </c>
      <c r="Z84" s="40" t="n">
        <v>114.54</v>
      </c>
    </row>
    <row r="85" s="1" customFormat="true" ht="15" hidden="false" customHeight="false" outlineLevel="0" collapsed="false">
      <c r="B85" s="39" t="n">
        <v>24</v>
      </c>
      <c r="C85" s="40" t="n">
        <v>110.21</v>
      </c>
      <c r="D85" s="40" t="n">
        <v>103.28</v>
      </c>
      <c r="E85" s="40" t="n">
        <v>101.61</v>
      </c>
      <c r="F85" s="40" t="n">
        <v>67.82</v>
      </c>
      <c r="G85" s="40" t="n">
        <v>71</v>
      </c>
      <c r="H85" s="40" t="n">
        <v>71.31</v>
      </c>
      <c r="I85" s="40" t="n">
        <v>70.7</v>
      </c>
      <c r="J85" s="40" t="n">
        <v>71.37</v>
      </c>
      <c r="K85" s="40" t="n">
        <v>80.7</v>
      </c>
      <c r="L85" s="40" t="n">
        <v>80.32</v>
      </c>
      <c r="M85" s="40" t="n">
        <v>106.39</v>
      </c>
      <c r="N85" s="40" t="n">
        <v>106.58</v>
      </c>
      <c r="O85" s="40" t="n">
        <v>87.94</v>
      </c>
      <c r="P85" s="40" t="n">
        <v>84.95</v>
      </c>
      <c r="Q85" s="40" t="n">
        <v>87.35</v>
      </c>
      <c r="R85" s="40" t="n">
        <v>87.41</v>
      </c>
      <c r="S85" s="40" t="n">
        <v>87.36</v>
      </c>
      <c r="T85" s="40" t="n">
        <v>105.66</v>
      </c>
      <c r="U85" s="40" t="n">
        <v>111.55</v>
      </c>
      <c r="V85" s="40" t="n">
        <v>108.12</v>
      </c>
      <c r="W85" s="40" t="n">
        <v>88.57</v>
      </c>
      <c r="X85" s="40" t="n">
        <v>82.39</v>
      </c>
      <c r="Y85" s="40" t="n">
        <v>105.6</v>
      </c>
      <c r="Z85" s="40" t="n">
        <v>112.41</v>
      </c>
    </row>
    <row r="86" s="1" customFormat="true" ht="15" hidden="false" customHeight="false" outlineLevel="0" collapsed="false">
      <c r="B86" s="39" t="n">
        <v>25</v>
      </c>
      <c r="C86" s="40" t="n">
        <v>102.91</v>
      </c>
      <c r="D86" s="40" t="n">
        <v>72.5</v>
      </c>
      <c r="E86" s="40" t="n">
        <v>67.53</v>
      </c>
      <c r="F86" s="40" t="n">
        <v>87.52</v>
      </c>
      <c r="G86" s="40" t="n">
        <v>87.48</v>
      </c>
      <c r="H86" s="40" t="n">
        <v>87.09</v>
      </c>
      <c r="I86" s="40" t="n">
        <v>71.48</v>
      </c>
      <c r="J86" s="40" t="n">
        <v>73.15</v>
      </c>
      <c r="K86" s="40" t="n">
        <v>96.33</v>
      </c>
      <c r="L86" s="40" t="n">
        <v>107.3</v>
      </c>
      <c r="M86" s="40" t="n">
        <v>109.36</v>
      </c>
      <c r="N86" s="40" t="n">
        <v>111.13</v>
      </c>
      <c r="O86" s="40" t="n">
        <v>110.98</v>
      </c>
      <c r="P86" s="40" t="n">
        <v>110.91</v>
      </c>
      <c r="Q86" s="40" t="n">
        <v>111.28</v>
      </c>
      <c r="R86" s="40" t="n">
        <v>110.72</v>
      </c>
      <c r="S86" s="40" t="n">
        <v>111.24</v>
      </c>
      <c r="T86" s="40" t="n">
        <v>110.93</v>
      </c>
      <c r="U86" s="40" t="n">
        <v>111.11</v>
      </c>
      <c r="V86" s="40" t="n">
        <v>117.31</v>
      </c>
      <c r="W86" s="40" t="n">
        <v>108.61</v>
      </c>
      <c r="X86" s="40" t="n">
        <v>107.26</v>
      </c>
      <c r="Y86" s="40" t="n">
        <v>110.05</v>
      </c>
      <c r="Z86" s="40" t="n">
        <v>112.57</v>
      </c>
    </row>
    <row r="87" s="1" customFormat="true" ht="15" hidden="false" customHeight="false" outlineLevel="0" collapsed="false">
      <c r="B87" s="39" t="n">
        <v>26</v>
      </c>
      <c r="C87" s="40" t="n">
        <v>104.64</v>
      </c>
      <c r="D87" s="40" t="n">
        <v>108.07</v>
      </c>
      <c r="E87" s="40" t="n">
        <v>103.32</v>
      </c>
      <c r="F87" s="40" t="n">
        <v>87.5</v>
      </c>
      <c r="G87" s="40" t="n">
        <v>87.49</v>
      </c>
      <c r="H87" s="40" t="n">
        <v>69.11</v>
      </c>
      <c r="I87" s="40" t="n">
        <v>67.55</v>
      </c>
      <c r="J87" s="40" t="n">
        <v>68.29</v>
      </c>
      <c r="K87" s="40" t="n">
        <v>68.3</v>
      </c>
      <c r="L87" s="40" t="n">
        <v>95.41</v>
      </c>
      <c r="M87" s="40" t="n">
        <v>109.41</v>
      </c>
      <c r="N87" s="40" t="n">
        <v>106.69</v>
      </c>
      <c r="O87" s="40" t="n">
        <v>105.63</v>
      </c>
      <c r="P87" s="40" t="n">
        <v>105.83</v>
      </c>
      <c r="Q87" s="40" t="n">
        <v>109.66</v>
      </c>
      <c r="R87" s="40" t="n">
        <v>109.41</v>
      </c>
      <c r="S87" s="40" t="n">
        <v>111.21</v>
      </c>
      <c r="T87" s="40" t="n">
        <v>107.08</v>
      </c>
      <c r="U87" s="40" t="n">
        <v>107.47</v>
      </c>
      <c r="V87" s="40" t="n">
        <v>113.74</v>
      </c>
      <c r="W87" s="40" t="n">
        <v>100.04</v>
      </c>
      <c r="X87" s="40" t="n">
        <v>92.03</v>
      </c>
      <c r="Y87" s="40" t="n">
        <v>105</v>
      </c>
      <c r="Z87" s="40" t="n">
        <v>113.68</v>
      </c>
    </row>
    <row r="88" s="1" customFormat="true" ht="15" hidden="false" customHeight="false" outlineLevel="0" collapsed="false">
      <c r="B88" s="39" t="n">
        <v>27</v>
      </c>
      <c r="C88" s="40" t="n">
        <v>111.8</v>
      </c>
      <c r="D88" s="40" t="n">
        <v>104.07</v>
      </c>
      <c r="E88" s="40" t="n">
        <v>103.32</v>
      </c>
      <c r="F88" s="40" t="n">
        <v>101.63</v>
      </c>
      <c r="G88" s="40" t="n">
        <v>101.89</v>
      </c>
      <c r="H88" s="40" t="n">
        <v>101.49</v>
      </c>
      <c r="I88" s="40" t="n">
        <v>91.94</v>
      </c>
      <c r="J88" s="40" t="n">
        <v>101.83</v>
      </c>
      <c r="K88" s="40" t="n">
        <v>105.76</v>
      </c>
      <c r="L88" s="40" t="n">
        <v>107.78</v>
      </c>
      <c r="M88" s="40" t="n">
        <v>110.58</v>
      </c>
      <c r="N88" s="40" t="n">
        <v>110.63</v>
      </c>
      <c r="O88" s="40" t="n">
        <v>110.7</v>
      </c>
      <c r="P88" s="40" t="n">
        <v>110.43</v>
      </c>
      <c r="Q88" s="40" t="n">
        <v>116.49</v>
      </c>
      <c r="R88" s="40" t="n">
        <v>116.41</v>
      </c>
      <c r="S88" s="40" t="n">
        <v>116.57</v>
      </c>
      <c r="T88" s="40" t="n">
        <v>112.35</v>
      </c>
      <c r="U88" s="40" t="n">
        <v>113</v>
      </c>
      <c r="V88" s="40" t="n">
        <v>140.77</v>
      </c>
      <c r="W88" s="40" t="n">
        <v>109.66</v>
      </c>
      <c r="X88" s="40" t="n">
        <v>107.42</v>
      </c>
      <c r="Y88" s="40" t="n">
        <v>109.51</v>
      </c>
      <c r="Z88" s="40" t="n">
        <v>131.02</v>
      </c>
    </row>
    <row r="89" s="1" customFormat="true" ht="15" hidden="false" customHeight="false" outlineLevel="0" collapsed="false">
      <c r="B89" s="39" t="n">
        <v>28</v>
      </c>
      <c r="C89" s="40" t="n">
        <v>90.44</v>
      </c>
      <c r="D89" s="40" t="n">
        <v>101.66</v>
      </c>
      <c r="E89" s="40" t="n">
        <v>66.43</v>
      </c>
      <c r="F89" s="40" t="n">
        <v>65.24</v>
      </c>
      <c r="G89" s="40" t="n">
        <v>64.8</v>
      </c>
      <c r="H89" s="40" t="n">
        <v>63.58</v>
      </c>
      <c r="I89" s="40" t="n">
        <v>63.71</v>
      </c>
      <c r="J89" s="40" t="n">
        <v>64.43</v>
      </c>
      <c r="K89" s="40" t="n">
        <v>66.65</v>
      </c>
      <c r="L89" s="40" t="n">
        <v>72.2</v>
      </c>
      <c r="M89" s="40" t="n">
        <v>77.47</v>
      </c>
      <c r="N89" s="40" t="n">
        <v>92.92</v>
      </c>
      <c r="O89" s="40" t="n">
        <v>104.66</v>
      </c>
      <c r="P89" s="40" t="n">
        <v>76.84</v>
      </c>
      <c r="Q89" s="40" t="n">
        <v>77.12</v>
      </c>
      <c r="R89" s="40" t="n">
        <v>77.04</v>
      </c>
      <c r="S89" s="40" t="n">
        <v>105.19</v>
      </c>
      <c r="T89" s="40" t="n">
        <v>105.34</v>
      </c>
      <c r="U89" s="40" t="n">
        <v>107.57</v>
      </c>
      <c r="V89" s="40" t="n">
        <v>113.92</v>
      </c>
      <c r="W89" s="40" t="n">
        <v>103.05</v>
      </c>
      <c r="X89" s="40" t="n">
        <v>91</v>
      </c>
      <c r="Y89" s="40" t="n">
        <v>105.52</v>
      </c>
      <c r="Z89" s="40" t="n">
        <v>103.63</v>
      </c>
    </row>
    <row r="90" s="1" customFormat="true" ht="15" hidden="false" customHeight="false" outlineLevel="0" collapsed="false">
      <c r="B90" s="39" t="n">
        <v>29</v>
      </c>
      <c r="C90" s="40" t="n">
        <v>68.99</v>
      </c>
      <c r="D90" s="40" t="n">
        <v>99.97</v>
      </c>
      <c r="E90" s="40" t="n">
        <v>66.68</v>
      </c>
      <c r="F90" s="40" t="n">
        <v>67.62</v>
      </c>
      <c r="G90" s="40" t="n">
        <v>67.56</v>
      </c>
      <c r="H90" s="40" t="n">
        <v>66.82</v>
      </c>
      <c r="I90" s="40" t="n">
        <v>66.8</v>
      </c>
      <c r="J90" s="40" t="n">
        <v>65.89</v>
      </c>
      <c r="K90" s="40" t="n">
        <v>67.56</v>
      </c>
      <c r="L90" s="40" t="n">
        <v>67.38</v>
      </c>
      <c r="M90" s="40" t="n">
        <v>75.29</v>
      </c>
      <c r="N90" s="40" t="n">
        <v>76.1</v>
      </c>
      <c r="O90" s="40" t="n">
        <v>76.41</v>
      </c>
      <c r="P90" s="40" t="n">
        <v>70.88</v>
      </c>
      <c r="Q90" s="40" t="n">
        <v>76.09</v>
      </c>
      <c r="R90" s="40" t="n">
        <v>70.93</v>
      </c>
      <c r="S90" s="40" t="n">
        <v>100.73</v>
      </c>
      <c r="T90" s="40" t="n">
        <v>102.5</v>
      </c>
      <c r="U90" s="40" t="n">
        <v>103.66</v>
      </c>
      <c r="V90" s="40" t="n">
        <v>108.58</v>
      </c>
      <c r="W90" s="40" t="n">
        <v>100.95</v>
      </c>
      <c r="X90" s="40" t="n">
        <v>100.73</v>
      </c>
      <c r="Y90" s="40" t="n">
        <v>107.24</v>
      </c>
      <c r="Z90" s="40" t="n">
        <v>103.71</v>
      </c>
    </row>
    <row r="91" s="1" customFormat="true" ht="15" hidden="false" customHeight="false" outlineLevel="0" collapsed="false">
      <c r="B91" s="39" t="n">
        <v>30</v>
      </c>
      <c r="C91" s="40" t="n">
        <v>91.71</v>
      </c>
      <c r="D91" s="40" t="n">
        <v>101.25</v>
      </c>
      <c r="E91" s="40" t="n">
        <v>67.66</v>
      </c>
      <c r="F91" s="40" t="n">
        <v>62.89</v>
      </c>
      <c r="G91" s="40" t="n">
        <v>62.62</v>
      </c>
      <c r="H91" s="40" t="n">
        <v>62.67</v>
      </c>
      <c r="I91" s="40" t="n">
        <v>92.18</v>
      </c>
      <c r="J91" s="40" t="n">
        <v>101.91</v>
      </c>
      <c r="K91" s="40" t="n">
        <v>113.05</v>
      </c>
      <c r="L91" s="40" t="n">
        <v>106.43</v>
      </c>
      <c r="M91" s="40" t="n">
        <v>107.91</v>
      </c>
      <c r="N91" s="40" t="n">
        <v>108.04</v>
      </c>
      <c r="O91" s="40" t="n">
        <v>115.84</v>
      </c>
      <c r="P91" s="40" t="n">
        <v>114.81</v>
      </c>
      <c r="Q91" s="40" t="n">
        <v>124.56</v>
      </c>
      <c r="R91" s="40" t="n">
        <v>129.3</v>
      </c>
      <c r="S91" s="40" t="n">
        <v>145.65</v>
      </c>
      <c r="T91" s="40" t="n">
        <v>113.61</v>
      </c>
      <c r="U91" s="40" t="n">
        <v>114.31</v>
      </c>
      <c r="V91" s="40" t="n">
        <v>141.08</v>
      </c>
      <c r="W91" s="40" t="n">
        <v>107.03</v>
      </c>
      <c r="X91" s="40" t="n">
        <v>106.58</v>
      </c>
      <c r="Y91" s="40" t="n">
        <v>106.88</v>
      </c>
      <c r="Z91" s="40" t="n">
        <v>103.56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.28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.22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1.24</v>
      </c>
      <c r="H99" s="40" t="n">
        <v>15.92</v>
      </c>
      <c r="I99" s="40" t="n">
        <v>0</v>
      </c>
      <c r="J99" s="40" t="n">
        <v>0</v>
      </c>
      <c r="K99" s="40" t="n">
        <v>5.1</v>
      </c>
      <c r="L99" s="40" t="n">
        <v>1.3</v>
      </c>
      <c r="M99" s="40" t="n">
        <v>0</v>
      </c>
      <c r="N99" s="40" t="n">
        <v>4.2</v>
      </c>
      <c r="O99" s="40" t="n">
        <v>4.11</v>
      </c>
      <c r="P99" s="40" t="n">
        <v>12.66</v>
      </c>
      <c r="Q99" s="40" t="n">
        <v>18.93</v>
      </c>
      <c r="R99" s="40" t="n">
        <v>12.21</v>
      </c>
      <c r="S99" s="40" t="n">
        <v>14.8</v>
      </c>
      <c r="T99" s="40" t="n">
        <v>28.48</v>
      </c>
      <c r="U99" s="40" t="n">
        <v>2.7</v>
      </c>
      <c r="V99" s="40" t="n">
        <v>25.45</v>
      </c>
      <c r="W99" s="40" t="n">
        <v>32.22</v>
      </c>
      <c r="X99" s="40" t="n">
        <v>22.86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4.45</v>
      </c>
      <c r="E100" s="40" t="n">
        <v>0</v>
      </c>
      <c r="F100" s="40" t="n">
        <v>0</v>
      </c>
      <c r="G100" s="40" t="n">
        <v>0</v>
      </c>
      <c r="H100" s="40" t="n">
        <v>10.76</v>
      </c>
      <c r="I100" s="40" t="n">
        <v>21.59</v>
      </c>
      <c r="J100" s="40" t="n">
        <v>36.23</v>
      </c>
      <c r="K100" s="40" t="n">
        <v>41.79</v>
      </c>
      <c r="L100" s="40" t="n">
        <v>33.38</v>
      </c>
      <c r="M100" s="40" t="n">
        <v>23.79</v>
      </c>
      <c r="N100" s="40" t="n">
        <v>21.05</v>
      </c>
      <c r="O100" s="40" t="n">
        <v>40.81</v>
      </c>
      <c r="P100" s="40" t="n">
        <v>36.1</v>
      </c>
      <c r="Q100" s="40" t="n">
        <v>25.34</v>
      </c>
      <c r="R100" s="40" t="n">
        <v>16.75</v>
      </c>
      <c r="S100" s="40" t="n">
        <v>24.84</v>
      </c>
      <c r="T100" s="40" t="n">
        <v>33.56</v>
      </c>
      <c r="U100" s="40" t="n">
        <v>15.15</v>
      </c>
      <c r="V100" s="40" t="n">
        <v>11.31</v>
      </c>
      <c r="W100" s="40" t="n">
        <v>19.06</v>
      </c>
      <c r="X100" s="40" t="n">
        <v>15.84</v>
      </c>
      <c r="Y100" s="40" t="n">
        <v>11.6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17.88</v>
      </c>
      <c r="E101" s="40" t="n">
        <v>0.22</v>
      </c>
      <c r="F101" s="40" t="n">
        <v>0.35</v>
      </c>
      <c r="G101" s="40" t="n">
        <v>0</v>
      </c>
      <c r="H101" s="40" t="n">
        <v>0</v>
      </c>
      <c r="I101" s="40" t="n">
        <v>7.88</v>
      </c>
      <c r="J101" s="40" t="n">
        <v>12.02</v>
      </c>
      <c r="K101" s="40" t="n">
        <v>20.05</v>
      </c>
      <c r="L101" s="40" t="n">
        <v>1.5</v>
      </c>
      <c r="M101" s="40" t="n">
        <v>0.29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.01</v>
      </c>
      <c r="U101" s="40" t="n">
        <v>0.01</v>
      </c>
      <c r="V101" s="40" t="n">
        <v>11.23</v>
      </c>
      <c r="W101" s="40" t="n">
        <v>27.43</v>
      </c>
      <c r="X101" s="40" t="n">
        <v>16.75</v>
      </c>
      <c r="Y101" s="40" t="n">
        <v>4.18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1.28</v>
      </c>
      <c r="G102" s="40" t="n">
        <v>31.28</v>
      </c>
      <c r="H102" s="40" t="n">
        <v>38.32</v>
      </c>
      <c r="I102" s="40" t="n">
        <v>5.84</v>
      </c>
      <c r="J102" s="40" t="n">
        <v>34.18</v>
      </c>
      <c r="K102" s="40" t="n">
        <v>21.11</v>
      </c>
      <c r="L102" s="40" t="n">
        <v>20.24</v>
      </c>
      <c r="M102" s="40" t="n">
        <v>0.08</v>
      </c>
      <c r="N102" s="40" t="n">
        <v>5.1</v>
      </c>
      <c r="O102" s="40" t="n">
        <v>1.47</v>
      </c>
      <c r="P102" s="40" t="n">
        <v>5.67</v>
      </c>
      <c r="Q102" s="40" t="n">
        <v>5.19</v>
      </c>
      <c r="R102" s="40" t="n">
        <v>0</v>
      </c>
      <c r="S102" s="40" t="n">
        <v>0</v>
      </c>
      <c r="T102" s="40" t="n">
        <v>5.52</v>
      </c>
      <c r="U102" s="40" t="n">
        <v>0.16</v>
      </c>
      <c r="V102" s="40" t="n">
        <v>0</v>
      </c>
      <c r="W102" s="40" t="n">
        <v>9.94</v>
      </c>
      <c r="X102" s="40" t="n">
        <v>5.2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.01</v>
      </c>
      <c r="G103" s="40" t="n">
        <v>0</v>
      </c>
      <c r="H103" s="40" t="n">
        <v>0</v>
      </c>
      <c r="I103" s="40" t="n">
        <v>23.46</v>
      </c>
      <c r="J103" s="40" t="n">
        <v>30.69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4.76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.01</v>
      </c>
      <c r="V103" s="40" t="n">
        <v>0</v>
      </c>
      <c r="W103" s="40" t="n">
        <v>0.14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1.09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42.22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6.98</v>
      </c>
      <c r="G105" s="40" t="n">
        <v>0</v>
      </c>
      <c r="H105" s="40" t="n">
        <v>0</v>
      </c>
      <c r="I105" s="40" t="n">
        <v>43.76</v>
      </c>
      <c r="J105" s="40" t="n">
        <v>53.85</v>
      </c>
      <c r="K105" s="40" t="n">
        <v>13.9</v>
      </c>
      <c r="L105" s="40" t="n">
        <v>43.69</v>
      </c>
      <c r="M105" s="40" t="n">
        <v>14.37</v>
      </c>
      <c r="N105" s="40" t="n">
        <v>0</v>
      </c>
      <c r="O105" s="40" t="n">
        <v>0</v>
      </c>
      <c r="P105" s="40" t="n">
        <v>3.93</v>
      </c>
      <c r="Q105" s="40" t="n">
        <v>0</v>
      </c>
      <c r="R105" s="40" t="n">
        <v>7.42</v>
      </c>
      <c r="S105" s="40" t="n">
        <v>1.67</v>
      </c>
      <c r="T105" s="40" t="n">
        <v>0.02</v>
      </c>
      <c r="U105" s="40" t="n">
        <v>0</v>
      </c>
      <c r="V105" s="40" t="n">
        <v>12.11</v>
      </c>
      <c r="W105" s="40" t="n">
        <v>29.6</v>
      </c>
      <c r="X105" s="40" t="n">
        <v>1.84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3.07</v>
      </c>
      <c r="H106" s="40" t="n">
        <v>7.55</v>
      </c>
      <c r="I106" s="40" t="n">
        <v>0</v>
      </c>
      <c r="J106" s="40" t="n">
        <v>10.89</v>
      </c>
      <c r="K106" s="40" t="n">
        <v>0.65</v>
      </c>
      <c r="L106" s="40" t="n">
        <v>15.57</v>
      </c>
      <c r="M106" s="40" t="n">
        <v>2.01</v>
      </c>
      <c r="N106" s="40" t="n">
        <v>15.5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.1</v>
      </c>
      <c r="T106" s="40" t="n">
        <v>0.46</v>
      </c>
      <c r="U106" s="40" t="n">
        <v>57.45</v>
      </c>
      <c r="V106" s="40" t="n">
        <v>15.06</v>
      </c>
      <c r="W106" s="40" t="n">
        <v>12.49</v>
      </c>
      <c r="X106" s="40" t="n">
        <v>3.54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.04</v>
      </c>
      <c r="F107" s="40" t="n">
        <v>1.55</v>
      </c>
      <c r="G107" s="40" t="n">
        <v>2.15</v>
      </c>
      <c r="H107" s="40" t="n">
        <v>35.39</v>
      </c>
      <c r="I107" s="40" t="n">
        <v>103.58</v>
      </c>
      <c r="J107" s="40" t="n">
        <v>42.56</v>
      </c>
      <c r="K107" s="40" t="n">
        <v>10.04</v>
      </c>
      <c r="L107" s="40" t="n">
        <v>3.64</v>
      </c>
      <c r="M107" s="40" t="n">
        <v>1.42</v>
      </c>
      <c r="N107" s="40" t="n">
        <v>0</v>
      </c>
      <c r="O107" s="40" t="n">
        <v>1.32</v>
      </c>
      <c r="P107" s="40" t="n">
        <v>0</v>
      </c>
      <c r="Q107" s="40" t="n">
        <v>1.32</v>
      </c>
      <c r="R107" s="40" t="n">
        <v>0.85</v>
      </c>
      <c r="S107" s="40" t="n">
        <v>0.64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1.28</v>
      </c>
      <c r="H108" s="40" t="n">
        <v>10.06</v>
      </c>
      <c r="I108" s="40" t="n">
        <v>12.79</v>
      </c>
      <c r="J108" s="40" t="n">
        <v>22.88</v>
      </c>
      <c r="K108" s="40" t="n">
        <v>18.23</v>
      </c>
      <c r="L108" s="40" t="n">
        <v>4.67</v>
      </c>
      <c r="M108" s="40" t="n">
        <v>22.94</v>
      </c>
      <c r="N108" s="40" t="n">
        <v>0</v>
      </c>
      <c r="O108" s="40" t="n">
        <v>0</v>
      </c>
      <c r="P108" s="40" t="n">
        <v>1.76</v>
      </c>
      <c r="Q108" s="40" t="n">
        <v>11.99</v>
      </c>
      <c r="R108" s="40" t="n">
        <v>6.88</v>
      </c>
      <c r="S108" s="40" t="n">
        <v>2.98</v>
      </c>
      <c r="T108" s="40" t="n">
        <v>1.55</v>
      </c>
      <c r="U108" s="40" t="n">
        <v>2.65</v>
      </c>
      <c r="V108" s="40" t="n">
        <v>0</v>
      </c>
      <c r="W108" s="40" t="n">
        <v>13.98</v>
      </c>
      <c r="X108" s="40" t="n">
        <v>24.66</v>
      </c>
      <c r="Y108" s="40" t="n">
        <v>1.55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18.15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.07</v>
      </c>
      <c r="M109" s="40" t="n">
        <v>0</v>
      </c>
      <c r="N109" s="40" t="n">
        <v>0</v>
      </c>
      <c r="O109" s="40" t="n">
        <v>0.05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.03</v>
      </c>
      <c r="V109" s="40" t="n">
        <v>0</v>
      </c>
      <c r="W109" s="40" t="n">
        <v>0</v>
      </c>
      <c r="X109" s="40" t="n">
        <v>0.02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2.34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2.22</v>
      </c>
      <c r="M112" s="40" t="n">
        <v>1.47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.24</v>
      </c>
      <c r="D113" s="40" t="n">
        <v>0</v>
      </c>
      <c r="E113" s="40" t="n">
        <v>0</v>
      </c>
      <c r="F113" s="40" t="n">
        <v>6.64</v>
      </c>
      <c r="G113" s="40" t="n">
        <v>0.76</v>
      </c>
      <c r="H113" s="40" t="n">
        <v>0</v>
      </c>
      <c r="I113" s="40" t="n">
        <v>0.12</v>
      </c>
      <c r="J113" s="40" t="n">
        <v>0</v>
      </c>
      <c r="K113" s="40" t="n">
        <v>0</v>
      </c>
      <c r="L113" s="40" t="n">
        <v>4.76</v>
      </c>
      <c r="M113" s="40" t="n">
        <v>0.39</v>
      </c>
      <c r="N113" s="40" t="n">
        <v>1.4</v>
      </c>
      <c r="O113" s="40" t="n">
        <v>5.76</v>
      </c>
      <c r="P113" s="40" t="n">
        <v>0.01</v>
      </c>
      <c r="Q113" s="40" t="n">
        <v>12.07</v>
      </c>
      <c r="R113" s="40" t="n">
        <v>0</v>
      </c>
      <c r="S113" s="40" t="n">
        <v>0</v>
      </c>
      <c r="T113" s="40" t="n">
        <v>4.97</v>
      </c>
      <c r="U113" s="40" t="n">
        <v>2.73</v>
      </c>
      <c r="V113" s="40" t="n">
        <v>0.15</v>
      </c>
      <c r="W113" s="40" t="n">
        <v>15.55</v>
      </c>
      <c r="X113" s="40" t="n">
        <v>52.98</v>
      </c>
      <c r="Y113" s="40" t="n">
        <v>45.28</v>
      </c>
      <c r="Z113" s="40" t="n">
        <v>7.26</v>
      </c>
    </row>
    <row r="114" s="1" customFormat="true" ht="15" hidden="false" customHeight="false" outlineLevel="0" collapsed="false">
      <c r="B114" s="39" t="n">
        <v>17</v>
      </c>
      <c r="C114" s="40" t="n">
        <v>0.05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7.42</v>
      </c>
      <c r="K114" s="40" t="n">
        <v>7.04</v>
      </c>
      <c r="L114" s="40" t="n">
        <v>3.53</v>
      </c>
      <c r="M114" s="40" t="n">
        <v>3.25</v>
      </c>
      <c r="N114" s="40" t="n">
        <v>0</v>
      </c>
      <c r="O114" s="40" t="n">
        <v>0.01</v>
      </c>
      <c r="P114" s="40" t="n">
        <v>0.68</v>
      </c>
      <c r="Q114" s="40" t="n">
        <v>0</v>
      </c>
      <c r="R114" s="40" t="n">
        <v>0.07</v>
      </c>
      <c r="S114" s="40" t="n">
        <v>0</v>
      </c>
      <c r="T114" s="40" t="n">
        <v>44.76</v>
      </c>
      <c r="U114" s="40" t="n">
        <v>23.89</v>
      </c>
      <c r="V114" s="40" t="n">
        <v>20.7</v>
      </c>
      <c r="W114" s="40" t="n">
        <v>9.47</v>
      </c>
      <c r="X114" s="40" t="n">
        <v>16.58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8.05</v>
      </c>
      <c r="I115" s="40" t="n">
        <v>32.42</v>
      </c>
      <c r="J115" s="40" t="n">
        <v>15.19</v>
      </c>
      <c r="K115" s="40" t="n">
        <v>26.27</v>
      </c>
      <c r="L115" s="40" t="n">
        <v>3.76</v>
      </c>
      <c r="M115" s="40" t="n">
        <v>0</v>
      </c>
      <c r="N115" s="40" t="n">
        <v>0</v>
      </c>
      <c r="O115" s="40" t="n">
        <v>0</v>
      </c>
      <c r="P115" s="40" t="n">
        <v>5.93</v>
      </c>
      <c r="Q115" s="40" t="n">
        <v>6</v>
      </c>
      <c r="R115" s="40" t="n">
        <v>7.82</v>
      </c>
      <c r="S115" s="40" t="n">
        <v>8.86</v>
      </c>
      <c r="T115" s="40" t="n">
        <v>15.08</v>
      </c>
      <c r="U115" s="40" t="n">
        <v>14.56</v>
      </c>
      <c r="V115" s="40" t="n">
        <v>0.04</v>
      </c>
      <c r="W115" s="40" t="n">
        <v>21.21</v>
      </c>
      <c r="X115" s="40" t="n">
        <v>13.14</v>
      </c>
      <c r="Y115" s="40" t="n">
        <v>13.58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.3</v>
      </c>
      <c r="D116" s="40" t="n">
        <v>0</v>
      </c>
      <c r="E116" s="40" t="n">
        <v>0</v>
      </c>
      <c r="F116" s="40" t="n">
        <v>7.44</v>
      </c>
      <c r="G116" s="40" t="n">
        <v>1.36</v>
      </c>
      <c r="H116" s="40" t="n">
        <v>8.26</v>
      </c>
      <c r="I116" s="40" t="n">
        <v>1.21</v>
      </c>
      <c r="J116" s="40" t="n">
        <v>6.25</v>
      </c>
      <c r="K116" s="40" t="n">
        <v>2.39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7</v>
      </c>
      <c r="V116" s="40" t="n">
        <v>0.07</v>
      </c>
      <c r="W116" s="40" t="n">
        <v>11.8</v>
      </c>
      <c r="X116" s="40" t="n">
        <v>31.35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5.12</v>
      </c>
      <c r="H117" s="40" t="n">
        <v>8.55</v>
      </c>
      <c r="I117" s="40" t="n">
        <v>14.01</v>
      </c>
      <c r="J117" s="40" t="n">
        <v>20.43</v>
      </c>
      <c r="K117" s="40" t="n">
        <v>19.89</v>
      </c>
      <c r="L117" s="40" t="n">
        <v>15.01</v>
      </c>
      <c r="M117" s="40" t="n">
        <v>5.28</v>
      </c>
      <c r="N117" s="40" t="n">
        <v>1.37</v>
      </c>
      <c r="O117" s="40" t="n">
        <v>0</v>
      </c>
      <c r="P117" s="40" t="n">
        <v>2.1</v>
      </c>
      <c r="Q117" s="40" t="n">
        <v>1.85</v>
      </c>
      <c r="R117" s="40" t="n">
        <v>1.32</v>
      </c>
      <c r="S117" s="40" t="n">
        <v>1.88</v>
      </c>
      <c r="T117" s="40" t="n">
        <v>15.74</v>
      </c>
      <c r="U117" s="40" t="n">
        <v>1.41</v>
      </c>
      <c r="V117" s="40" t="n">
        <v>25.92</v>
      </c>
      <c r="W117" s="40" t="n">
        <v>57.8</v>
      </c>
      <c r="X117" s="40" t="n">
        <v>58.81</v>
      </c>
      <c r="Y117" s="40" t="n">
        <v>50.5</v>
      </c>
      <c r="Z117" s="40" t="n">
        <v>35.34</v>
      </c>
    </row>
    <row r="118" s="1" customFormat="true" ht="15" hidden="false" customHeight="false" outlineLevel="0" collapsed="false">
      <c r="B118" s="39" t="n">
        <v>21</v>
      </c>
      <c r="C118" s="40" t="n">
        <v>29.57</v>
      </c>
      <c r="D118" s="40" t="n">
        <v>80.17</v>
      </c>
      <c r="E118" s="40" t="n">
        <v>41.07</v>
      </c>
      <c r="F118" s="40" t="n">
        <v>8.33</v>
      </c>
      <c r="G118" s="40" t="n">
        <v>47.1</v>
      </c>
      <c r="H118" s="40" t="n">
        <v>47.55</v>
      </c>
      <c r="I118" s="40" t="n">
        <v>47.07</v>
      </c>
      <c r="J118" s="40" t="n">
        <v>74.9</v>
      </c>
      <c r="K118" s="40" t="n">
        <v>60.28</v>
      </c>
      <c r="L118" s="40" t="n">
        <v>46.52</v>
      </c>
      <c r="M118" s="40" t="n">
        <v>83.98</v>
      </c>
      <c r="N118" s="40" t="n">
        <v>78.94</v>
      </c>
      <c r="O118" s="40" t="n">
        <v>82.63</v>
      </c>
      <c r="P118" s="40" t="n">
        <v>86.67</v>
      </c>
      <c r="Q118" s="40" t="n">
        <v>83.03</v>
      </c>
      <c r="R118" s="40" t="n">
        <v>86.72</v>
      </c>
      <c r="S118" s="40" t="n">
        <v>80.91</v>
      </c>
      <c r="T118" s="40" t="n">
        <v>58.09</v>
      </c>
      <c r="U118" s="40" t="n">
        <v>46.74</v>
      </c>
      <c r="V118" s="40" t="n">
        <v>41.65</v>
      </c>
      <c r="W118" s="40" t="n">
        <v>82.16</v>
      </c>
      <c r="X118" s="40" t="n">
        <v>85.04</v>
      </c>
      <c r="Y118" s="40" t="n">
        <v>19.21</v>
      </c>
      <c r="Z118" s="40" t="n">
        <v>22.29</v>
      </c>
    </row>
    <row r="119" s="1" customFormat="true" ht="15" hidden="false" customHeight="false" outlineLevel="0" collapsed="false">
      <c r="B119" s="39" t="n">
        <v>22</v>
      </c>
      <c r="C119" s="40" t="n">
        <v>0.29</v>
      </c>
      <c r="D119" s="40" t="n">
        <v>1.94</v>
      </c>
      <c r="E119" s="40" t="n">
        <v>0.01</v>
      </c>
      <c r="F119" s="40" t="n">
        <v>1.47</v>
      </c>
      <c r="G119" s="40" t="n">
        <v>1.66</v>
      </c>
      <c r="H119" s="40" t="n">
        <v>13.68</v>
      </c>
      <c r="I119" s="40" t="n">
        <v>7.63</v>
      </c>
      <c r="J119" s="40" t="n">
        <v>10.15</v>
      </c>
      <c r="K119" s="40" t="n">
        <v>11.66</v>
      </c>
      <c r="L119" s="40" t="n">
        <v>5.15</v>
      </c>
      <c r="M119" s="40" t="n">
        <v>1.78</v>
      </c>
      <c r="N119" s="40" t="n">
        <v>0.58</v>
      </c>
      <c r="O119" s="40" t="n">
        <v>0.29</v>
      </c>
      <c r="P119" s="40" t="n">
        <v>0.48</v>
      </c>
      <c r="Q119" s="40" t="n">
        <v>1</v>
      </c>
      <c r="R119" s="40" t="n">
        <v>1.36</v>
      </c>
      <c r="S119" s="40" t="n">
        <v>5.8</v>
      </c>
      <c r="T119" s="40" t="n">
        <v>0.06</v>
      </c>
      <c r="U119" s="40" t="n">
        <v>0.06</v>
      </c>
      <c r="V119" s="40" t="n">
        <v>4.78</v>
      </c>
      <c r="W119" s="40" t="n">
        <v>7.6</v>
      </c>
      <c r="X119" s="40" t="n">
        <v>8</v>
      </c>
      <c r="Y119" s="40" t="n">
        <v>22.28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.85</v>
      </c>
      <c r="D120" s="40" t="n">
        <v>0.54</v>
      </c>
      <c r="E120" s="40" t="n">
        <v>1.24</v>
      </c>
      <c r="F120" s="40" t="n">
        <v>7.76</v>
      </c>
      <c r="G120" s="40" t="n">
        <v>8.5</v>
      </c>
      <c r="H120" s="40" t="n">
        <v>7.7</v>
      </c>
      <c r="I120" s="40" t="n">
        <v>6.07</v>
      </c>
      <c r="J120" s="40" t="n">
        <v>1.12</v>
      </c>
      <c r="K120" s="40" t="n">
        <v>4.63</v>
      </c>
      <c r="L120" s="40" t="n">
        <v>2.01</v>
      </c>
      <c r="M120" s="40" t="n">
        <v>5.04</v>
      </c>
      <c r="N120" s="40" t="n">
        <v>3.48</v>
      </c>
      <c r="O120" s="40" t="n">
        <v>5.47</v>
      </c>
      <c r="P120" s="40" t="n">
        <v>0.06</v>
      </c>
      <c r="Q120" s="40" t="n">
        <v>0.01</v>
      </c>
      <c r="R120" s="40" t="n">
        <v>0.07</v>
      </c>
      <c r="S120" s="40" t="n">
        <v>0</v>
      </c>
      <c r="T120" s="40" t="n">
        <v>1.85</v>
      </c>
      <c r="U120" s="40" t="n">
        <v>0.13</v>
      </c>
      <c r="V120" s="40" t="n">
        <v>2.94</v>
      </c>
      <c r="W120" s="40" t="n">
        <v>2.29</v>
      </c>
      <c r="X120" s="40" t="n">
        <v>6.85</v>
      </c>
      <c r="Y120" s="40" t="n">
        <v>1.84</v>
      </c>
      <c r="Z120" s="40" t="n">
        <v>0.05</v>
      </c>
    </row>
    <row r="121" s="1" customFormat="true" ht="15" hidden="false" customHeight="false" outlineLevel="0" collapsed="false">
      <c r="B121" s="39" t="n">
        <v>24</v>
      </c>
      <c r="C121" s="40" t="n">
        <v>0.77</v>
      </c>
      <c r="D121" s="40" t="n">
        <v>2.08</v>
      </c>
      <c r="E121" s="40" t="n">
        <v>1.08</v>
      </c>
      <c r="F121" s="40" t="n">
        <v>0.02</v>
      </c>
      <c r="G121" s="40" t="n">
        <v>21.85</v>
      </c>
      <c r="H121" s="40" t="n">
        <v>30.09</v>
      </c>
      <c r="I121" s="40" t="n">
        <v>23.17</v>
      </c>
      <c r="J121" s="40" t="n">
        <v>33.52</v>
      </c>
      <c r="K121" s="40" t="n">
        <v>29.6</v>
      </c>
      <c r="L121" s="40" t="n">
        <v>30.53</v>
      </c>
      <c r="M121" s="40" t="n">
        <v>4.14</v>
      </c>
      <c r="N121" s="40" t="n">
        <v>4.51</v>
      </c>
      <c r="O121" s="40" t="n">
        <v>26.01</v>
      </c>
      <c r="P121" s="40" t="n">
        <v>6.85</v>
      </c>
      <c r="Q121" s="40" t="n">
        <v>26.05</v>
      </c>
      <c r="R121" s="40" t="n">
        <v>26.17</v>
      </c>
      <c r="S121" s="40" t="n">
        <v>19.76</v>
      </c>
      <c r="T121" s="40" t="n">
        <v>2.87</v>
      </c>
      <c r="U121" s="40" t="n">
        <v>0.11</v>
      </c>
      <c r="V121" s="40" t="n">
        <v>8.72</v>
      </c>
      <c r="W121" s="40" t="n">
        <v>24.08</v>
      </c>
      <c r="X121" s="40" t="n">
        <v>30.94</v>
      </c>
      <c r="Y121" s="40" t="n">
        <v>7.6</v>
      </c>
      <c r="Z121" s="40" t="n">
        <v>1.22</v>
      </c>
    </row>
    <row r="122" s="1" customFormat="true" ht="15" hidden="false" customHeight="false" outlineLevel="0" collapsed="false">
      <c r="B122" s="39" t="n">
        <v>25</v>
      </c>
      <c r="C122" s="40" t="n">
        <v>1.62</v>
      </c>
      <c r="D122" s="40" t="n">
        <v>17.13</v>
      </c>
      <c r="E122" s="40" t="n">
        <v>23.37</v>
      </c>
      <c r="F122" s="40" t="n">
        <v>6.58</v>
      </c>
      <c r="G122" s="40" t="n">
        <v>0</v>
      </c>
      <c r="H122" s="40" t="n">
        <v>13.35</v>
      </c>
      <c r="I122" s="40" t="n">
        <v>22.29</v>
      </c>
      <c r="J122" s="40" t="n">
        <v>32.78</v>
      </c>
      <c r="K122" s="40" t="n">
        <v>15.84</v>
      </c>
      <c r="L122" s="40" t="n">
        <v>0</v>
      </c>
      <c r="M122" s="40" t="n">
        <v>4.81</v>
      </c>
      <c r="N122" s="40" t="n">
        <v>0</v>
      </c>
      <c r="O122" s="40" t="n">
        <v>8.61</v>
      </c>
      <c r="P122" s="40" t="n">
        <v>0</v>
      </c>
      <c r="Q122" s="40" t="n">
        <v>0</v>
      </c>
      <c r="R122" s="40" t="n">
        <v>6.34</v>
      </c>
      <c r="S122" s="40" t="n">
        <v>22.62</v>
      </c>
      <c r="T122" s="40" t="n">
        <v>20.91</v>
      </c>
      <c r="U122" s="40" t="n">
        <v>5.62</v>
      </c>
      <c r="V122" s="40" t="n">
        <v>5.54</v>
      </c>
      <c r="W122" s="40" t="n">
        <v>7.1</v>
      </c>
      <c r="X122" s="40" t="n">
        <v>8.59</v>
      </c>
      <c r="Y122" s="40" t="n">
        <v>12.22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3.28</v>
      </c>
      <c r="E123" s="40" t="n">
        <v>4.51</v>
      </c>
      <c r="F123" s="40" t="n">
        <v>12.46</v>
      </c>
      <c r="G123" s="40" t="n">
        <v>5.06</v>
      </c>
      <c r="H123" s="40" t="n">
        <v>33.75</v>
      </c>
      <c r="I123" s="40" t="n">
        <v>26.69</v>
      </c>
      <c r="J123" s="40" t="n">
        <v>35.48</v>
      </c>
      <c r="K123" s="40" t="n">
        <v>29.11</v>
      </c>
      <c r="L123" s="40" t="n">
        <v>12.69</v>
      </c>
      <c r="M123" s="40" t="n">
        <v>0</v>
      </c>
      <c r="N123" s="40" t="n">
        <v>2.38</v>
      </c>
      <c r="O123" s="40" t="n">
        <v>2.39</v>
      </c>
      <c r="P123" s="40" t="n">
        <v>0</v>
      </c>
      <c r="Q123" s="40" t="n">
        <v>0.08</v>
      </c>
      <c r="R123" s="40" t="n">
        <v>1.61</v>
      </c>
      <c r="S123" s="40" t="n">
        <v>5.05</v>
      </c>
      <c r="T123" s="40" t="n">
        <v>7.56</v>
      </c>
      <c r="U123" s="40" t="n">
        <v>2.98</v>
      </c>
      <c r="V123" s="40" t="n">
        <v>1.42</v>
      </c>
      <c r="W123" s="40" t="n">
        <v>18.04</v>
      </c>
      <c r="X123" s="40" t="n">
        <v>23.28</v>
      </c>
      <c r="Y123" s="40" t="n">
        <v>9.41</v>
      </c>
      <c r="Z123" s="40" t="n">
        <v>10.53</v>
      </c>
    </row>
    <row r="124" s="1" customFormat="true" ht="15" hidden="false" customHeight="false" outlineLevel="0" collapsed="false">
      <c r="B124" s="39" t="n">
        <v>27</v>
      </c>
      <c r="C124" s="40" t="n">
        <v>10.04</v>
      </c>
      <c r="D124" s="40" t="n">
        <v>5.68</v>
      </c>
      <c r="E124" s="40" t="n">
        <v>6.39</v>
      </c>
      <c r="F124" s="40" t="n">
        <v>0.12</v>
      </c>
      <c r="G124" s="40" t="n">
        <v>6.95</v>
      </c>
      <c r="H124" s="40" t="n">
        <v>8.08</v>
      </c>
      <c r="I124" s="40" t="n">
        <v>16.29</v>
      </c>
      <c r="J124" s="40" t="n">
        <v>11.04</v>
      </c>
      <c r="K124" s="40" t="n">
        <v>24.46</v>
      </c>
      <c r="L124" s="40" t="n">
        <v>3</v>
      </c>
      <c r="M124" s="40" t="n">
        <v>1.25</v>
      </c>
      <c r="N124" s="40" t="n">
        <v>3.74</v>
      </c>
      <c r="O124" s="40" t="n">
        <v>6.75</v>
      </c>
      <c r="P124" s="40" t="n">
        <v>4.67</v>
      </c>
      <c r="Q124" s="40" t="n">
        <v>0</v>
      </c>
      <c r="R124" s="40" t="n">
        <v>0.1</v>
      </c>
      <c r="S124" s="40" t="n">
        <v>0.29</v>
      </c>
      <c r="T124" s="40" t="n">
        <v>0.01</v>
      </c>
      <c r="U124" s="40" t="n">
        <v>0.98</v>
      </c>
      <c r="V124" s="40" t="n">
        <v>0</v>
      </c>
      <c r="W124" s="40" t="n">
        <v>0.13</v>
      </c>
      <c r="X124" s="40" t="n">
        <v>2.25</v>
      </c>
      <c r="Y124" s="40" t="n">
        <v>0.22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2.68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.01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4.03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5.76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16.06</v>
      </c>
      <c r="O126" s="40" t="n">
        <v>29.33</v>
      </c>
      <c r="P126" s="40" t="n">
        <v>0.67</v>
      </c>
      <c r="Q126" s="40" t="n">
        <v>0</v>
      </c>
      <c r="R126" s="40" t="n">
        <v>0.04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4.82</v>
      </c>
      <c r="X126" s="40" t="n">
        <v>6.1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7.95</v>
      </c>
      <c r="F127" s="40" t="n">
        <v>1.32</v>
      </c>
      <c r="G127" s="40" t="n">
        <v>0</v>
      </c>
      <c r="H127" s="40" t="n">
        <v>3.61</v>
      </c>
      <c r="I127" s="40" t="n">
        <v>8.85</v>
      </c>
      <c r="J127" s="40" t="n">
        <v>7.03</v>
      </c>
      <c r="K127" s="40" t="n">
        <v>32.45</v>
      </c>
      <c r="L127" s="40" t="n">
        <v>2.98</v>
      </c>
      <c r="M127" s="40" t="n">
        <v>1.76</v>
      </c>
      <c r="N127" s="40" t="n">
        <v>0.57</v>
      </c>
      <c r="O127" s="40" t="n">
        <v>17.05</v>
      </c>
      <c r="P127" s="40" t="n">
        <v>1.23</v>
      </c>
      <c r="Q127" s="40" t="n">
        <v>6.43</v>
      </c>
      <c r="R127" s="40" t="n">
        <v>3.97</v>
      </c>
      <c r="S127" s="40" t="n">
        <v>0.05</v>
      </c>
      <c r="T127" s="40" t="n">
        <v>0.15</v>
      </c>
      <c r="U127" s="40" t="n">
        <v>0.11</v>
      </c>
      <c r="V127" s="40" t="n">
        <v>0</v>
      </c>
      <c r="W127" s="40" t="n">
        <v>6.95</v>
      </c>
      <c r="X127" s="40" t="n">
        <v>0.61</v>
      </c>
      <c r="Y127" s="40" t="n">
        <v>0.34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69.63</v>
      </c>
      <c r="D134" s="40" t="n">
        <v>5.39</v>
      </c>
      <c r="E134" s="40" t="n">
        <v>69.57</v>
      </c>
      <c r="F134" s="40" t="n">
        <v>1.87</v>
      </c>
      <c r="G134" s="40" t="n">
        <v>15.14</v>
      </c>
      <c r="H134" s="40" t="n">
        <v>44.42</v>
      </c>
      <c r="I134" s="40" t="n">
        <v>43.37</v>
      </c>
      <c r="J134" s="40" t="n">
        <v>43.48</v>
      </c>
      <c r="K134" s="40" t="n">
        <v>44.14</v>
      </c>
      <c r="L134" s="40" t="n">
        <v>45.77</v>
      </c>
      <c r="M134" s="40" t="n">
        <v>1.86</v>
      </c>
      <c r="N134" s="40" t="n">
        <v>5.34</v>
      </c>
      <c r="O134" s="40" t="n">
        <v>5.56</v>
      </c>
      <c r="P134" s="40" t="n">
        <v>7.05</v>
      </c>
      <c r="Q134" s="40" t="n">
        <v>0.04</v>
      </c>
      <c r="R134" s="40" t="n">
        <v>100.49</v>
      </c>
      <c r="S134" s="40" t="n">
        <v>31.89</v>
      </c>
      <c r="T134" s="40" t="n">
        <v>0.96</v>
      </c>
      <c r="U134" s="40" t="n">
        <v>52.71</v>
      </c>
      <c r="V134" s="40" t="n">
        <v>52.31</v>
      </c>
      <c r="W134" s="40" t="n">
        <v>47.41</v>
      </c>
      <c r="X134" s="40" t="n">
        <v>95.65</v>
      </c>
      <c r="Y134" s="40" t="n">
        <v>0.51</v>
      </c>
      <c r="Z134" s="40" t="n">
        <v>1.68</v>
      </c>
    </row>
    <row r="135" s="1" customFormat="true" ht="15" hidden="false" customHeight="false" outlineLevel="0" collapsed="false">
      <c r="B135" s="39" t="n">
        <v>2</v>
      </c>
      <c r="C135" s="40" t="n">
        <v>95.73</v>
      </c>
      <c r="D135" s="40" t="n">
        <v>0.69</v>
      </c>
      <c r="E135" s="40" t="n">
        <v>47.21</v>
      </c>
      <c r="F135" s="40" t="n">
        <v>10.28</v>
      </c>
      <c r="G135" s="40" t="n">
        <v>0.3</v>
      </c>
      <c r="H135" s="40" t="n">
        <v>0</v>
      </c>
      <c r="I135" s="40" t="n">
        <v>14.16</v>
      </c>
      <c r="J135" s="40" t="n">
        <v>80.72</v>
      </c>
      <c r="K135" s="40" t="n">
        <v>0</v>
      </c>
      <c r="L135" s="40" t="n">
        <v>0</v>
      </c>
      <c r="M135" s="40" t="n">
        <v>1.75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15.43</v>
      </c>
      <c r="Z135" s="40" t="n">
        <v>14.86</v>
      </c>
    </row>
    <row r="136" s="1" customFormat="true" ht="15" hidden="false" customHeight="false" outlineLevel="0" collapsed="false">
      <c r="B136" s="39" t="n">
        <v>3</v>
      </c>
      <c r="C136" s="40" t="n">
        <v>6.92</v>
      </c>
      <c r="D136" s="40" t="n">
        <v>0.03</v>
      </c>
      <c r="E136" s="40" t="n">
        <v>9.78</v>
      </c>
      <c r="F136" s="40" t="n">
        <v>32.18</v>
      </c>
      <c r="G136" s="40" t="n">
        <v>26.37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12.76</v>
      </c>
    </row>
    <row r="137" s="1" customFormat="true" ht="15" hidden="false" customHeight="false" outlineLevel="0" collapsed="false">
      <c r="B137" s="39" t="n">
        <v>4</v>
      </c>
      <c r="C137" s="40" t="n">
        <v>5.58</v>
      </c>
      <c r="D137" s="40" t="n">
        <v>0</v>
      </c>
      <c r="E137" s="40" t="n">
        <v>0.18</v>
      </c>
      <c r="F137" s="40" t="n">
        <v>0.51</v>
      </c>
      <c r="G137" s="40" t="n">
        <v>6.09</v>
      </c>
      <c r="H137" s="40" t="n">
        <v>69.39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03</v>
      </c>
      <c r="N137" s="40" t="n">
        <v>9.29</v>
      </c>
      <c r="O137" s="40" t="n">
        <v>2.34</v>
      </c>
      <c r="P137" s="40" t="n">
        <v>6.49</v>
      </c>
      <c r="Q137" s="40" t="n">
        <v>6.97</v>
      </c>
      <c r="R137" s="40" t="n">
        <v>5.6</v>
      </c>
      <c r="S137" s="40" t="n">
        <v>9.96</v>
      </c>
      <c r="T137" s="40" t="n">
        <v>0.29</v>
      </c>
      <c r="U137" s="40" t="n">
        <v>0.22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26.22</v>
      </c>
    </row>
    <row r="138" s="1" customFormat="true" ht="15" hidden="false" customHeight="true" outlineLevel="0" collapsed="false">
      <c r="B138" s="39" t="n">
        <v>5</v>
      </c>
      <c r="C138" s="40" t="n">
        <v>17.63</v>
      </c>
      <c r="D138" s="40" t="n">
        <v>8.91</v>
      </c>
      <c r="E138" s="40" t="n">
        <v>2.96</v>
      </c>
      <c r="F138" s="40" t="n">
        <v>0.63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.0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7.79</v>
      </c>
      <c r="S138" s="40" t="n">
        <v>2.07</v>
      </c>
      <c r="T138" s="40" t="n">
        <v>0</v>
      </c>
      <c r="U138" s="40" t="n">
        <v>0.27</v>
      </c>
      <c r="V138" s="40" t="n">
        <v>18.47</v>
      </c>
      <c r="W138" s="40" t="n">
        <v>0</v>
      </c>
      <c r="X138" s="40" t="n">
        <v>0</v>
      </c>
      <c r="Y138" s="40" t="n">
        <v>9.73</v>
      </c>
      <c r="Z138" s="40" t="n">
        <v>29.91</v>
      </c>
    </row>
    <row r="139" s="1" customFormat="true" ht="15" hidden="false" customHeight="false" outlineLevel="0" collapsed="false">
      <c r="B139" s="39" t="n">
        <v>6</v>
      </c>
      <c r="C139" s="40" t="n">
        <v>15.22</v>
      </c>
      <c r="D139" s="40" t="n">
        <v>7.78</v>
      </c>
      <c r="E139" s="40" t="n">
        <v>31.1</v>
      </c>
      <c r="F139" s="40" t="n">
        <v>1.22</v>
      </c>
      <c r="G139" s="40" t="n">
        <v>70.11</v>
      </c>
      <c r="H139" s="40" t="n">
        <v>69.42</v>
      </c>
      <c r="I139" s="40" t="n">
        <v>0</v>
      </c>
      <c r="J139" s="40" t="n">
        <v>0</v>
      </c>
      <c r="K139" s="40" t="n">
        <v>14.5</v>
      </c>
      <c r="L139" s="40" t="n">
        <v>77.85</v>
      </c>
      <c r="M139" s="40" t="n">
        <v>100</v>
      </c>
      <c r="N139" s="40" t="n">
        <v>100.23</v>
      </c>
      <c r="O139" s="40" t="n">
        <v>19.61</v>
      </c>
      <c r="P139" s="40" t="n">
        <v>0</v>
      </c>
      <c r="Q139" s="40" t="n">
        <v>14.91</v>
      </c>
      <c r="R139" s="40" t="n">
        <v>100.15</v>
      </c>
      <c r="S139" s="40" t="n">
        <v>99.98</v>
      </c>
      <c r="T139" s="40" t="n">
        <v>86</v>
      </c>
      <c r="U139" s="40" t="n">
        <v>2.2</v>
      </c>
      <c r="V139" s="40" t="n">
        <v>2.44</v>
      </c>
      <c r="W139" s="40" t="n">
        <v>0.06</v>
      </c>
      <c r="X139" s="40" t="n">
        <v>77.13</v>
      </c>
      <c r="Y139" s="40" t="n">
        <v>19.78</v>
      </c>
      <c r="Z139" s="40" t="n">
        <v>111.09</v>
      </c>
    </row>
    <row r="140" s="1" customFormat="true" ht="15" hidden="false" customHeight="false" outlineLevel="0" collapsed="false">
      <c r="B140" s="39" t="n">
        <v>7</v>
      </c>
      <c r="C140" s="40" t="n">
        <v>13.6</v>
      </c>
      <c r="D140" s="40" t="n">
        <v>12.21</v>
      </c>
      <c r="E140" s="40" t="n">
        <v>34.99</v>
      </c>
      <c r="F140" s="40" t="n">
        <v>5.15</v>
      </c>
      <c r="G140" s="40" t="n">
        <v>55.28</v>
      </c>
      <c r="H140" s="40" t="n">
        <v>55.05</v>
      </c>
      <c r="I140" s="40" t="n">
        <v>18.02</v>
      </c>
      <c r="J140" s="40" t="n">
        <v>5.11</v>
      </c>
      <c r="K140" s="40" t="n">
        <v>0.18</v>
      </c>
      <c r="L140" s="40" t="n">
        <v>47.22</v>
      </c>
      <c r="M140" s="40" t="n">
        <v>59.83</v>
      </c>
      <c r="N140" s="40" t="n">
        <v>53.86</v>
      </c>
      <c r="O140" s="40" t="n">
        <v>47.45</v>
      </c>
      <c r="P140" s="40" t="n">
        <v>47.32</v>
      </c>
      <c r="Q140" s="40" t="n">
        <v>47.39</v>
      </c>
      <c r="R140" s="40" t="n">
        <v>59.68</v>
      </c>
      <c r="S140" s="40" t="n">
        <v>47.55</v>
      </c>
      <c r="T140" s="40" t="n">
        <v>50.06</v>
      </c>
      <c r="U140" s="40" t="n">
        <v>10.47</v>
      </c>
      <c r="V140" s="40" t="n">
        <v>9.18</v>
      </c>
      <c r="W140" s="40" t="n">
        <v>0</v>
      </c>
      <c r="X140" s="40" t="n">
        <v>47.7</v>
      </c>
      <c r="Y140" s="40" t="n">
        <v>37.88</v>
      </c>
      <c r="Z140" s="40" t="n">
        <v>64.28</v>
      </c>
    </row>
    <row r="141" s="1" customFormat="true" ht="15" hidden="false" customHeight="false" outlineLevel="0" collapsed="false">
      <c r="B141" s="39" t="n">
        <v>8</v>
      </c>
      <c r="C141" s="40" t="n">
        <v>18.71</v>
      </c>
      <c r="D141" s="40" t="n">
        <v>9.11</v>
      </c>
      <c r="E141" s="40" t="n">
        <v>13.45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69.22</v>
      </c>
      <c r="O141" s="40" t="n">
        <v>19.11</v>
      </c>
      <c r="P141" s="40" t="n">
        <v>0</v>
      </c>
      <c r="Q141" s="40" t="n">
        <v>19.33</v>
      </c>
      <c r="R141" s="40" t="n">
        <v>0</v>
      </c>
      <c r="S141" s="40" t="n">
        <v>0</v>
      </c>
      <c r="T141" s="40" t="n">
        <v>0.06</v>
      </c>
      <c r="U141" s="40" t="n">
        <v>24.77</v>
      </c>
      <c r="V141" s="40" t="n">
        <v>0</v>
      </c>
      <c r="W141" s="40" t="n">
        <v>0</v>
      </c>
      <c r="X141" s="40" t="n">
        <v>0</v>
      </c>
      <c r="Y141" s="40" t="n">
        <v>41.18</v>
      </c>
      <c r="Z141" s="40" t="n">
        <v>68.33</v>
      </c>
    </row>
    <row r="142" s="1" customFormat="true" ht="15" hidden="false" customHeight="false" outlineLevel="0" collapsed="false">
      <c r="B142" s="39" t="n">
        <v>9</v>
      </c>
      <c r="C142" s="40" t="n">
        <v>56.4</v>
      </c>
      <c r="D142" s="40" t="n">
        <v>55.8</v>
      </c>
      <c r="E142" s="40" t="n">
        <v>0</v>
      </c>
      <c r="F142" s="40" t="n">
        <v>0.05</v>
      </c>
      <c r="G142" s="40" t="n">
        <v>0.04</v>
      </c>
      <c r="H142" s="40" t="n">
        <v>0</v>
      </c>
      <c r="I142" s="40" t="n">
        <v>75.35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59</v>
      </c>
      <c r="P142" s="40" t="n">
        <v>5.23</v>
      </c>
      <c r="Q142" s="40" t="n">
        <v>14.21</v>
      </c>
      <c r="R142" s="40" t="n">
        <v>0.83</v>
      </c>
      <c r="S142" s="40" t="n">
        <v>0.02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42</v>
      </c>
      <c r="Z142" s="40" t="n">
        <v>19.69</v>
      </c>
    </row>
    <row r="143" s="1" customFormat="true" ht="15" hidden="false" customHeight="false" outlineLevel="0" collapsed="false">
      <c r="B143" s="39" t="n">
        <v>10</v>
      </c>
      <c r="C143" s="40" t="n">
        <v>3.42</v>
      </c>
      <c r="D143" s="40" t="n">
        <v>2.17</v>
      </c>
      <c r="E143" s="40" t="n">
        <v>0.08</v>
      </c>
      <c r="F143" s="40" t="n">
        <v>0.81</v>
      </c>
      <c r="G143" s="40" t="n">
        <v>0.47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.9</v>
      </c>
      <c r="O143" s="40" t="n">
        <v>0</v>
      </c>
      <c r="P143" s="40" t="n">
        <v>2.1</v>
      </c>
      <c r="Q143" s="40" t="n">
        <v>0</v>
      </c>
      <c r="R143" s="40" t="n">
        <v>0</v>
      </c>
      <c r="S143" s="40" t="n">
        <v>0</v>
      </c>
      <c r="T143" s="40" t="n">
        <v>15.17</v>
      </c>
      <c r="U143" s="40" t="n">
        <v>1.37</v>
      </c>
      <c r="V143" s="40" t="n">
        <v>2.83</v>
      </c>
      <c r="W143" s="40" t="n">
        <v>2.43</v>
      </c>
      <c r="X143" s="40" t="n">
        <v>15.03</v>
      </c>
      <c r="Y143" s="40" t="n">
        <v>6.54</v>
      </c>
      <c r="Z143" s="40" t="n">
        <v>38.01</v>
      </c>
    </row>
    <row r="144" s="1" customFormat="true" ht="15" hidden="false" customHeight="false" outlineLevel="0" collapsed="false">
      <c r="B144" s="39" t="n">
        <v>11</v>
      </c>
      <c r="C144" s="40" t="n">
        <v>21.3</v>
      </c>
      <c r="D144" s="40" t="n">
        <v>16.91</v>
      </c>
      <c r="E144" s="40" t="n">
        <v>1.16</v>
      </c>
      <c r="F144" s="40" t="n">
        <v>1.09</v>
      </c>
      <c r="G144" s="40" t="n">
        <v>0.02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.02</v>
      </c>
      <c r="M144" s="40" t="n">
        <v>0</v>
      </c>
      <c r="N144" s="40" t="n">
        <v>13.61</v>
      </c>
      <c r="O144" s="40" t="n">
        <v>12.86</v>
      </c>
      <c r="P144" s="40" t="n">
        <v>0.04</v>
      </c>
      <c r="Q144" s="40" t="n">
        <v>0</v>
      </c>
      <c r="R144" s="40" t="n">
        <v>0</v>
      </c>
      <c r="S144" s="40" t="n">
        <v>0.02</v>
      </c>
      <c r="T144" s="40" t="n">
        <v>0.05</v>
      </c>
      <c r="U144" s="40" t="n">
        <v>0.03</v>
      </c>
      <c r="V144" s="40" t="n">
        <v>2.1</v>
      </c>
      <c r="W144" s="40" t="n">
        <v>0</v>
      </c>
      <c r="X144" s="40" t="n">
        <v>0</v>
      </c>
      <c r="Y144" s="40" t="n">
        <v>0</v>
      </c>
      <c r="Z144" s="40" t="n">
        <v>15.28</v>
      </c>
    </row>
    <row r="145" s="1" customFormat="true" ht="15" hidden="false" customHeight="false" outlineLevel="0" collapsed="false">
      <c r="B145" s="39" t="n">
        <v>12</v>
      </c>
      <c r="C145" s="40" t="n">
        <v>75.27</v>
      </c>
      <c r="D145" s="40" t="n">
        <v>0</v>
      </c>
      <c r="E145" s="40" t="n">
        <v>75.99</v>
      </c>
      <c r="F145" s="40" t="n">
        <v>52.21</v>
      </c>
      <c r="G145" s="40" t="n">
        <v>52.22</v>
      </c>
      <c r="H145" s="40" t="n">
        <v>92.86</v>
      </c>
      <c r="I145" s="40" t="n">
        <v>97.02</v>
      </c>
      <c r="J145" s="40" t="n">
        <v>89.59</v>
      </c>
      <c r="K145" s="40" t="n">
        <v>4.59</v>
      </c>
      <c r="L145" s="40" t="n">
        <v>3.38</v>
      </c>
      <c r="M145" s="40" t="n">
        <v>0.6</v>
      </c>
      <c r="N145" s="40" t="n">
        <v>1.97</v>
      </c>
      <c r="O145" s="40" t="n">
        <v>3.58</v>
      </c>
      <c r="P145" s="40" t="n">
        <v>4.13</v>
      </c>
      <c r="Q145" s="40" t="n">
        <v>31.49</v>
      </c>
      <c r="R145" s="40" t="n">
        <v>5.56</v>
      </c>
      <c r="S145" s="40" t="n">
        <v>7.88</v>
      </c>
      <c r="T145" s="40" t="n">
        <v>5.06</v>
      </c>
      <c r="U145" s="40" t="n">
        <v>0.4</v>
      </c>
      <c r="V145" s="40" t="n">
        <v>3.31</v>
      </c>
      <c r="W145" s="40" t="n">
        <v>1.45</v>
      </c>
      <c r="X145" s="40" t="n">
        <v>4.26</v>
      </c>
      <c r="Y145" s="40" t="n">
        <v>36.15</v>
      </c>
      <c r="Z145" s="40" t="n">
        <v>11.83</v>
      </c>
    </row>
    <row r="146" s="1" customFormat="true" ht="15" hidden="false" customHeight="false" outlineLevel="0" collapsed="false">
      <c r="B146" s="39" t="n">
        <v>13</v>
      </c>
      <c r="C146" s="40" t="n">
        <v>6.03</v>
      </c>
      <c r="D146" s="40" t="n">
        <v>2.02</v>
      </c>
      <c r="E146" s="40" t="n">
        <v>1.27</v>
      </c>
      <c r="F146" s="40" t="n">
        <v>29.59</v>
      </c>
      <c r="G146" s="40" t="n">
        <v>51.44</v>
      </c>
      <c r="H146" s="40" t="n">
        <v>50.17</v>
      </c>
      <c r="I146" s="40" t="n">
        <v>29.28</v>
      </c>
      <c r="J146" s="40" t="n">
        <v>48</v>
      </c>
      <c r="K146" s="40" t="n">
        <v>2.7</v>
      </c>
      <c r="L146" s="40" t="n">
        <v>1.26</v>
      </c>
      <c r="M146" s="40" t="n">
        <v>0</v>
      </c>
      <c r="N146" s="40" t="n">
        <v>8.02</v>
      </c>
      <c r="O146" s="40" t="n">
        <v>8.11</v>
      </c>
      <c r="P146" s="40" t="n">
        <v>9.89</v>
      </c>
      <c r="Q146" s="40" t="n">
        <v>5.59</v>
      </c>
      <c r="R146" s="40" t="n">
        <v>36.64</v>
      </c>
      <c r="S146" s="40" t="n">
        <v>34.15</v>
      </c>
      <c r="T146" s="40" t="n">
        <v>6.41</v>
      </c>
      <c r="U146" s="40" t="n">
        <v>26.38</v>
      </c>
      <c r="V146" s="40" t="n">
        <v>9.01</v>
      </c>
      <c r="W146" s="40" t="n">
        <v>6.7</v>
      </c>
      <c r="X146" s="40" t="n">
        <v>5.36</v>
      </c>
      <c r="Y146" s="40" t="n">
        <v>10.11</v>
      </c>
      <c r="Z146" s="40" t="n">
        <v>36.93</v>
      </c>
    </row>
    <row r="147" s="1" customFormat="true" ht="15" hidden="false" customHeight="false" outlineLevel="0" collapsed="false">
      <c r="B147" s="39" t="n">
        <v>14</v>
      </c>
      <c r="C147" s="40" t="n">
        <v>42.98</v>
      </c>
      <c r="D147" s="40" t="n">
        <v>36.25</v>
      </c>
      <c r="E147" s="40" t="n">
        <v>32.84</v>
      </c>
      <c r="F147" s="40" t="n">
        <v>31.22</v>
      </c>
      <c r="G147" s="40" t="n">
        <v>29.83</v>
      </c>
      <c r="H147" s="40" t="n">
        <v>51.92</v>
      </c>
      <c r="I147" s="40" t="n">
        <v>31.35</v>
      </c>
      <c r="J147" s="40" t="n">
        <v>30.22</v>
      </c>
      <c r="K147" s="40" t="n">
        <v>31.42</v>
      </c>
      <c r="L147" s="40" t="n">
        <v>33.25</v>
      </c>
      <c r="M147" s="40" t="n">
        <v>33.93</v>
      </c>
      <c r="N147" s="40" t="n">
        <v>7.38</v>
      </c>
      <c r="O147" s="40" t="n">
        <v>24.86</v>
      </c>
      <c r="P147" s="40" t="n">
        <v>35.14</v>
      </c>
      <c r="Q147" s="40" t="n">
        <v>36.09</v>
      </c>
      <c r="R147" s="40" t="n">
        <v>55.01</v>
      </c>
      <c r="S147" s="40" t="n">
        <v>13.01</v>
      </c>
      <c r="T147" s="40" t="n">
        <v>10.71</v>
      </c>
      <c r="U147" s="40" t="n">
        <v>37.21</v>
      </c>
      <c r="V147" s="40" t="n">
        <v>11.27</v>
      </c>
      <c r="W147" s="40" t="n">
        <v>9.25</v>
      </c>
      <c r="X147" s="40" t="n">
        <v>34.2</v>
      </c>
      <c r="Y147" s="40" t="n">
        <v>36.77</v>
      </c>
      <c r="Z147" s="40" t="n">
        <v>14.62</v>
      </c>
    </row>
    <row r="148" s="1" customFormat="true" ht="15" hidden="false" customHeight="false" outlineLevel="0" collapsed="false">
      <c r="B148" s="39" t="n">
        <v>15</v>
      </c>
      <c r="C148" s="40" t="n">
        <v>3.91</v>
      </c>
      <c r="D148" s="40" t="n">
        <v>34.59</v>
      </c>
      <c r="E148" s="40" t="n">
        <v>34.69</v>
      </c>
      <c r="F148" s="40" t="n">
        <v>44.73</v>
      </c>
      <c r="G148" s="40" t="n">
        <v>29.23</v>
      </c>
      <c r="H148" s="40" t="n">
        <v>85.66</v>
      </c>
      <c r="I148" s="40" t="n">
        <v>89.27</v>
      </c>
      <c r="J148" s="40" t="n">
        <v>42.5</v>
      </c>
      <c r="K148" s="40" t="n">
        <v>88.83</v>
      </c>
      <c r="L148" s="40" t="n">
        <v>0</v>
      </c>
      <c r="M148" s="40" t="n">
        <v>0</v>
      </c>
      <c r="N148" s="40" t="n">
        <v>0.49</v>
      </c>
      <c r="O148" s="40" t="n">
        <v>3.24</v>
      </c>
      <c r="P148" s="40" t="n">
        <v>25.44</v>
      </c>
      <c r="Q148" s="40" t="n">
        <v>3.14</v>
      </c>
      <c r="R148" s="40" t="n">
        <v>27.6</v>
      </c>
      <c r="S148" s="40" t="n">
        <v>27.97</v>
      </c>
      <c r="T148" s="40" t="n">
        <v>4.57</v>
      </c>
      <c r="U148" s="40" t="n">
        <v>5.54</v>
      </c>
      <c r="V148" s="40" t="n">
        <v>4.85</v>
      </c>
      <c r="W148" s="40" t="n">
        <v>2.27</v>
      </c>
      <c r="X148" s="40" t="n">
        <v>25.58</v>
      </c>
      <c r="Y148" s="40" t="n">
        <v>26.78</v>
      </c>
      <c r="Z148" s="40" t="n">
        <v>2.8</v>
      </c>
    </row>
    <row r="149" s="1" customFormat="true" ht="15" hidden="false" customHeight="false" outlineLevel="0" collapsed="false">
      <c r="B149" s="39" t="n">
        <v>16</v>
      </c>
      <c r="C149" s="40" t="n">
        <v>0.01</v>
      </c>
      <c r="D149" s="40" t="n">
        <v>43.94</v>
      </c>
      <c r="E149" s="40" t="n">
        <v>43.56</v>
      </c>
      <c r="F149" s="40" t="n">
        <v>1.43</v>
      </c>
      <c r="G149" s="40" t="n">
        <v>6.59</v>
      </c>
      <c r="H149" s="40" t="n">
        <v>4.45</v>
      </c>
      <c r="I149" s="40" t="n">
        <v>0.55</v>
      </c>
      <c r="J149" s="40" t="n">
        <v>6.32</v>
      </c>
      <c r="K149" s="40" t="n">
        <v>2.92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29</v>
      </c>
      <c r="Q149" s="40" t="n">
        <v>0</v>
      </c>
      <c r="R149" s="40" t="n">
        <v>8.52</v>
      </c>
      <c r="S149" s="40" t="n">
        <v>5.53</v>
      </c>
      <c r="T149" s="40" t="n">
        <v>0</v>
      </c>
      <c r="U149" s="40" t="n">
        <v>0</v>
      </c>
      <c r="V149" s="40" t="n">
        <v>3.65</v>
      </c>
      <c r="W149" s="40" t="n">
        <v>0</v>
      </c>
      <c r="X149" s="40" t="n">
        <v>0</v>
      </c>
      <c r="Y149" s="40" t="n">
        <v>0</v>
      </c>
      <c r="Z149" s="40" t="n">
        <v>0.21</v>
      </c>
    </row>
    <row r="150" s="1" customFormat="true" ht="15" hidden="false" customHeight="false" outlineLevel="0" collapsed="false">
      <c r="B150" s="39" t="n">
        <v>17</v>
      </c>
      <c r="C150" s="40" t="n">
        <v>3.84</v>
      </c>
      <c r="D150" s="40" t="n">
        <v>21.66</v>
      </c>
      <c r="E150" s="40" t="n">
        <v>15.84</v>
      </c>
      <c r="F150" s="40" t="n">
        <v>25.54</v>
      </c>
      <c r="G150" s="40" t="n">
        <v>11.35</v>
      </c>
      <c r="H150" s="40" t="n">
        <v>7.75</v>
      </c>
      <c r="I150" s="40" t="n">
        <v>3.76</v>
      </c>
      <c r="J150" s="40" t="n">
        <v>0</v>
      </c>
      <c r="K150" s="40" t="n">
        <v>0</v>
      </c>
      <c r="L150" s="40" t="n">
        <v>0.03</v>
      </c>
      <c r="M150" s="40" t="n">
        <v>0</v>
      </c>
      <c r="N150" s="40" t="n">
        <v>0.78</v>
      </c>
      <c r="O150" s="40" t="n">
        <v>0.19</v>
      </c>
      <c r="P150" s="40" t="n">
        <v>0</v>
      </c>
      <c r="Q150" s="40" t="n">
        <v>2.6</v>
      </c>
      <c r="R150" s="40" t="n">
        <v>2.4</v>
      </c>
      <c r="S150" s="40" t="n">
        <v>1.72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16.35</v>
      </c>
      <c r="Z150" s="40" t="n">
        <v>35.22</v>
      </c>
    </row>
    <row r="151" s="1" customFormat="true" ht="15" hidden="false" customHeight="false" outlineLevel="0" collapsed="false">
      <c r="B151" s="39" t="n">
        <v>18</v>
      </c>
      <c r="C151" s="40" t="n">
        <v>52.98</v>
      </c>
      <c r="D151" s="40" t="n">
        <v>51.85</v>
      </c>
      <c r="E151" s="40" t="n">
        <v>38.66</v>
      </c>
      <c r="F151" s="40" t="n">
        <v>11.79</v>
      </c>
      <c r="G151" s="40" t="n">
        <v>6.0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1.73</v>
      </c>
      <c r="N151" s="40" t="n">
        <v>2.46</v>
      </c>
      <c r="O151" s="40" t="n">
        <v>3.23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14</v>
      </c>
      <c r="W151" s="40" t="n">
        <v>0</v>
      </c>
      <c r="X151" s="40" t="n">
        <v>0</v>
      </c>
      <c r="Y151" s="40" t="n">
        <v>0</v>
      </c>
      <c r="Z151" s="40" t="n">
        <v>28.59</v>
      </c>
    </row>
    <row r="152" s="1" customFormat="true" ht="15" hidden="false" customHeight="false" outlineLevel="0" collapsed="false">
      <c r="B152" s="39" t="n">
        <v>19</v>
      </c>
      <c r="C152" s="40" t="n">
        <v>3.32</v>
      </c>
      <c r="D152" s="40" t="n">
        <v>11</v>
      </c>
      <c r="E152" s="40" t="n">
        <v>10.06</v>
      </c>
      <c r="F152" s="40" t="n">
        <v>0</v>
      </c>
      <c r="G152" s="40" t="n">
        <v>0.04</v>
      </c>
      <c r="H152" s="40" t="n">
        <v>0</v>
      </c>
      <c r="I152" s="40" t="n">
        <v>0.56</v>
      </c>
      <c r="J152" s="40" t="n">
        <v>0</v>
      </c>
      <c r="K152" s="40" t="n">
        <v>0</v>
      </c>
      <c r="L152" s="40" t="n">
        <v>6.99</v>
      </c>
      <c r="M152" s="40" t="n">
        <v>2.66</v>
      </c>
      <c r="N152" s="40" t="n">
        <v>20.49</v>
      </c>
      <c r="O152" s="40" t="n">
        <v>2.29</v>
      </c>
      <c r="P152" s="40" t="n">
        <v>1.5</v>
      </c>
      <c r="Q152" s="40" t="n">
        <v>15.02</v>
      </c>
      <c r="R152" s="40" t="n">
        <v>2.79</v>
      </c>
      <c r="S152" s="40" t="n">
        <v>15</v>
      </c>
      <c r="T152" s="40" t="n">
        <v>11.98</v>
      </c>
      <c r="U152" s="40" t="n">
        <v>0.36</v>
      </c>
      <c r="V152" s="40" t="n">
        <v>0.31</v>
      </c>
      <c r="W152" s="40" t="n">
        <v>0</v>
      </c>
      <c r="X152" s="40" t="n">
        <v>0</v>
      </c>
      <c r="Y152" s="40" t="n">
        <v>7.49</v>
      </c>
      <c r="Z152" s="40" t="n">
        <v>2.15</v>
      </c>
    </row>
    <row r="153" s="1" customFormat="true" ht="15" hidden="false" customHeight="false" outlineLevel="0" collapsed="false">
      <c r="B153" s="39" t="n">
        <v>20</v>
      </c>
      <c r="C153" s="40" t="n">
        <v>10.04</v>
      </c>
      <c r="D153" s="40" t="n">
        <v>8.48</v>
      </c>
      <c r="E153" s="40" t="n">
        <v>8.27</v>
      </c>
      <c r="F153" s="40" t="n">
        <v>5.48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3.21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.42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</row>
    <row r="155" s="1" customFormat="true" ht="15" hidden="false" customHeight="false" outlineLevel="0" collapsed="false">
      <c r="B155" s="39" t="n">
        <v>22</v>
      </c>
      <c r="C155" s="40" t="n">
        <v>0.14</v>
      </c>
      <c r="D155" s="40" t="n">
        <v>0</v>
      </c>
      <c r="E155" s="40" t="n">
        <v>0.32</v>
      </c>
      <c r="F155" s="40" t="n">
        <v>0.23</v>
      </c>
      <c r="G155" s="40" t="n">
        <v>0.22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.3</v>
      </c>
      <c r="U155" s="40" t="n">
        <v>0.51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10.66</v>
      </c>
    </row>
    <row r="156" s="1" customFormat="true" ht="15" hidden="false" customHeight="false" outlineLevel="0" collapsed="false">
      <c r="B156" s="39" t="n">
        <v>23</v>
      </c>
      <c r="C156" s="40" t="n">
        <v>0.97</v>
      </c>
      <c r="D156" s="40" t="n">
        <v>0.64</v>
      </c>
      <c r="E156" s="40" t="n">
        <v>0.03</v>
      </c>
      <c r="F156" s="40" t="n">
        <v>0</v>
      </c>
      <c r="G156" s="40" t="n">
        <v>0</v>
      </c>
      <c r="H156" s="40" t="n">
        <v>0</v>
      </c>
      <c r="I156" s="40" t="n">
        <v>0.13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1.09</v>
      </c>
      <c r="Q156" s="40" t="n">
        <v>0.97</v>
      </c>
      <c r="R156" s="40" t="n">
        <v>0.73</v>
      </c>
      <c r="S156" s="40" t="n">
        <v>4.55</v>
      </c>
      <c r="T156" s="40" t="n">
        <v>0.46</v>
      </c>
      <c r="U156" s="40" t="n">
        <v>0.1</v>
      </c>
      <c r="V156" s="40" t="n">
        <v>0</v>
      </c>
      <c r="W156" s="40" t="n">
        <v>0</v>
      </c>
      <c r="X156" s="40" t="n">
        <v>0.03</v>
      </c>
      <c r="Y156" s="40" t="n">
        <v>0</v>
      </c>
      <c r="Z156" s="40" t="n">
        <v>1.65</v>
      </c>
    </row>
    <row r="157" s="1" customFormat="true" ht="15" hidden="false" customHeight="false" outlineLevel="0" collapsed="false">
      <c r="B157" s="39" t="n">
        <v>24</v>
      </c>
      <c r="C157" s="40" t="n">
        <v>1.3</v>
      </c>
      <c r="D157" s="40" t="n">
        <v>0.02</v>
      </c>
      <c r="E157" s="40" t="n">
        <v>0.2</v>
      </c>
      <c r="F157" s="40" t="n">
        <v>0.18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.15</v>
      </c>
      <c r="Q157" s="40" t="n">
        <v>0</v>
      </c>
      <c r="R157" s="40" t="n">
        <v>0</v>
      </c>
      <c r="S157" s="40" t="n">
        <v>0</v>
      </c>
      <c r="T157" s="40" t="n">
        <v>0.86</v>
      </c>
      <c r="U157" s="40" t="n">
        <v>3.73</v>
      </c>
      <c r="V157" s="40" t="n">
        <v>0</v>
      </c>
      <c r="W157" s="40" t="n">
        <v>0</v>
      </c>
      <c r="X157" s="40" t="n">
        <v>0</v>
      </c>
      <c r="Y157" s="40" t="n">
        <v>0.23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.04</v>
      </c>
      <c r="D158" s="40" t="n">
        <v>0</v>
      </c>
      <c r="E158" s="40" t="n">
        <v>0</v>
      </c>
      <c r="F158" s="40" t="n">
        <v>0</v>
      </c>
      <c r="G158" s="40" t="n">
        <v>0.16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10.01</v>
      </c>
      <c r="M158" s="40" t="n">
        <v>0</v>
      </c>
      <c r="N158" s="40" t="n">
        <v>13.94</v>
      </c>
      <c r="O158" s="40" t="n">
        <v>0</v>
      </c>
      <c r="P158" s="40" t="n">
        <v>8.85</v>
      </c>
      <c r="Q158" s="40" t="n">
        <v>6.2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22.45</v>
      </c>
    </row>
    <row r="159" s="1" customFormat="true" ht="15" hidden="false" customHeight="false" outlineLevel="0" collapsed="false">
      <c r="B159" s="39" t="n">
        <v>26</v>
      </c>
      <c r="C159" s="40" t="n">
        <v>16.43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2.72</v>
      </c>
      <c r="N159" s="40" t="n">
        <v>0</v>
      </c>
      <c r="O159" s="40" t="n">
        <v>0</v>
      </c>
      <c r="P159" s="40" t="n">
        <v>9.5</v>
      </c>
      <c r="Q159" s="40" t="n">
        <v>0.34</v>
      </c>
      <c r="R159" s="40" t="n">
        <v>0</v>
      </c>
      <c r="S159" s="40" t="n">
        <v>0</v>
      </c>
      <c r="T159" s="40" t="n">
        <v>0.01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0.28</v>
      </c>
      <c r="E160" s="40" t="n">
        <v>0.02</v>
      </c>
      <c r="F160" s="40" t="n">
        <v>0.68</v>
      </c>
      <c r="G160" s="40" t="n">
        <v>0.02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.76</v>
      </c>
      <c r="N160" s="40" t="n">
        <v>0</v>
      </c>
      <c r="O160" s="40" t="n">
        <v>0</v>
      </c>
      <c r="P160" s="40" t="n">
        <v>0</v>
      </c>
      <c r="Q160" s="40" t="n">
        <v>5.98</v>
      </c>
      <c r="R160" s="40" t="n">
        <v>0.09</v>
      </c>
      <c r="S160" s="40" t="n">
        <v>0.01</v>
      </c>
      <c r="T160" s="40" t="n">
        <v>1.49</v>
      </c>
      <c r="U160" s="40" t="n">
        <v>0</v>
      </c>
      <c r="V160" s="40" t="n">
        <v>28.16</v>
      </c>
      <c r="W160" s="40" t="n">
        <v>0.07</v>
      </c>
      <c r="X160" s="40" t="n">
        <v>0</v>
      </c>
      <c r="Y160" s="40" t="n">
        <v>0</v>
      </c>
      <c r="Z160" s="40" t="n">
        <v>42.41</v>
      </c>
    </row>
    <row r="161" s="1" customFormat="true" ht="15" hidden="false" customHeight="false" outlineLevel="0" collapsed="false">
      <c r="B161" s="39" t="n">
        <v>28</v>
      </c>
      <c r="C161" s="40" t="n">
        <v>93.58</v>
      </c>
      <c r="D161" s="40" t="n">
        <v>28.55</v>
      </c>
      <c r="E161" s="40" t="n">
        <v>68.68</v>
      </c>
      <c r="F161" s="40" t="n">
        <v>1.93</v>
      </c>
      <c r="G161" s="40" t="n">
        <v>1.96</v>
      </c>
      <c r="H161" s="40" t="n">
        <v>2.24</v>
      </c>
      <c r="I161" s="40" t="n">
        <v>0.9</v>
      </c>
      <c r="J161" s="40" t="n">
        <v>0</v>
      </c>
      <c r="K161" s="40" t="n">
        <v>1.13</v>
      </c>
      <c r="L161" s="40" t="n">
        <v>4.51</v>
      </c>
      <c r="M161" s="40" t="n">
        <v>29.88</v>
      </c>
      <c r="N161" s="40" t="n">
        <v>24.12</v>
      </c>
      <c r="O161" s="40" t="n">
        <v>34.96</v>
      </c>
      <c r="P161" s="40" t="n">
        <v>5.98</v>
      </c>
      <c r="Q161" s="40" t="n">
        <v>5.44</v>
      </c>
      <c r="R161" s="40" t="n">
        <v>6.79</v>
      </c>
      <c r="S161" s="40" t="n">
        <v>34.3</v>
      </c>
      <c r="T161" s="40" t="n">
        <v>15.53</v>
      </c>
      <c r="U161" s="40" t="n">
        <v>6.52</v>
      </c>
      <c r="V161" s="40" t="n">
        <v>10.92</v>
      </c>
      <c r="W161" s="40" t="n">
        <v>2.55</v>
      </c>
      <c r="X161" s="40" t="n">
        <v>0</v>
      </c>
      <c r="Y161" s="40" t="n">
        <v>8.58</v>
      </c>
      <c r="Z161" s="40" t="n">
        <v>3.67</v>
      </c>
    </row>
    <row r="162" s="1" customFormat="true" ht="15" hidden="false" customHeight="false" outlineLevel="0" collapsed="false">
      <c r="B162" s="39" t="n">
        <v>29</v>
      </c>
      <c r="C162" s="40" t="n">
        <v>1</v>
      </c>
      <c r="D162" s="40" t="n">
        <v>8.22</v>
      </c>
      <c r="E162" s="40" t="n">
        <v>0</v>
      </c>
      <c r="F162" s="40" t="n">
        <v>0.2</v>
      </c>
      <c r="G162" s="40" t="n">
        <v>5.37</v>
      </c>
      <c r="H162" s="40" t="n">
        <v>6.96</v>
      </c>
      <c r="I162" s="40" t="n">
        <v>24.19</v>
      </c>
      <c r="J162" s="40" t="n">
        <v>0.75</v>
      </c>
      <c r="K162" s="40" t="n">
        <v>1.27</v>
      </c>
      <c r="L162" s="40" t="n">
        <v>0.46</v>
      </c>
      <c r="M162" s="40" t="n">
        <v>6.54</v>
      </c>
      <c r="N162" s="40" t="n">
        <v>0</v>
      </c>
      <c r="O162" s="40" t="n">
        <v>0</v>
      </c>
      <c r="P162" s="40" t="n">
        <v>2.63</v>
      </c>
      <c r="Q162" s="40" t="n">
        <v>2.07</v>
      </c>
      <c r="R162" s="40" t="n">
        <v>1.79</v>
      </c>
      <c r="S162" s="40" t="n">
        <v>11.88</v>
      </c>
      <c r="T162" s="40" t="n">
        <v>12.86</v>
      </c>
      <c r="U162" s="40" t="n">
        <v>3.05</v>
      </c>
      <c r="V162" s="40" t="n">
        <v>4.79</v>
      </c>
      <c r="W162" s="40" t="n">
        <v>0</v>
      </c>
      <c r="X162" s="40" t="n">
        <v>0</v>
      </c>
      <c r="Y162" s="40" t="n">
        <v>2.36</v>
      </c>
      <c r="Z162" s="40" t="n">
        <v>31.58</v>
      </c>
    </row>
    <row r="163" s="1" customFormat="true" ht="15" hidden="false" customHeight="false" outlineLevel="0" collapsed="false">
      <c r="B163" s="39" t="n">
        <v>30</v>
      </c>
      <c r="C163" s="40" t="n">
        <v>25.1</v>
      </c>
      <c r="D163" s="40" t="n">
        <v>5.22</v>
      </c>
      <c r="E163" s="40" t="n">
        <v>0</v>
      </c>
      <c r="F163" s="40" t="n">
        <v>0</v>
      </c>
      <c r="G163" s="40" t="n">
        <v>19.61</v>
      </c>
      <c r="H163" s="40" t="n">
        <v>0.04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.01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.17</v>
      </c>
      <c r="T163" s="40" t="n">
        <v>0.17</v>
      </c>
      <c r="U163" s="40" t="n">
        <v>0.44</v>
      </c>
      <c r="V163" s="40" t="n">
        <v>4.16</v>
      </c>
      <c r="W163" s="40" t="n">
        <v>0</v>
      </c>
      <c r="X163" s="40" t="n">
        <v>0</v>
      </c>
      <c r="Y163" s="40" t="n">
        <v>0.05</v>
      </c>
      <c r="Z163" s="40" t="n">
        <v>62.6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5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1.12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4579.72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5" activeCellId="0" sqref="G17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33.6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91.71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44.8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365.33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91.71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26.3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65.62</v>
      </c>
      <c r="D22" s="31" t="n">
        <v>90.2</v>
      </c>
      <c r="E22" s="31" t="n">
        <v>65.48</v>
      </c>
      <c r="F22" s="31" t="n">
        <v>89.91</v>
      </c>
      <c r="G22" s="31" t="n">
        <v>85.35</v>
      </c>
      <c r="H22" s="31" t="n">
        <v>83.12</v>
      </c>
      <c r="I22" s="31" t="n">
        <v>83.11</v>
      </c>
      <c r="J22" s="31" t="n">
        <v>84.46</v>
      </c>
      <c r="K22" s="31" t="n">
        <v>85.01</v>
      </c>
      <c r="L22" s="31" t="n">
        <v>88.14</v>
      </c>
      <c r="M22" s="31" t="n">
        <v>92.58</v>
      </c>
      <c r="N22" s="31" t="n">
        <v>94.2</v>
      </c>
      <c r="O22" s="31" t="n">
        <v>94.24</v>
      </c>
      <c r="P22" s="31" t="n">
        <v>94.27</v>
      </c>
      <c r="Q22" s="31" t="n">
        <v>94.18</v>
      </c>
      <c r="R22" s="31" t="n">
        <v>93.76</v>
      </c>
      <c r="S22" s="31" t="n">
        <v>94.74</v>
      </c>
      <c r="T22" s="31" t="n">
        <v>94.98</v>
      </c>
      <c r="U22" s="31" t="n">
        <v>92.05</v>
      </c>
      <c r="V22" s="31" t="n">
        <v>92.06</v>
      </c>
      <c r="W22" s="31" t="n">
        <v>88.65</v>
      </c>
      <c r="X22" s="31" t="n">
        <v>90.85</v>
      </c>
      <c r="Y22" s="31" t="n">
        <v>95.23</v>
      </c>
      <c r="Z22" s="31" t="n">
        <v>96.19</v>
      </c>
    </row>
    <row r="23" s="1" customFormat="true" ht="15" hidden="false" customHeight="false" outlineLevel="0" collapsed="false">
      <c r="B23" s="32" t="n">
        <v>2</v>
      </c>
      <c r="C23" s="31" t="n">
        <v>89.07</v>
      </c>
      <c r="D23" s="31" t="n">
        <v>93.75</v>
      </c>
      <c r="E23" s="31" t="n">
        <v>88.41</v>
      </c>
      <c r="F23" s="31" t="n">
        <v>74.13</v>
      </c>
      <c r="G23" s="31" t="n">
        <v>93.24</v>
      </c>
      <c r="H23" s="31" t="n">
        <v>79.92</v>
      </c>
      <c r="I23" s="31" t="n">
        <v>78.58</v>
      </c>
      <c r="J23" s="31" t="n">
        <v>77.37</v>
      </c>
      <c r="K23" s="31" t="n">
        <v>91.4</v>
      </c>
      <c r="L23" s="31" t="n">
        <v>95.92</v>
      </c>
      <c r="M23" s="31" t="n">
        <v>105.88</v>
      </c>
      <c r="N23" s="31" t="n">
        <v>118.37</v>
      </c>
      <c r="O23" s="31" t="n">
        <v>118.32</v>
      </c>
      <c r="P23" s="31" t="n">
        <v>118.77</v>
      </c>
      <c r="Q23" s="31" t="n">
        <v>118.71</v>
      </c>
      <c r="R23" s="31" t="n">
        <v>118.81</v>
      </c>
      <c r="S23" s="31" t="n">
        <v>107.57</v>
      </c>
      <c r="T23" s="31" t="n">
        <v>103.31</v>
      </c>
      <c r="U23" s="31" t="n">
        <v>118.53</v>
      </c>
      <c r="V23" s="31" t="n">
        <v>105.66</v>
      </c>
      <c r="W23" s="31" t="n">
        <v>92.51</v>
      </c>
      <c r="X23" s="31" t="n">
        <v>95.59</v>
      </c>
      <c r="Y23" s="31" t="n">
        <v>104.99</v>
      </c>
      <c r="Z23" s="31" t="n">
        <v>120.83</v>
      </c>
    </row>
    <row r="24" s="1" customFormat="true" ht="15" hidden="false" customHeight="false" outlineLevel="0" collapsed="false">
      <c r="B24" s="30" t="n">
        <v>3</v>
      </c>
      <c r="C24" s="31" t="n">
        <v>117.43</v>
      </c>
      <c r="D24" s="31" t="n">
        <v>107.14</v>
      </c>
      <c r="E24" s="31" t="n">
        <v>103.15</v>
      </c>
      <c r="F24" s="31" t="n">
        <v>94.47</v>
      </c>
      <c r="G24" s="31" t="n">
        <v>67.17</v>
      </c>
      <c r="H24" s="31" t="n">
        <v>65.34</v>
      </c>
      <c r="I24" s="31" t="n">
        <v>70.18</v>
      </c>
      <c r="J24" s="31" t="n">
        <v>73.29</v>
      </c>
      <c r="K24" s="31" t="n">
        <v>74.81</v>
      </c>
      <c r="L24" s="31" t="n">
        <v>76</v>
      </c>
      <c r="M24" s="31" t="n">
        <v>95.17</v>
      </c>
      <c r="N24" s="31" t="n">
        <v>96.17</v>
      </c>
      <c r="O24" s="31" t="n">
        <v>76.68</v>
      </c>
      <c r="P24" s="31" t="n">
        <v>77.24</v>
      </c>
      <c r="Q24" s="31" t="n">
        <v>96.12</v>
      </c>
      <c r="R24" s="31" t="n">
        <v>105.18</v>
      </c>
      <c r="S24" s="31" t="n">
        <v>95.94</v>
      </c>
      <c r="T24" s="31" t="n">
        <v>76.82</v>
      </c>
      <c r="U24" s="31" t="n">
        <v>106.98</v>
      </c>
      <c r="V24" s="31" t="n">
        <v>108.22</v>
      </c>
      <c r="W24" s="31" t="n">
        <v>96.6</v>
      </c>
      <c r="X24" s="31" t="n">
        <v>94.65</v>
      </c>
      <c r="Y24" s="31" t="n">
        <v>105.14</v>
      </c>
      <c r="Z24" s="31" t="n">
        <v>129.35</v>
      </c>
    </row>
    <row r="25" s="1" customFormat="true" ht="15" hidden="false" customHeight="false" outlineLevel="0" collapsed="false">
      <c r="B25" s="33" t="n">
        <v>4</v>
      </c>
      <c r="C25" s="31" t="n">
        <v>119.29</v>
      </c>
      <c r="D25" s="31" t="n">
        <v>95.14</v>
      </c>
      <c r="E25" s="31" t="n">
        <v>94.59</v>
      </c>
      <c r="F25" s="31" t="n">
        <v>94.42</v>
      </c>
      <c r="G25" s="31" t="n">
        <v>70.36</v>
      </c>
      <c r="H25" s="31" t="n">
        <v>65.21</v>
      </c>
      <c r="I25" s="31" t="n">
        <v>94.04</v>
      </c>
      <c r="J25" s="31" t="n">
        <v>94.52</v>
      </c>
      <c r="K25" s="31" t="n">
        <v>83.91</v>
      </c>
      <c r="L25" s="31" t="n">
        <v>101.14</v>
      </c>
      <c r="M25" s="31" t="n">
        <v>108.48</v>
      </c>
      <c r="N25" s="31" t="n">
        <v>108.86</v>
      </c>
      <c r="O25" s="31" t="n">
        <v>102.65</v>
      </c>
      <c r="P25" s="31" t="n">
        <v>107.51</v>
      </c>
      <c r="Q25" s="31" t="n">
        <v>108.06</v>
      </c>
      <c r="R25" s="31" t="n">
        <v>111.63</v>
      </c>
      <c r="S25" s="31" t="n">
        <v>110.37</v>
      </c>
      <c r="T25" s="31" t="n">
        <v>107.44</v>
      </c>
      <c r="U25" s="31" t="n">
        <v>123.49</v>
      </c>
      <c r="V25" s="31" t="n">
        <v>123.49</v>
      </c>
      <c r="W25" s="31" t="n">
        <v>106.19</v>
      </c>
      <c r="X25" s="31" t="n">
        <v>104.96</v>
      </c>
      <c r="Y25" s="31" t="n">
        <v>120.35</v>
      </c>
      <c r="Z25" s="31" t="n">
        <v>119.69</v>
      </c>
    </row>
    <row r="26" s="1" customFormat="true" ht="15" hidden="false" customHeight="false" outlineLevel="0" collapsed="false">
      <c r="B26" s="33" t="n">
        <v>5</v>
      </c>
      <c r="C26" s="31" t="n">
        <v>116.65</v>
      </c>
      <c r="D26" s="31" t="n">
        <v>116.9</v>
      </c>
      <c r="E26" s="31" t="n">
        <v>103.06</v>
      </c>
      <c r="F26" s="31" t="n">
        <v>94.42</v>
      </c>
      <c r="G26" s="31" t="n">
        <v>65.21</v>
      </c>
      <c r="H26" s="31" t="n">
        <v>58.07</v>
      </c>
      <c r="I26" s="31" t="n">
        <v>94.37</v>
      </c>
      <c r="J26" s="31" t="n">
        <v>68.19</v>
      </c>
      <c r="K26" s="31" t="n">
        <v>81.34</v>
      </c>
      <c r="L26" s="31" t="n">
        <v>81.81</v>
      </c>
      <c r="M26" s="31" t="n">
        <v>101.58</v>
      </c>
      <c r="N26" s="31" t="n">
        <v>101.86</v>
      </c>
      <c r="O26" s="31" t="n">
        <v>100.58</v>
      </c>
      <c r="P26" s="31" t="n">
        <v>102.25</v>
      </c>
      <c r="Q26" s="31" t="n">
        <v>102.32</v>
      </c>
      <c r="R26" s="31" t="n">
        <v>107.07</v>
      </c>
      <c r="S26" s="31" t="n">
        <v>101.82</v>
      </c>
      <c r="T26" s="31" t="n">
        <v>101.43</v>
      </c>
      <c r="U26" s="31" t="n">
        <v>100.98</v>
      </c>
      <c r="V26" s="31" t="n">
        <v>100.55</v>
      </c>
      <c r="W26" s="31" t="n">
        <v>80.82</v>
      </c>
      <c r="X26" s="31" t="n">
        <v>78.24</v>
      </c>
      <c r="Y26" s="31" t="n">
        <v>108.55</v>
      </c>
      <c r="Z26" s="31" t="n">
        <v>121.98</v>
      </c>
    </row>
    <row r="27" s="1" customFormat="true" ht="15" hidden="false" customHeight="false" outlineLevel="0" collapsed="false">
      <c r="B27" s="33" t="n">
        <v>6</v>
      </c>
      <c r="C27" s="31" t="n">
        <v>100.89</v>
      </c>
      <c r="D27" s="31" t="n">
        <v>100.96</v>
      </c>
      <c r="E27" s="31" t="n">
        <v>93.85</v>
      </c>
      <c r="F27" s="31" t="n">
        <v>97.96</v>
      </c>
      <c r="G27" s="31" t="n">
        <v>65.76</v>
      </c>
      <c r="H27" s="31" t="n">
        <v>65.12</v>
      </c>
      <c r="I27" s="31" t="n">
        <v>74.8</v>
      </c>
      <c r="J27" s="31" t="n">
        <v>76.21</v>
      </c>
      <c r="K27" s="31" t="n">
        <v>80.22</v>
      </c>
      <c r="L27" s="31" t="n">
        <v>81.8</v>
      </c>
      <c r="M27" s="31" t="n">
        <v>102.64</v>
      </c>
      <c r="N27" s="31" t="n">
        <v>102.87</v>
      </c>
      <c r="O27" s="31" t="n">
        <v>82.02</v>
      </c>
      <c r="P27" s="31" t="n">
        <v>82.48</v>
      </c>
      <c r="Q27" s="31" t="n">
        <v>102.7</v>
      </c>
      <c r="R27" s="31" t="n">
        <v>104.56</v>
      </c>
      <c r="S27" s="31" t="n">
        <v>102.63</v>
      </c>
      <c r="T27" s="31" t="n">
        <v>88.9</v>
      </c>
      <c r="U27" s="31" t="n">
        <v>103.7</v>
      </c>
      <c r="V27" s="31" t="n">
        <v>103.7</v>
      </c>
      <c r="W27" s="31" t="n">
        <v>89.1</v>
      </c>
      <c r="X27" s="31" t="n">
        <v>81.77</v>
      </c>
      <c r="Y27" s="31" t="n">
        <v>104.03</v>
      </c>
      <c r="Z27" s="31" t="n">
        <v>103.25</v>
      </c>
    </row>
    <row r="28" s="1" customFormat="true" ht="15" hidden="false" customHeight="false" outlineLevel="0" collapsed="false">
      <c r="B28" s="33" t="n">
        <v>7</v>
      </c>
      <c r="C28" s="31" t="n">
        <v>101.78</v>
      </c>
      <c r="D28" s="31" t="n">
        <v>101.36</v>
      </c>
      <c r="E28" s="31" t="n">
        <v>97.03</v>
      </c>
      <c r="F28" s="31" t="n">
        <v>101.68</v>
      </c>
      <c r="G28" s="31" t="n">
        <v>52.08</v>
      </c>
      <c r="H28" s="31" t="n">
        <v>51.85</v>
      </c>
      <c r="I28" s="31" t="n">
        <v>58.08</v>
      </c>
      <c r="J28" s="31" t="n">
        <v>96.38</v>
      </c>
      <c r="K28" s="31" t="n">
        <v>96.91</v>
      </c>
      <c r="L28" s="31" t="n">
        <v>53.39</v>
      </c>
      <c r="M28" s="31" t="n">
        <v>65.11</v>
      </c>
      <c r="N28" s="31" t="n">
        <v>53.75</v>
      </c>
      <c r="O28" s="31" t="n">
        <v>53.66</v>
      </c>
      <c r="P28" s="31" t="n">
        <v>53.53</v>
      </c>
      <c r="Q28" s="31" t="n">
        <v>53.61</v>
      </c>
      <c r="R28" s="31" t="n">
        <v>64.96</v>
      </c>
      <c r="S28" s="31" t="n">
        <v>53.68</v>
      </c>
      <c r="T28" s="31" t="n">
        <v>53.79</v>
      </c>
      <c r="U28" s="31" t="n">
        <v>98.58</v>
      </c>
      <c r="V28" s="31" t="n">
        <v>98.91</v>
      </c>
      <c r="W28" s="31" t="n">
        <v>54.51</v>
      </c>
      <c r="X28" s="31" t="n">
        <v>53.87</v>
      </c>
      <c r="Y28" s="31" t="n">
        <v>100.11</v>
      </c>
      <c r="Z28" s="31" t="n">
        <v>101.73</v>
      </c>
    </row>
    <row r="29" s="1" customFormat="true" ht="15" hidden="false" customHeight="false" outlineLevel="0" collapsed="false">
      <c r="B29" s="33" t="n">
        <v>8</v>
      </c>
      <c r="C29" s="31" t="n">
        <v>100.92</v>
      </c>
      <c r="D29" s="31" t="n">
        <v>105.06</v>
      </c>
      <c r="E29" s="31" t="n">
        <v>98.1</v>
      </c>
      <c r="F29" s="31" t="n">
        <v>45.54</v>
      </c>
      <c r="G29" s="31" t="n">
        <v>0.87</v>
      </c>
      <c r="H29" s="31" t="n">
        <v>0.87</v>
      </c>
      <c r="I29" s="31" t="n">
        <v>0.87</v>
      </c>
      <c r="J29" s="31" t="n">
        <v>2.29</v>
      </c>
      <c r="K29" s="31" t="n">
        <v>52.24</v>
      </c>
      <c r="L29" s="31" t="n">
        <v>52.69</v>
      </c>
      <c r="M29" s="31" t="n">
        <v>83.34</v>
      </c>
      <c r="N29" s="31" t="n">
        <v>64.99</v>
      </c>
      <c r="O29" s="31" t="n">
        <v>82.74</v>
      </c>
      <c r="P29" s="31" t="n">
        <v>76.41</v>
      </c>
      <c r="Q29" s="31" t="n">
        <v>82.96</v>
      </c>
      <c r="R29" s="31" t="n">
        <v>87.85</v>
      </c>
      <c r="S29" s="31" t="n">
        <v>90.78</v>
      </c>
      <c r="T29" s="31" t="n">
        <v>65.16</v>
      </c>
      <c r="U29" s="31" t="n">
        <v>65.17</v>
      </c>
      <c r="V29" s="31" t="n">
        <v>82.96</v>
      </c>
      <c r="W29" s="31" t="n">
        <v>65.11</v>
      </c>
      <c r="X29" s="31" t="n">
        <v>64.99</v>
      </c>
      <c r="Y29" s="31" t="n">
        <v>88.12</v>
      </c>
      <c r="Z29" s="31" t="n">
        <v>63.79</v>
      </c>
    </row>
    <row r="30" s="1" customFormat="true" ht="15" hidden="false" customHeight="false" outlineLevel="0" collapsed="false">
      <c r="B30" s="33" t="n">
        <v>9</v>
      </c>
      <c r="C30" s="31" t="n">
        <v>52.88</v>
      </c>
      <c r="D30" s="31" t="n">
        <v>52.3</v>
      </c>
      <c r="E30" s="31" t="n">
        <v>0.87</v>
      </c>
      <c r="F30" s="31" t="n">
        <v>0.92</v>
      </c>
      <c r="G30" s="31" t="n">
        <v>106.81</v>
      </c>
      <c r="H30" s="31" t="n">
        <v>102.62</v>
      </c>
      <c r="I30" s="31" t="n">
        <v>70.69</v>
      </c>
      <c r="J30" s="31" t="n">
        <v>98.42</v>
      </c>
      <c r="K30" s="31" t="n">
        <v>106.55</v>
      </c>
      <c r="L30" s="31" t="n">
        <v>107.57</v>
      </c>
      <c r="M30" s="31" t="n">
        <v>122.28</v>
      </c>
      <c r="N30" s="31" t="n">
        <v>109.33</v>
      </c>
      <c r="O30" s="31" t="n">
        <v>107.45</v>
      </c>
      <c r="P30" s="31" t="n">
        <v>109.16</v>
      </c>
      <c r="Q30" s="31" t="n">
        <v>121.65</v>
      </c>
      <c r="R30" s="31" t="n">
        <v>122.59</v>
      </c>
      <c r="S30" s="31" t="n">
        <v>108.37</v>
      </c>
      <c r="T30" s="31" t="n">
        <v>106.39</v>
      </c>
      <c r="U30" s="31" t="n">
        <v>120.77</v>
      </c>
      <c r="V30" s="31" t="n">
        <v>120.8</v>
      </c>
      <c r="W30" s="31" t="n">
        <v>105.5</v>
      </c>
      <c r="X30" s="31" t="n">
        <v>104.51</v>
      </c>
      <c r="Y30" s="31" t="n">
        <v>120.65</v>
      </c>
      <c r="Z30" s="31" t="n">
        <v>119.35</v>
      </c>
    </row>
    <row r="31" s="1" customFormat="true" ht="15" hidden="false" customHeight="false" outlineLevel="0" collapsed="false">
      <c r="B31" s="33" t="n">
        <v>10</v>
      </c>
      <c r="C31" s="31" t="n">
        <v>112.79</v>
      </c>
      <c r="D31" s="31" t="n">
        <v>112.41</v>
      </c>
      <c r="E31" s="31" t="n">
        <v>102.04</v>
      </c>
      <c r="F31" s="31" t="n">
        <v>97.07</v>
      </c>
      <c r="G31" s="31" t="n">
        <v>94.64</v>
      </c>
      <c r="H31" s="31" t="n">
        <v>65.21</v>
      </c>
      <c r="I31" s="31" t="n">
        <v>0.87</v>
      </c>
      <c r="J31" s="31" t="n">
        <v>64.86</v>
      </c>
      <c r="K31" s="31" t="n">
        <v>94.74</v>
      </c>
      <c r="L31" s="31" t="n">
        <v>103.69</v>
      </c>
      <c r="M31" s="31" t="n">
        <v>106.08</v>
      </c>
      <c r="N31" s="31" t="n">
        <v>105.48</v>
      </c>
      <c r="O31" s="31" t="n">
        <v>104.98</v>
      </c>
      <c r="P31" s="31" t="n">
        <v>104.96</v>
      </c>
      <c r="Q31" s="31" t="n">
        <v>105.21</v>
      </c>
      <c r="R31" s="31" t="n">
        <v>105.54</v>
      </c>
      <c r="S31" s="31" t="n">
        <v>105.1</v>
      </c>
      <c r="T31" s="31" t="n">
        <v>103.76</v>
      </c>
      <c r="U31" s="31" t="n">
        <v>104.39</v>
      </c>
      <c r="V31" s="31" t="n">
        <v>105.66</v>
      </c>
      <c r="W31" s="31" t="n">
        <v>103.89</v>
      </c>
      <c r="X31" s="31" t="n">
        <v>102.77</v>
      </c>
      <c r="Y31" s="31" t="n">
        <v>122.65</v>
      </c>
      <c r="Z31" s="31" t="n">
        <v>134.35</v>
      </c>
    </row>
    <row r="32" s="1" customFormat="true" ht="15" hidden="false" customHeight="false" outlineLevel="0" collapsed="false">
      <c r="B32" s="33" t="n">
        <v>11</v>
      </c>
      <c r="C32" s="31" t="n">
        <v>117.76</v>
      </c>
      <c r="D32" s="31" t="n">
        <v>118.97</v>
      </c>
      <c r="E32" s="31" t="n">
        <v>103.04</v>
      </c>
      <c r="F32" s="31" t="n">
        <v>104.27</v>
      </c>
      <c r="G32" s="31" t="n">
        <v>102.55</v>
      </c>
      <c r="H32" s="31" t="n">
        <v>96.79</v>
      </c>
      <c r="I32" s="31" t="n">
        <v>91.66</v>
      </c>
      <c r="J32" s="31" t="n">
        <v>95.98</v>
      </c>
      <c r="K32" s="31" t="n">
        <v>100.51</v>
      </c>
      <c r="L32" s="31" t="n">
        <v>102.56</v>
      </c>
      <c r="M32" s="31" t="n">
        <v>107.48</v>
      </c>
      <c r="N32" s="31" t="n">
        <v>106.88</v>
      </c>
      <c r="O32" s="31" t="n">
        <v>105.84</v>
      </c>
      <c r="P32" s="31" t="n">
        <v>105.75</v>
      </c>
      <c r="Q32" s="31" t="n">
        <v>106.46</v>
      </c>
      <c r="R32" s="31" t="n">
        <v>106.03</v>
      </c>
      <c r="S32" s="31" t="n">
        <v>106.83</v>
      </c>
      <c r="T32" s="31" t="n">
        <v>104.65</v>
      </c>
      <c r="U32" s="31" t="n">
        <v>103.93</v>
      </c>
      <c r="V32" s="31" t="n">
        <v>106.94</v>
      </c>
      <c r="W32" s="31" t="n">
        <v>91.82</v>
      </c>
      <c r="X32" s="31" t="n">
        <v>71.07</v>
      </c>
      <c r="Y32" s="31" t="n">
        <v>104.29</v>
      </c>
      <c r="Z32" s="31" t="n">
        <v>114.5</v>
      </c>
    </row>
    <row r="33" s="1" customFormat="true" ht="15" hidden="false" customHeight="false" outlineLevel="0" collapsed="false">
      <c r="B33" s="33" t="n">
        <v>12</v>
      </c>
      <c r="C33" s="31" t="n">
        <v>69.94</v>
      </c>
      <c r="D33" s="31" t="n">
        <v>71.74</v>
      </c>
      <c r="E33" s="31" t="n">
        <v>70.43</v>
      </c>
      <c r="F33" s="31" t="n">
        <v>89.5</v>
      </c>
      <c r="G33" s="31" t="n">
        <v>88.55</v>
      </c>
      <c r="H33" s="31" t="n">
        <v>86.37</v>
      </c>
      <c r="I33" s="31" t="n">
        <v>90.03</v>
      </c>
      <c r="J33" s="31" t="n">
        <v>83.66</v>
      </c>
      <c r="K33" s="31" t="n">
        <v>90.43</v>
      </c>
      <c r="L33" s="31" t="n">
        <v>92.87</v>
      </c>
      <c r="M33" s="31" t="n">
        <v>98.05</v>
      </c>
      <c r="N33" s="31" t="n">
        <v>96.39</v>
      </c>
      <c r="O33" s="31" t="n">
        <v>94.29</v>
      </c>
      <c r="P33" s="31" t="n">
        <v>93.66</v>
      </c>
      <c r="Q33" s="31" t="n">
        <v>94.13</v>
      </c>
      <c r="R33" s="31" t="n">
        <v>94.42</v>
      </c>
      <c r="S33" s="31" t="n">
        <v>93.81</v>
      </c>
      <c r="T33" s="31" t="n">
        <v>93.5</v>
      </c>
      <c r="U33" s="31" t="n">
        <v>95.76</v>
      </c>
      <c r="V33" s="31" t="n">
        <v>96</v>
      </c>
      <c r="W33" s="31" t="n">
        <v>95.64</v>
      </c>
      <c r="X33" s="31" t="n">
        <v>95.5</v>
      </c>
      <c r="Y33" s="31" t="n">
        <v>98.68</v>
      </c>
      <c r="Z33" s="31" t="n">
        <v>97.64</v>
      </c>
    </row>
    <row r="34" s="1" customFormat="true" ht="15" hidden="false" customHeight="false" outlineLevel="0" collapsed="false">
      <c r="B34" s="33" t="n">
        <v>13</v>
      </c>
      <c r="C34" s="31" t="n">
        <v>92</v>
      </c>
      <c r="D34" s="31" t="n">
        <v>94.89</v>
      </c>
      <c r="E34" s="31" t="n">
        <v>95.8</v>
      </c>
      <c r="F34" s="31" t="n">
        <v>91.92</v>
      </c>
      <c r="G34" s="31" t="n">
        <v>90.83</v>
      </c>
      <c r="H34" s="31" t="n">
        <v>88.97</v>
      </c>
      <c r="I34" s="31" t="n">
        <v>91.62</v>
      </c>
      <c r="J34" s="31" t="n">
        <v>86.56</v>
      </c>
      <c r="K34" s="31" t="n">
        <v>92.31</v>
      </c>
      <c r="L34" s="31" t="n">
        <v>94.19</v>
      </c>
      <c r="M34" s="31" t="n">
        <v>96.7</v>
      </c>
      <c r="N34" s="31" t="n">
        <v>97.57</v>
      </c>
      <c r="O34" s="31" t="n">
        <v>98.53</v>
      </c>
      <c r="P34" s="31" t="n">
        <v>95.88</v>
      </c>
      <c r="Q34" s="31" t="n">
        <v>96.15</v>
      </c>
      <c r="R34" s="31" t="n">
        <v>96.22</v>
      </c>
      <c r="S34" s="31" t="n">
        <v>96.36</v>
      </c>
      <c r="T34" s="31" t="n">
        <v>96.34</v>
      </c>
      <c r="U34" s="31" t="n">
        <v>96.41</v>
      </c>
      <c r="V34" s="31" t="n">
        <v>96.47</v>
      </c>
      <c r="W34" s="31" t="n">
        <v>95.3</v>
      </c>
      <c r="X34" s="31" t="n">
        <v>96.59</v>
      </c>
      <c r="Y34" s="31" t="n">
        <v>99.27</v>
      </c>
      <c r="Z34" s="31" t="n">
        <v>98.34</v>
      </c>
    </row>
    <row r="35" s="1" customFormat="true" ht="15" hidden="false" customHeight="false" outlineLevel="0" collapsed="false">
      <c r="B35" s="33" t="n">
        <v>14</v>
      </c>
      <c r="C35" s="31" t="n">
        <v>93.99</v>
      </c>
      <c r="D35" s="31" t="n">
        <v>94.77</v>
      </c>
      <c r="E35" s="31" t="n">
        <v>94.6</v>
      </c>
      <c r="F35" s="31" t="n">
        <v>93.39</v>
      </c>
      <c r="G35" s="31" t="n">
        <v>91.6</v>
      </c>
      <c r="H35" s="31" t="n">
        <v>89.41</v>
      </c>
      <c r="I35" s="31" t="n">
        <v>93.1</v>
      </c>
      <c r="J35" s="31" t="n">
        <v>92.33</v>
      </c>
      <c r="K35" s="31" t="n">
        <v>94.08</v>
      </c>
      <c r="L35" s="31" t="n">
        <v>96.71</v>
      </c>
      <c r="M35" s="31" t="n">
        <v>98.47</v>
      </c>
      <c r="N35" s="31" t="n">
        <v>97.53</v>
      </c>
      <c r="O35" s="31" t="n">
        <v>97.5</v>
      </c>
      <c r="P35" s="31" t="n">
        <v>97.53</v>
      </c>
      <c r="Q35" s="31" t="n">
        <v>97.23</v>
      </c>
      <c r="R35" s="31" t="n">
        <v>97.26</v>
      </c>
      <c r="S35" s="31" t="n">
        <v>97.48</v>
      </c>
      <c r="T35" s="31" t="n">
        <v>97.51</v>
      </c>
      <c r="U35" s="31" t="n">
        <v>98.02</v>
      </c>
      <c r="V35" s="31" t="n">
        <v>97.76</v>
      </c>
      <c r="W35" s="31" t="n">
        <v>96.75</v>
      </c>
      <c r="X35" s="31" t="n">
        <v>96.27</v>
      </c>
      <c r="Y35" s="31" t="n">
        <v>98.57</v>
      </c>
      <c r="Z35" s="31" t="n">
        <v>111.16</v>
      </c>
    </row>
    <row r="36" s="1" customFormat="true" ht="15" hidden="false" customHeight="false" outlineLevel="0" collapsed="false">
      <c r="B36" s="33" t="n">
        <v>15</v>
      </c>
      <c r="C36" s="31" t="n">
        <v>100.11</v>
      </c>
      <c r="D36" s="31" t="n">
        <v>95.92</v>
      </c>
      <c r="E36" s="31" t="n">
        <v>96.3</v>
      </c>
      <c r="F36" s="31" t="n">
        <v>82.76</v>
      </c>
      <c r="G36" s="31" t="n">
        <v>67.64</v>
      </c>
      <c r="H36" s="31" t="n">
        <v>79.54</v>
      </c>
      <c r="I36" s="31" t="n">
        <v>82.7</v>
      </c>
      <c r="J36" s="31" t="n">
        <v>81.49</v>
      </c>
      <c r="K36" s="31" t="n">
        <v>82.72</v>
      </c>
      <c r="L36" s="31" t="n">
        <v>86.52</v>
      </c>
      <c r="M36" s="31" t="n">
        <v>88.68</v>
      </c>
      <c r="N36" s="31" t="n">
        <v>87.98</v>
      </c>
      <c r="O36" s="31" t="n">
        <v>90.36</v>
      </c>
      <c r="P36" s="31" t="n">
        <v>90.01</v>
      </c>
      <c r="Q36" s="31" t="n">
        <v>89.91</v>
      </c>
      <c r="R36" s="31" t="n">
        <v>90.55</v>
      </c>
      <c r="S36" s="31" t="n">
        <v>90.91</v>
      </c>
      <c r="T36" s="31" t="n">
        <v>90.97</v>
      </c>
      <c r="U36" s="31" t="n">
        <v>91.28</v>
      </c>
      <c r="V36" s="31" t="n">
        <v>91.29</v>
      </c>
      <c r="W36" s="31" t="n">
        <v>90.42</v>
      </c>
      <c r="X36" s="31" t="n">
        <v>88.32</v>
      </c>
      <c r="Y36" s="31" t="n">
        <v>89.71</v>
      </c>
      <c r="Z36" s="31" t="n">
        <v>89.82</v>
      </c>
    </row>
    <row r="37" s="1" customFormat="true" ht="15" hidden="false" customHeight="false" outlineLevel="0" collapsed="false">
      <c r="B37" s="33" t="n">
        <v>16</v>
      </c>
      <c r="C37" s="31" t="n">
        <v>88.97</v>
      </c>
      <c r="D37" s="31" t="n">
        <v>82.71</v>
      </c>
      <c r="E37" s="31" t="n">
        <v>82.61</v>
      </c>
      <c r="F37" s="31" t="n">
        <v>101.81</v>
      </c>
      <c r="G37" s="31" t="n">
        <v>103.18</v>
      </c>
      <c r="H37" s="31" t="n">
        <v>99.33</v>
      </c>
      <c r="I37" s="31" t="n">
        <v>97.09</v>
      </c>
      <c r="J37" s="31" t="n">
        <v>97.42</v>
      </c>
      <c r="K37" s="31" t="n">
        <v>104.91</v>
      </c>
      <c r="L37" s="31" t="n">
        <v>106.12</v>
      </c>
      <c r="M37" s="31" t="n">
        <v>117.01</v>
      </c>
      <c r="N37" s="31" t="n">
        <v>120.22</v>
      </c>
      <c r="O37" s="31" t="n">
        <v>116.77</v>
      </c>
      <c r="P37" s="31" t="n">
        <v>117.8</v>
      </c>
      <c r="Q37" s="31" t="n">
        <v>120.71</v>
      </c>
      <c r="R37" s="31" t="n">
        <v>117.73</v>
      </c>
      <c r="S37" s="31" t="n">
        <v>123.95</v>
      </c>
      <c r="T37" s="31" t="n">
        <v>113.6</v>
      </c>
      <c r="U37" s="31" t="n">
        <v>114.59</v>
      </c>
      <c r="V37" s="31" t="n">
        <v>114.12</v>
      </c>
      <c r="W37" s="31" t="n">
        <v>101.87</v>
      </c>
      <c r="X37" s="31" t="n">
        <v>118.88</v>
      </c>
      <c r="Y37" s="31" t="n">
        <v>142.53</v>
      </c>
      <c r="Z37" s="31" t="n">
        <v>146.99</v>
      </c>
    </row>
    <row r="38" s="1" customFormat="true" ht="15" hidden="false" customHeight="false" outlineLevel="0" collapsed="false">
      <c r="B38" s="33" t="n">
        <v>17</v>
      </c>
      <c r="C38" s="31" t="n">
        <v>138.51</v>
      </c>
      <c r="D38" s="31" t="n">
        <v>122.24</v>
      </c>
      <c r="E38" s="31" t="n">
        <v>111.72</v>
      </c>
      <c r="F38" s="31" t="n">
        <v>120.7</v>
      </c>
      <c r="G38" s="31" t="n">
        <v>106.29</v>
      </c>
      <c r="H38" s="31" t="n">
        <v>103.73</v>
      </c>
      <c r="I38" s="31" t="n">
        <v>101.26</v>
      </c>
      <c r="J38" s="31" t="n">
        <v>99.3</v>
      </c>
      <c r="K38" s="31" t="n">
        <v>104.46</v>
      </c>
      <c r="L38" s="31" t="n">
        <v>105.64</v>
      </c>
      <c r="M38" s="31" t="n">
        <v>106.24</v>
      </c>
      <c r="N38" s="31" t="n">
        <v>105.18</v>
      </c>
      <c r="O38" s="31" t="n">
        <v>104.96</v>
      </c>
      <c r="P38" s="31" t="n">
        <v>105.02</v>
      </c>
      <c r="Q38" s="31" t="n">
        <v>106.28</v>
      </c>
      <c r="R38" s="31" t="n">
        <v>106</v>
      </c>
      <c r="S38" s="31" t="n">
        <v>106.21</v>
      </c>
      <c r="T38" s="31" t="n">
        <v>105.76</v>
      </c>
      <c r="U38" s="31" t="n">
        <v>120.63</v>
      </c>
      <c r="V38" s="31" t="n">
        <v>120.11</v>
      </c>
      <c r="W38" s="31" t="n">
        <v>124.27</v>
      </c>
      <c r="X38" s="31" t="n">
        <v>123.41</v>
      </c>
      <c r="Y38" s="31" t="n">
        <v>149.27</v>
      </c>
      <c r="Z38" s="31" t="n">
        <v>149.54</v>
      </c>
    </row>
    <row r="39" s="1" customFormat="true" ht="15" hidden="false" customHeight="false" outlineLevel="0" collapsed="false">
      <c r="B39" s="33" t="n">
        <v>18</v>
      </c>
      <c r="C39" s="31" t="n">
        <v>138.5</v>
      </c>
      <c r="D39" s="31" t="n">
        <v>101.45</v>
      </c>
      <c r="E39" s="31" t="n">
        <v>100.26</v>
      </c>
      <c r="F39" s="31" t="n">
        <v>112.06</v>
      </c>
      <c r="G39" s="31" t="n">
        <v>103.17</v>
      </c>
      <c r="H39" s="31" t="n">
        <v>90.6</v>
      </c>
      <c r="I39" s="31" t="n">
        <v>69.73</v>
      </c>
      <c r="J39" s="31" t="n">
        <v>89.54</v>
      </c>
      <c r="K39" s="31" t="n">
        <v>78.3</v>
      </c>
      <c r="L39" s="31" t="n">
        <v>92.82</v>
      </c>
      <c r="M39" s="31" t="n">
        <v>104.92</v>
      </c>
      <c r="N39" s="31" t="n">
        <v>105.89</v>
      </c>
      <c r="O39" s="31" t="n">
        <v>105.69</v>
      </c>
      <c r="P39" s="31" t="n">
        <v>105.87</v>
      </c>
      <c r="Q39" s="31" t="n">
        <v>106.03</v>
      </c>
      <c r="R39" s="31" t="n">
        <v>105.7</v>
      </c>
      <c r="S39" s="31" t="n">
        <v>111.87</v>
      </c>
      <c r="T39" s="31" t="n">
        <v>105.51</v>
      </c>
      <c r="U39" s="31" t="n">
        <v>119.94</v>
      </c>
      <c r="V39" s="31" t="n">
        <v>119.55</v>
      </c>
      <c r="W39" s="31" t="n">
        <v>91.77</v>
      </c>
      <c r="X39" s="31" t="n">
        <v>92.64</v>
      </c>
      <c r="Y39" s="31" t="n">
        <v>104.56</v>
      </c>
      <c r="Z39" s="31" t="n">
        <v>127.09</v>
      </c>
    </row>
    <row r="40" s="1" customFormat="true" ht="15" hidden="false" customHeight="false" outlineLevel="0" collapsed="false">
      <c r="B40" s="33" t="n">
        <v>19</v>
      </c>
      <c r="C40" s="31" t="n">
        <v>100.24</v>
      </c>
      <c r="D40" s="31" t="n">
        <v>112.1</v>
      </c>
      <c r="E40" s="31" t="n">
        <v>111.95</v>
      </c>
      <c r="F40" s="31" t="n">
        <v>104.9</v>
      </c>
      <c r="G40" s="31" t="n">
        <v>104.31</v>
      </c>
      <c r="H40" s="31" t="n">
        <v>97.31</v>
      </c>
      <c r="I40" s="31" t="n">
        <v>97.27</v>
      </c>
      <c r="J40" s="31" t="n">
        <v>96.85</v>
      </c>
      <c r="K40" s="31" t="n">
        <v>103.97</v>
      </c>
      <c r="L40" s="31" t="n">
        <v>104.1</v>
      </c>
      <c r="M40" s="31" t="n">
        <v>105.64</v>
      </c>
      <c r="N40" s="31" t="n">
        <v>105.48</v>
      </c>
      <c r="O40" s="31" t="n">
        <v>105.37</v>
      </c>
      <c r="P40" s="31" t="n">
        <v>105.52</v>
      </c>
      <c r="Q40" s="31" t="n">
        <v>119.1</v>
      </c>
      <c r="R40" s="31" t="n">
        <v>105.36</v>
      </c>
      <c r="S40" s="31" t="n">
        <v>118.96</v>
      </c>
      <c r="T40" s="31" t="n">
        <v>118.93</v>
      </c>
      <c r="U40" s="31" t="n">
        <v>120.08</v>
      </c>
      <c r="V40" s="31" t="n">
        <v>117.22</v>
      </c>
      <c r="W40" s="31" t="n">
        <v>100.69</v>
      </c>
      <c r="X40" s="31" t="n">
        <v>103.82</v>
      </c>
      <c r="Y40" s="31" t="n">
        <v>133.44</v>
      </c>
      <c r="Z40" s="31" t="n">
        <v>137.6</v>
      </c>
    </row>
    <row r="41" s="1" customFormat="true" ht="15" hidden="false" customHeight="false" outlineLevel="0" collapsed="false">
      <c r="B41" s="33" t="n">
        <v>20</v>
      </c>
      <c r="C41" s="31" t="n">
        <v>113.44</v>
      </c>
      <c r="D41" s="31" t="n">
        <v>119.37</v>
      </c>
      <c r="E41" s="31" t="n">
        <v>111.65</v>
      </c>
      <c r="F41" s="31" t="n">
        <v>102.28</v>
      </c>
      <c r="G41" s="31" t="n">
        <v>97.41</v>
      </c>
      <c r="H41" s="31" t="n">
        <v>95.53</v>
      </c>
      <c r="I41" s="31" t="n">
        <v>88.06</v>
      </c>
      <c r="J41" s="31" t="n">
        <v>84.23</v>
      </c>
      <c r="K41" s="31" t="n">
        <v>92.56</v>
      </c>
      <c r="L41" s="31" t="n">
        <v>92.81</v>
      </c>
      <c r="M41" s="31" t="n">
        <v>106.44</v>
      </c>
      <c r="N41" s="31" t="n">
        <v>106.49</v>
      </c>
      <c r="O41" s="31" t="n">
        <v>110.84</v>
      </c>
      <c r="P41" s="31" t="n">
        <v>111.07</v>
      </c>
      <c r="Q41" s="31" t="n">
        <v>111.34</v>
      </c>
      <c r="R41" s="31" t="n">
        <v>110.84</v>
      </c>
      <c r="S41" s="31" t="n">
        <v>111.28</v>
      </c>
      <c r="T41" s="31" t="n">
        <v>111.35</v>
      </c>
      <c r="U41" s="31" t="n">
        <v>111.08</v>
      </c>
      <c r="V41" s="31" t="n">
        <v>133.02</v>
      </c>
      <c r="W41" s="31" t="n">
        <v>103.03</v>
      </c>
      <c r="X41" s="31" t="n">
        <v>102.27</v>
      </c>
      <c r="Y41" s="31" t="n">
        <v>109.1</v>
      </c>
      <c r="Z41" s="31" t="n">
        <v>124.94</v>
      </c>
    </row>
    <row r="42" s="1" customFormat="true" ht="15" hidden="false" customHeight="false" outlineLevel="0" collapsed="false">
      <c r="B42" s="33" t="n">
        <v>21</v>
      </c>
      <c r="C42" s="31" t="n">
        <v>104.11</v>
      </c>
      <c r="D42" s="31" t="n">
        <v>105.02</v>
      </c>
      <c r="E42" s="31" t="n">
        <v>101.24</v>
      </c>
      <c r="F42" s="31" t="n">
        <v>101.41</v>
      </c>
      <c r="G42" s="31" t="n">
        <v>96.98</v>
      </c>
      <c r="H42" s="31" t="n">
        <v>89.54</v>
      </c>
      <c r="I42" s="31" t="n">
        <v>95.84</v>
      </c>
      <c r="J42" s="31" t="n">
        <v>83.68</v>
      </c>
      <c r="K42" s="31" t="n">
        <v>77.56</v>
      </c>
      <c r="L42" s="31" t="n">
        <v>90.56</v>
      </c>
      <c r="M42" s="31" t="n">
        <v>103.6</v>
      </c>
      <c r="N42" s="31" t="n">
        <v>104</v>
      </c>
      <c r="O42" s="31" t="n">
        <v>108.29</v>
      </c>
      <c r="P42" s="31" t="n">
        <v>102.92</v>
      </c>
      <c r="Q42" s="31" t="n">
        <v>103.26</v>
      </c>
      <c r="R42" s="31" t="n">
        <v>102.87</v>
      </c>
      <c r="S42" s="31" t="n">
        <v>107.97</v>
      </c>
      <c r="T42" s="31" t="n">
        <v>130.47</v>
      </c>
      <c r="U42" s="31" t="n">
        <v>135.05</v>
      </c>
      <c r="V42" s="31" t="n">
        <v>134.39</v>
      </c>
      <c r="W42" s="31" t="n">
        <v>101.31</v>
      </c>
      <c r="X42" s="31" t="n">
        <v>102.71</v>
      </c>
      <c r="Y42" s="31" t="n">
        <v>155.62</v>
      </c>
      <c r="Z42" s="31" t="n">
        <v>136.23</v>
      </c>
    </row>
    <row r="43" s="1" customFormat="true" ht="15" hidden="false" customHeight="false" outlineLevel="0" collapsed="false">
      <c r="B43" s="33" t="n">
        <v>22</v>
      </c>
      <c r="C43" s="31" t="n">
        <v>155.71</v>
      </c>
      <c r="D43" s="31" t="n">
        <v>101.21</v>
      </c>
      <c r="E43" s="31" t="n">
        <v>97.23</v>
      </c>
      <c r="F43" s="31" t="n">
        <v>101.59</v>
      </c>
      <c r="G43" s="31" t="n">
        <v>101.27</v>
      </c>
      <c r="H43" s="31" t="n">
        <v>89.8</v>
      </c>
      <c r="I43" s="31" t="n">
        <v>95.21</v>
      </c>
      <c r="J43" s="31" t="n">
        <v>87.14</v>
      </c>
      <c r="K43" s="31" t="n">
        <v>85.14</v>
      </c>
      <c r="L43" s="31" t="n">
        <v>87.6</v>
      </c>
      <c r="M43" s="31" t="n">
        <v>101.98</v>
      </c>
      <c r="N43" s="31" t="n">
        <v>103.16</v>
      </c>
      <c r="O43" s="31" t="n">
        <v>103.53</v>
      </c>
      <c r="P43" s="31" t="n">
        <v>102.98</v>
      </c>
      <c r="Q43" s="31" t="n">
        <v>102.52</v>
      </c>
      <c r="R43" s="31" t="n">
        <v>102.47</v>
      </c>
      <c r="S43" s="31" t="n">
        <v>104.38</v>
      </c>
      <c r="T43" s="31" t="n">
        <v>104.68</v>
      </c>
      <c r="U43" s="31" t="n">
        <v>104.86</v>
      </c>
      <c r="V43" s="31" t="n">
        <v>110.87</v>
      </c>
      <c r="W43" s="31" t="n">
        <v>104.5</v>
      </c>
      <c r="X43" s="31" t="n">
        <v>104.03</v>
      </c>
      <c r="Y43" s="31" t="n">
        <v>110.12</v>
      </c>
      <c r="Z43" s="31" t="n">
        <v>133.96</v>
      </c>
    </row>
    <row r="44" s="1" customFormat="true" ht="15" hidden="false" customHeight="false" outlineLevel="0" collapsed="false">
      <c r="B44" s="33" t="n">
        <v>23</v>
      </c>
      <c r="C44" s="31" t="n">
        <v>104.95</v>
      </c>
      <c r="D44" s="31" t="n">
        <v>96.5</v>
      </c>
      <c r="E44" s="31" t="n">
        <v>87.14</v>
      </c>
      <c r="F44" s="31" t="n">
        <v>89.49</v>
      </c>
      <c r="G44" s="31" t="n">
        <v>88.72</v>
      </c>
      <c r="H44" s="31" t="n">
        <v>89.3</v>
      </c>
      <c r="I44" s="31" t="n">
        <v>90.26</v>
      </c>
      <c r="J44" s="31" t="n">
        <v>99.43</v>
      </c>
      <c r="K44" s="31" t="n">
        <v>98.1</v>
      </c>
      <c r="L44" s="31" t="n">
        <v>103.95</v>
      </c>
      <c r="M44" s="31" t="n">
        <v>106.58</v>
      </c>
      <c r="N44" s="31" t="n">
        <v>106.83</v>
      </c>
      <c r="O44" s="31" t="n">
        <v>106.8</v>
      </c>
      <c r="P44" s="31" t="n">
        <v>111.65</v>
      </c>
      <c r="Q44" s="31" t="n">
        <v>107.26</v>
      </c>
      <c r="R44" s="31" t="n">
        <v>107.06</v>
      </c>
      <c r="S44" s="31" t="n">
        <v>107.42</v>
      </c>
      <c r="T44" s="31" t="n">
        <v>107.4</v>
      </c>
      <c r="U44" s="31" t="n">
        <v>103.28</v>
      </c>
      <c r="V44" s="31" t="n">
        <v>107.95</v>
      </c>
      <c r="W44" s="31" t="n">
        <v>101.16</v>
      </c>
      <c r="X44" s="31" t="n">
        <v>100.09</v>
      </c>
      <c r="Y44" s="31" t="n">
        <v>106.13</v>
      </c>
      <c r="Z44" s="31" t="n">
        <v>109.74</v>
      </c>
    </row>
    <row r="45" s="1" customFormat="true" ht="15" hidden="false" customHeight="false" outlineLevel="0" collapsed="false">
      <c r="B45" s="33" t="n">
        <v>24</v>
      </c>
      <c r="C45" s="31" t="n">
        <v>105.62</v>
      </c>
      <c r="D45" s="31" t="n">
        <v>99.03</v>
      </c>
      <c r="E45" s="31" t="n">
        <v>97.45</v>
      </c>
      <c r="F45" s="31" t="n">
        <v>65.34</v>
      </c>
      <c r="G45" s="31" t="n">
        <v>68.36</v>
      </c>
      <c r="H45" s="31" t="n">
        <v>68.65</v>
      </c>
      <c r="I45" s="31" t="n">
        <v>68.07</v>
      </c>
      <c r="J45" s="31" t="n">
        <v>68.71</v>
      </c>
      <c r="K45" s="31" t="n">
        <v>77.58</v>
      </c>
      <c r="L45" s="31" t="n">
        <v>77.21</v>
      </c>
      <c r="M45" s="31" t="n">
        <v>101.99</v>
      </c>
      <c r="N45" s="31" t="n">
        <v>102.18</v>
      </c>
      <c r="O45" s="31" t="n">
        <v>84.45</v>
      </c>
      <c r="P45" s="31" t="n">
        <v>81.61</v>
      </c>
      <c r="Q45" s="31" t="n">
        <v>83.9</v>
      </c>
      <c r="R45" s="31" t="n">
        <v>83.96</v>
      </c>
      <c r="S45" s="31" t="n">
        <v>83.9</v>
      </c>
      <c r="T45" s="31" t="n">
        <v>101.29</v>
      </c>
      <c r="U45" s="31" t="n">
        <v>106.9</v>
      </c>
      <c r="V45" s="31" t="n">
        <v>103.64</v>
      </c>
      <c r="W45" s="31" t="n">
        <v>85.05</v>
      </c>
      <c r="X45" s="31" t="n">
        <v>79.18</v>
      </c>
      <c r="Y45" s="31" t="n">
        <v>101.24</v>
      </c>
      <c r="Z45" s="31" t="n">
        <v>107.72</v>
      </c>
    </row>
    <row r="46" s="1" customFormat="true" ht="15" hidden="false" customHeight="false" outlineLevel="0" collapsed="false">
      <c r="B46" s="33" t="n">
        <v>25</v>
      </c>
      <c r="C46" s="31" t="n">
        <v>98.68</v>
      </c>
      <c r="D46" s="31" t="n">
        <v>69.78</v>
      </c>
      <c r="E46" s="31" t="n">
        <v>65.05</v>
      </c>
      <c r="F46" s="31" t="n">
        <v>84.05</v>
      </c>
      <c r="G46" s="31" t="n">
        <v>84.02</v>
      </c>
      <c r="H46" s="31" t="n">
        <v>83.64</v>
      </c>
      <c r="I46" s="31" t="n">
        <v>68.81</v>
      </c>
      <c r="J46" s="31" t="n">
        <v>70.4</v>
      </c>
      <c r="K46" s="31" t="n">
        <v>92.43</v>
      </c>
      <c r="L46" s="31" t="n">
        <v>102.86</v>
      </c>
      <c r="M46" s="31" t="n">
        <v>104.81</v>
      </c>
      <c r="N46" s="31" t="n">
        <v>106.5</v>
      </c>
      <c r="O46" s="31" t="n">
        <v>106.36</v>
      </c>
      <c r="P46" s="31" t="n">
        <v>106.29</v>
      </c>
      <c r="Q46" s="31" t="n">
        <v>106.65</v>
      </c>
      <c r="R46" s="31" t="n">
        <v>106.11</v>
      </c>
      <c r="S46" s="31" t="n">
        <v>106.6</v>
      </c>
      <c r="T46" s="31" t="n">
        <v>106.31</v>
      </c>
      <c r="U46" s="31" t="n">
        <v>106.48</v>
      </c>
      <c r="V46" s="31" t="n">
        <v>112.37</v>
      </c>
      <c r="W46" s="31" t="n">
        <v>104.1</v>
      </c>
      <c r="X46" s="31" t="n">
        <v>102.82</v>
      </c>
      <c r="Y46" s="31" t="n">
        <v>105.47</v>
      </c>
      <c r="Z46" s="31" t="n">
        <v>107.87</v>
      </c>
    </row>
    <row r="47" s="1" customFormat="true" ht="15" hidden="false" customHeight="false" outlineLevel="0" collapsed="false">
      <c r="B47" s="33" t="n">
        <v>26</v>
      </c>
      <c r="C47" s="31" t="n">
        <v>100.33</v>
      </c>
      <c r="D47" s="31" t="n">
        <v>103.59</v>
      </c>
      <c r="E47" s="31" t="n">
        <v>99.08</v>
      </c>
      <c r="F47" s="31" t="n">
        <v>84.04</v>
      </c>
      <c r="G47" s="31" t="n">
        <v>84.03</v>
      </c>
      <c r="H47" s="31" t="n">
        <v>66.56</v>
      </c>
      <c r="I47" s="31" t="n">
        <v>65.08</v>
      </c>
      <c r="J47" s="31" t="n">
        <v>65.78</v>
      </c>
      <c r="K47" s="31" t="n">
        <v>65.79</v>
      </c>
      <c r="L47" s="31" t="n">
        <v>91.55</v>
      </c>
      <c r="M47" s="31" t="n">
        <v>104.86</v>
      </c>
      <c r="N47" s="31" t="n">
        <v>102.28</v>
      </c>
      <c r="O47" s="31" t="n">
        <v>101.27</v>
      </c>
      <c r="P47" s="31" t="n">
        <v>101.46</v>
      </c>
      <c r="Q47" s="31" t="n">
        <v>105.1</v>
      </c>
      <c r="R47" s="31" t="n">
        <v>104.86</v>
      </c>
      <c r="S47" s="31" t="n">
        <v>106.58</v>
      </c>
      <c r="T47" s="31" t="n">
        <v>102.65</v>
      </c>
      <c r="U47" s="31" t="n">
        <v>103.02</v>
      </c>
      <c r="V47" s="31" t="n">
        <v>108.98</v>
      </c>
      <c r="W47" s="31" t="n">
        <v>95.96</v>
      </c>
      <c r="X47" s="31" t="n">
        <v>88.35</v>
      </c>
      <c r="Y47" s="31" t="n">
        <v>100.67</v>
      </c>
      <c r="Z47" s="31" t="n">
        <v>108.92</v>
      </c>
    </row>
    <row r="48" s="1" customFormat="true" ht="15" hidden="false" customHeight="false" outlineLevel="0" collapsed="false">
      <c r="B48" s="33" t="n">
        <v>27</v>
      </c>
      <c r="C48" s="31" t="n">
        <v>107.14</v>
      </c>
      <c r="D48" s="31" t="n">
        <v>99.79</v>
      </c>
      <c r="E48" s="31" t="n">
        <v>99.08</v>
      </c>
      <c r="F48" s="31" t="n">
        <v>97.47</v>
      </c>
      <c r="G48" s="31" t="n">
        <v>97.71</v>
      </c>
      <c r="H48" s="31" t="n">
        <v>97.33</v>
      </c>
      <c r="I48" s="31" t="n">
        <v>88.26</v>
      </c>
      <c r="J48" s="31" t="n">
        <v>97.66</v>
      </c>
      <c r="K48" s="31" t="n">
        <v>101.39</v>
      </c>
      <c r="L48" s="31" t="n">
        <v>103.32</v>
      </c>
      <c r="M48" s="31" t="n">
        <v>105.97</v>
      </c>
      <c r="N48" s="31" t="n">
        <v>106.02</v>
      </c>
      <c r="O48" s="31" t="n">
        <v>106.09</v>
      </c>
      <c r="P48" s="31" t="n">
        <v>105.83</v>
      </c>
      <c r="Q48" s="31" t="n">
        <v>111.59</v>
      </c>
      <c r="R48" s="31" t="n">
        <v>111.52</v>
      </c>
      <c r="S48" s="31" t="n">
        <v>111.67</v>
      </c>
      <c r="T48" s="31" t="n">
        <v>107.66</v>
      </c>
      <c r="U48" s="31" t="n">
        <v>108.27</v>
      </c>
      <c r="V48" s="31" t="n">
        <v>134.67</v>
      </c>
      <c r="W48" s="31" t="n">
        <v>105.1</v>
      </c>
      <c r="X48" s="31" t="n">
        <v>102.97</v>
      </c>
      <c r="Y48" s="31" t="n">
        <v>104.96</v>
      </c>
      <c r="Z48" s="31" t="n">
        <v>125.41</v>
      </c>
    </row>
    <row r="49" s="1" customFormat="true" ht="15" hidden="false" customHeight="false" outlineLevel="0" collapsed="false">
      <c r="B49" s="33" t="n">
        <v>28</v>
      </c>
      <c r="C49" s="31" t="n">
        <v>86.83</v>
      </c>
      <c r="D49" s="31" t="n">
        <v>97.5</v>
      </c>
      <c r="E49" s="31" t="n">
        <v>64.01</v>
      </c>
      <c r="F49" s="31" t="n">
        <v>62.88</v>
      </c>
      <c r="G49" s="31" t="n">
        <v>62.46</v>
      </c>
      <c r="H49" s="31" t="n">
        <v>61.3</v>
      </c>
      <c r="I49" s="31" t="n">
        <v>61.43</v>
      </c>
      <c r="J49" s="31" t="n">
        <v>62.11</v>
      </c>
      <c r="K49" s="31" t="n">
        <v>64.22</v>
      </c>
      <c r="L49" s="31" t="n">
        <v>69.5</v>
      </c>
      <c r="M49" s="31" t="n">
        <v>74.5</v>
      </c>
      <c r="N49" s="31" t="n">
        <v>89.19</v>
      </c>
      <c r="O49" s="31" t="n">
        <v>100.34</v>
      </c>
      <c r="P49" s="31" t="n">
        <v>73.9</v>
      </c>
      <c r="Q49" s="31" t="n">
        <v>74.17</v>
      </c>
      <c r="R49" s="31" t="n">
        <v>74.1</v>
      </c>
      <c r="S49" s="31" t="n">
        <v>100.85</v>
      </c>
      <c r="T49" s="31" t="n">
        <v>100.99</v>
      </c>
      <c r="U49" s="31" t="n">
        <v>103.11</v>
      </c>
      <c r="V49" s="31" t="n">
        <v>109.15</v>
      </c>
      <c r="W49" s="31" t="n">
        <v>98.82</v>
      </c>
      <c r="X49" s="31" t="n">
        <v>87.36</v>
      </c>
      <c r="Y49" s="31" t="n">
        <v>101.17</v>
      </c>
      <c r="Z49" s="31" t="n">
        <v>99.36</v>
      </c>
    </row>
    <row r="50" s="1" customFormat="true" ht="15" hidden="false" customHeight="false" outlineLevel="0" collapsed="false">
      <c r="B50" s="33" t="n">
        <v>29</v>
      </c>
      <c r="C50" s="31" t="n">
        <v>66.45</v>
      </c>
      <c r="D50" s="31" t="n">
        <v>95.89</v>
      </c>
      <c r="E50" s="31" t="n">
        <v>64.25</v>
      </c>
      <c r="F50" s="31" t="n">
        <v>65.14</v>
      </c>
      <c r="G50" s="31" t="n">
        <v>65.08</v>
      </c>
      <c r="H50" s="31" t="n">
        <v>64.38</v>
      </c>
      <c r="I50" s="31" t="n">
        <v>64.36</v>
      </c>
      <c r="J50" s="31" t="n">
        <v>63.5</v>
      </c>
      <c r="K50" s="31" t="n">
        <v>65.09</v>
      </c>
      <c r="L50" s="31" t="n">
        <v>64.92</v>
      </c>
      <c r="M50" s="31" t="n">
        <v>72.44</v>
      </c>
      <c r="N50" s="31" t="n">
        <v>73.21</v>
      </c>
      <c r="O50" s="31" t="n">
        <v>73.5</v>
      </c>
      <c r="P50" s="31" t="n">
        <v>68.24</v>
      </c>
      <c r="Q50" s="31" t="n">
        <v>73.19</v>
      </c>
      <c r="R50" s="31" t="n">
        <v>68.29</v>
      </c>
      <c r="S50" s="31" t="n">
        <v>96.62</v>
      </c>
      <c r="T50" s="31" t="n">
        <v>98.29</v>
      </c>
      <c r="U50" s="31" t="n">
        <v>99.4</v>
      </c>
      <c r="V50" s="31" t="n">
        <v>104.07</v>
      </c>
      <c r="W50" s="31" t="n">
        <v>96.82</v>
      </c>
      <c r="X50" s="31" t="n">
        <v>96.62</v>
      </c>
      <c r="Y50" s="31" t="n">
        <v>102.81</v>
      </c>
      <c r="Z50" s="31" t="n">
        <v>99.44</v>
      </c>
    </row>
    <row r="51" s="1" customFormat="true" ht="15" hidden="false" customHeight="false" outlineLevel="0" collapsed="false">
      <c r="B51" s="33" t="n">
        <v>30</v>
      </c>
      <c r="C51" s="31" t="n">
        <v>88.04</v>
      </c>
      <c r="D51" s="31" t="n">
        <v>97.11</v>
      </c>
      <c r="E51" s="31" t="n">
        <v>65.18</v>
      </c>
      <c r="F51" s="31" t="n">
        <v>60.65</v>
      </c>
      <c r="G51" s="31" t="n">
        <v>60.39</v>
      </c>
      <c r="H51" s="31" t="n">
        <v>60.44</v>
      </c>
      <c r="I51" s="31" t="n">
        <v>88.49</v>
      </c>
      <c r="J51" s="31" t="n">
        <v>97.73</v>
      </c>
      <c r="K51" s="31" t="n">
        <v>108.32</v>
      </c>
      <c r="L51" s="31" t="n">
        <v>102.03</v>
      </c>
      <c r="M51" s="31" t="n">
        <v>103.44</v>
      </c>
      <c r="N51" s="31" t="n">
        <v>103.56</v>
      </c>
      <c r="O51" s="31" t="n">
        <v>110.98</v>
      </c>
      <c r="P51" s="31" t="n">
        <v>110</v>
      </c>
      <c r="Q51" s="31" t="n">
        <v>119.26</v>
      </c>
      <c r="R51" s="31" t="n">
        <v>123.77</v>
      </c>
      <c r="S51" s="31" t="n">
        <v>139.31</v>
      </c>
      <c r="T51" s="31" t="n">
        <v>108.85</v>
      </c>
      <c r="U51" s="31" t="n">
        <v>109.52</v>
      </c>
      <c r="V51" s="31" t="n">
        <v>134.96</v>
      </c>
      <c r="W51" s="31" t="n">
        <v>102.61</v>
      </c>
      <c r="X51" s="31" t="n">
        <v>102.18</v>
      </c>
      <c r="Y51" s="31" t="n">
        <v>102.46</v>
      </c>
      <c r="Z51" s="31" t="n">
        <v>99.3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2867.04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64.23</v>
      </c>
      <c r="D62" s="40" t="n">
        <v>88.81</v>
      </c>
      <c r="E62" s="40" t="n">
        <v>64.09</v>
      </c>
      <c r="F62" s="40" t="n">
        <v>89.04</v>
      </c>
      <c r="G62" s="40" t="n">
        <v>84.48</v>
      </c>
      <c r="H62" s="40" t="n">
        <v>82.25</v>
      </c>
      <c r="I62" s="40" t="n">
        <v>82.24</v>
      </c>
      <c r="J62" s="40" t="n">
        <v>83.59</v>
      </c>
      <c r="K62" s="40" t="n">
        <v>84.14</v>
      </c>
      <c r="L62" s="40" t="n">
        <v>87.26</v>
      </c>
      <c r="M62" s="40" t="n">
        <v>91.71</v>
      </c>
      <c r="N62" s="40" t="n">
        <v>93.33</v>
      </c>
      <c r="O62" s="40" t="n">
        <v>93.37</v>
      </c>
      <c r="P62" s="40" t="n">
        <v>93.4</v>
      </c>
      <c r="Q62" s="40" t="n">
        <v>93.31</v>
      </c>
      <c r="R62" s="40" t="n">
        <v>92.89</v>
      </c>
      <c r="S62" s="40" t="n">
        <v>93.86</v>
      </c>
      <c r="T62" s="40" t="n">
        <v>94.11</v>
      </c>
      <c r="U62" s="40" t="n">
        <v>91.17</v>
      </c>
      <c r="V62" s="40" t="n">
        <v>91.19</v>
      </c>
      <c r="W62" s="40" t="n">
        <v>87.77</v>
      </c>
      <c r="X62" s="40" t="n">
        <v>89.98</v>
      </c>
      <c r="Y62" s="40" t="n">
        <v>94.36</v>
      </c>
      <c r="Z62" s="40" t="n">
        <v>95.31</v>
      </c>
    </row>
    <row r="63" s="1" customFormat="true" ht="15" hidden="false" customHeight="false" outlineLevel="0" collapsed="false">
      <c r="B63" s="39" t="n">
        <v>2</v>
      </c>
      <c r="C63" s="40" t="n">
        <v>88.2</v>
      </c>
      <c r="D63" s="40" t="n">
        <v>92.87</v>
      </c>
      <c r="E63" s="40" t="n">
        <v>87.54</v>
      </c>
      <c r="F63" s="40" t="n">
        <v>73.26</v>
      </c>
      <c r="G63" s="40" t="n">
        <v>92.36</v>
      </c>
      <c r="H63" s="40" t="n">
        <v>79.04</v>
      </c>
      <c r="I63" s="40" t="n">
        <v>77.71</v>
      </c>
      <c r="J63" s="40" t="n">
        <v>76.5</v>
      </c>
      <c r="K63" s="40" t="n">
        <v>90.52</v>
      </c>
      <c r="L63" s="40" t="n">
        <v>95.05</v>
      </c>
      <c r="M63" s="40" t="n">
        <v>105.01</v>
      </c>
      <c r="N63" s="40" t="n">
        <v>117.5</v>
      </c>
      <c r="O63" s="40" t="n">
        <v>117.45</v>
      </c>
      <c r="P63" s="40" t="n">
        <v>117.9</v>
      </c>
      <c r="Q63" s="40" t="n">
        <v>117.83</v>
      </c>
      <c r="R63" s="40" t="n">
        <v>117.94</v>
      </c>
      <c r="S63" s="40" t="n">
        <v>106.7</v>
      </c>
      <c r="T63" s="40" t="n">
        <v>102.44</v>
      </c>
      <c r="U63" s="40" t="n">
        <v>117.66</v>
      </c>
      <c r="V63" s="40" t="n">
        <v>104.79</v>
      </c>
      <c r="W63" s="40" t="n">
        <v>91.64</v>
      </c>
      <c r="X63" s="40" t="n">
        <v>94.72</v>
      </c>
      <c r="Y63" s="40" t="n">
        <v>104.12</v>
      </c>
      <c r="Z63" s="40" t="n">
        <v>119.96</v>
      </c>
    </row>
    <row r="64" s="1" customFormat="true" ht="15" hidden="false" customHeight="false" outlineLevel="0" collapsed="false">
      <c r="B64" s="39" t="n">
        <v>3</v>
      </c>
      <c r="C64" s="40" t="n">
        <v>116.56</v>
      </c>
      <c r="D64" s="40" t="n">
        <v>106.27</v>
      </c>
      <c r="E64" s="40" t="n">
        <v>102.28</v>
      </c>
      <c r="F64" s="40" t="n">
        <v>93.59</v>
      </c>
      <c r="G64" s="40" t="n">
        <v>66.3</v>
      </c>
      <c r="H64" s="40" t="n">
        <v>64.47</v>
      </c>
      <c r="I64" s="40" t="n">
        <v>69.31</v>
      </c>
      <c r="J64" s="40" t="n">
        <v>72.42</v>
      </c>
      <c r="K64" s="40" t="n">
        <v>73.94</v>
      </c>
      <c r="L64" s="40" t="n">
        <v>75.13</v>
      </c>
      <c r="M64" s="40" t="n">
        <v>94.29</v>
      </c>
      <c r="N64" s="40" t="n">
        <v>95.3</v>
      </c>
      <c r="O64" s="40" t="n">
        <v>75.81</v>
      </c>
      <c r="P64" s="40" t="n">
        <v>76.37</v>
      </c>
      <c r="Q64" s="40" t="n">
        <v>95.25</v>
      </c>
      <c r="R64" s="40" t="n">
        <v>104.31</v>
      </c>
      <c r="S64" s="40" t="n">
        <v>95.06</v>
      </c>
      <c r="T64" s="40" t="n">
        <v>75.95</v>
      </c>
      <c r="U64" s="40" t="n">
        <v>106.11</v>
      </c>
      <c r="V64" s="40" t="n">
        <v>107.35</v>
      </c>
      <c r="W64" s="40" t="n">
        <v>95.73</v>
      </c>
      <c r="X64" s="40" t="n">
        <v>93.78</v>
      </c>
      <c r="Y64" s="40" t="n">
        <v>104.27</v>
      </c>
      <c r="Z64" s="40" t="n">
        <v>128.48</v>
      </c>
    </row>
    <row r="65" s="1" customFormat="true" ht="15" hidden="false" customHeight="false" outlineLevel="0" collapsed="false">
      <c r="B65" s="39" t="n">
        <v>4</v>
      </c>
      <c r="C65" s="40" t="n">
        <v>118.42</v>
      </c>
      <c r="D65" s="40" t="n">
        <v>94.27</v>
      </c>
      <c r="E65" s="40" t="n">
        <v>93.71</v>
      </c>
      <c r="F65" s="40" t="n">
        <v>93.55</v>
      </c>
      <c r="G65" s="40" t="n">
        <v>69.49</v>
      </c>
      <c r="H65" s="40" t="n">
        <v>64.33</v>
      </c>
      <c r="I65" s="40" t="n">
        <v>93.16</v>
      </c>
      <c r="J65" s="40" t="n">
        <v>93.65</v>
      </c>
      <c r="K65" s="40" t="n">
        <v>83.04</v>
      </c>
      <c r="L65" s="40" t="n">
        <v>100.26</v>
      </c>
      <c r="M65" s="40" t="n">
        <v>107.61</v>
      </c>
      <c r="N65" s="40" t="n">
        <v>107.99</v>
      </c>
      <c r="O65" s="40" t="n">
        <v>101.77</v>
      </c>
      <c r="P65" s="40" t="n">
        <v>106.64</v>
      </c>
      <c r="Q65" s="40" t="n">
        <v>107.19</v>
      </c>
      <c r="R65" s="40" t="n">
        <v>110.76</v>
      </c>
      <c r="S65" s="40" t="n">
        <v>109.5</v>
      </c>
      <c r="T65" s="40" t="n">
        <v>106.57</v>
      </c>
      <c r="U65" s="40" t="n">
        <v>122.61</v>
      </c>
      <c r="V65" s="40" t="n">
        <v>122.61</v>
      </c>
      <c r="W65" s="40" t="n">
        <v>105.32</v>
      </c>
      <c r="X65" s="40" t="n">
        <v>104.09</v>
      </c>
      <c r="Y65" s="40" t="n">
        <v>119.48</v>
      </c>
      <c r="Z65" s="40" t="n">
        <v>118.81</v>
      </c>
    </row>
    <row r="66" s="1" customFormat="true" ht="15" hidden="false" customHeight="true" outlineLevel="0" collapsed="false">
      <c r="B66" s="39" t="n">
        <v>5</v>
      </c>
      <c r="C66" s="40" t="n">
        <v>115.78</v>
      </c>
      <c r="D66" s="40" t="n">
        <v>116.03</v>
      </c>
      <c r="E66" s="40" t="n">
        <v>102.18</v>
      </c>
      <c r="F66" s="40" t="n">
        <v>93.55</v>
      </c>
      <c r="G66" s="40" t="n">
        <v>64.34</v>
      </c>
      <c r="H66" s="40" t="n">
        <v>57.2</v>
      </c>
      <c r="I66" s="40" t="n">
        <v>93.5</v>
      </c>
      <c r="J66" s="40" t="n">
        <v>67.31</v>
      </c>
      <c r="K66" s="40" t="n">
        <v>80.47</v>
      </c>
      <c r="L66" s="40" t="n">
        <v>80.94</v>
      </c>
      <c r="M66" s="40" t="n">
        <v>100.71</v>
      </c>
      <c r="N66" s="40" t="n">
        <v>100.99</v>
      </c>
      <c r="O66" s="40" t="n">
        <v>99.71</v>
      </c>
      <c r="P66" s="40" t="n">
        <v>101.38</v>
      </c>
      <c r="Q66" s="40" t="n">
        <v>101.44</v>
      </c>
      <c r="R66" s="40" t="n">
        <v>106.2</v>
      </c>
      <c r="S66" s="40" t="n">
        <v>100.95</v>
      </c>
      <c r="T66" s="40" t="n">
        <v>100.56</v>
      </c>
      <c r="U66" s="40" t="n">
        <v>100.1</v>
      </c>
      <c r="V66" s="40" t="n">
        <v>99.68</v>
      </c>
      <c r="W66" s="40" t="n">
        <v>79.94</v>
      </c>
      <c r="X66" s="40" t="n">
        <v>77.36</v>
      </c>
      <c r="Y66" s="40" t="n">
        <v>107.68</v>
      </c>
      <c r="Z66" s="40" t="n">
        <v>121.11</v>
      </c>
    </row>
    <row r="67" s="1" customFormat="true" ht="15" hidden="false" customHeight="false" outlineLevel="0" collapsed="false">
      <c r="B67" s="39" t="n">
        <v>6</v>
      </c>
      <c r="C67" s="40" t="n">
        <v>100.01</v>
      </c>
      <c r="D67" s="40" t="n">
        <v>100.09</v>
      </c>
      <c r="E67" s="40" t="n">
        <v>92.98</v>
      </c>
      <c r="F67" s="40" t="n">
        <v>97.09</v>
      </c>
      <c r="G67" s="40" t="n">
        <v>64.89</v>
      </c>
      <c r="H67" s="40" t="n">
        <v>64.25</v>
      </c>
      <c r="I67" s="40" t="n">
        <v>73.93</v>
      </c>
      <c r="J67" s="40" t="n">
        <v>75.33</v>
      </c>
      <c r="K67" s="40" t="n">
        <v>79.35</v>
      </c>
      <c r="L67" s="40" t="n">
        <v>80.93</v>
      </c>
      <c r="M67" s="40" t="n">
        <v>101.77</v>
      </c>
      <c r="N67" s="40" t="n">
        <v>101.99</v>
      </c>
      <c r="O67" s="40" t="n">
        <v>81.15</v>
      </c>
      <c r="P67" s="40" t="n">
        <v>81.61</v>
      </c>
      <c r="Q67" s="40" t="n">
        <v>101.83</v>
      </c>
      <c r="R67" s="40" t="n">
        <v>103.69</v>
      </c>
      <c r="S67" s="40" t="n">
        <v>101.76</v>
      </c>
      <c r="T67" s="40" t="n">
        <v>88.02</v>
      </c>
      <c r="U67" s="40" t="n">
        <v>102.83</v>
      </c>
      <c r="V67" s="40" t="n">
        <v>102.83</v>
      </c>
      <c r="W67" s="40" t="n">
        <v>88.23</v>
      </c>
      <c r="X67" s="40" t="n">
        <v>80.9</v>
      </c>
      <c r="Y67" s="40" t="n">
        <v>103.15</v>
      </c>
      <c r="Z67" s="40" t="n">
        <v>102.38</v>
      </c>
    </row>
    <row r="68" s="1" customFormat="true" ht="15" hidden="false" customHeight="false" outlineLevel="0" collapsed="false">
      <c r="B68" s="39" t="n">
        <v>7</v>
      </c>
      <c r="C68" s="40" t="n">
        <v>100.91</v>
      </c>
      <c r="D68" s="40" t="n">
        <v>100.49</v>
      </c>
      <c r="E68" s="40" t="n">
        <v>96.16</v>
      </c>
      <c r="F68" s="40" t="n">
        <v>100.81</v>
      </c>
      <c r="G68" s="40" t="n">
        <v>51.2</v>
      </c>
      <c r="H68" s="40" t="n">
        <v>50.98</v>
      </c>
      <c r="I68" s="40" t="n">
        <v>57.21</v>
      </c>
      <c r="J68" s="40" t="n">
        <v>95.51</v>
      </c>
      <c r="K68" s="40" t="n">
        <v>96.04</v>
      </c>
      <c r="L68" s="40" t="n">
        <v>52.52</v>
      </c>
      <c r="M68" s="40" t="n">
        <v>64.24</v>
      </c>
      <c r="N68" s="40" t="n">
        <v>52.87</v>
      </c>
      <c r="O68" s="40" t="n">
        <v>52.79</v>
      </c>
      <c r="P68" s="40" t="n">
        <v>52.66</v>
      </c>
      <c r="Q68" s="40" t="n">
        <v>52.74</v>
      </c>
      <c r="R68" s="40" t="n">
        <v>64.09</v>
      </c>
      <c r="S68" s="40" t="n">
        <v>52.81</v>
      </c>
      <c r="T68" s="40" t="n">
        <v>52.92</v>
      </c>
      <c r="U68" s="40" t="n">
        <v>97.71</v>
      </c>
      <c r="V68" s="40" t="n">
        <v>98.04</v>
      </c>
      <c r="W68" s="40" t="n">
        <v>53.63</v>
      </c>
      <c r="X68" s="40" t="n">
        <v>53</v>
      </c>
      <c r="Y68" s="40" t="n">
        <v>99.24</v>
      </c>
      <c r="Z68" s="40" t="n">
        <v>100.86</v>
      </c>
    </row>
    <row r="69" s="1" customFormat="true" ht="15" hidden="false" customHeight="false" outlineLevel="0" collapsed="false">
      <c r="B69" s="39" t="n">
        <v>8</v>
      </c>
      <c r="C69" s="40" t="n">
        <v>100.05</v>
      </c>
      <c r="D69" s="40" t="n">
        <v>104.19</v>
      </c>
      <c r="E69" s="40" t="n">
        <v>97.22</v>
      </c>
      <c r="F69" s="40" t="n">
        <v>44.67</v>
      </c>
      <c r="G69" s="40" t="n">
        <v>0</v>
      </c>
      <c r="H69" s="40" t="n">
        <v>0</v>
      </c>
      <c r="I69" s="40" t="n">
        <v>0</v>
      </c>
      <c r="J69" s="40" t="n">
        <v>1.42</v>
      </c>
      <c r="K69" s="40" t="n">
        <v>51.37</v>
      </c>
      <c r="L69" s="40" t="n">
        <v>51.82</v>
      </c>
      <c r="M69" s="40" t="n">
        <v>82.46</v>
      </c>
      <c r="N69" s="40" t="n">
        <v>64.11</v>
      </c>
      <c r="O69" s="40" t="n">
        <v>81.87</v>
      </c>
      <c r="P69" s="40" t="n">
        <v>75.53</v>
      </c>
      <c r="Q69" s="40" t="n">
        <v>82.09</v>
      </c>
      <c r="R69" s="40" t="n">
        <v>86.98</v>
      </c>
      <c r="S69" s="40" t="n">
        <v>89.91</v>
      </c>
      <c r="T69" s="40" t="n">
        <v>64.29</v>
      </c>
      <c r="U69" s="40" t="n">
        <v>64.3</v>
      </c>
      <c r="V69" s="40" t="n">
        <v>82.09</v>
      </c>
      <c r="W69" s="40" t="n">
        <v>64.23</v>
      </c>
      <c r="X69" s="40" t="n">
        <v>64.12</v>
      </c>
      <c r="Y69" s="40" t="n">
        <v>87.25</v>
      </c>
      <c r="Z69" s="40" t="n">
        <v>62.92</v>
      </c>
    </row>
    <row r="70" s="1" customFormat="true" ht="15" hidden="false" customHeight="false" outlineLevel="0" collapsed="false">
      <c r="B70" s="39" t="n">
        <v>9</v>
      </c>
      <c r="C70" s="40" t="n">
        <v>52.01</v>
      </c>
      <c r="D70" s="40" t="n">
        <v>51.43</v>
      </c>
      <c r="E70" s="40" t="n">
        <v>0</v>
      </c>
      <c r="F70" s="40" t="n">
        <v>0.05</v>
      </c>
      <c r="G70" s="40" t="n">
        <v>105.94</v>
      </c>
      <c r="H70" s="40" t="n">
        <v>101.75</v>
      </c>
      <c r="I70" s="40" t="n">
        <v>69.82</v>
      </c>
      <c r="J70" s="40" t="n">
        <v>97.55</v>
      </c>
      <c r="K70" s="40" t="n">
        <v>105.68</v>
      </c>
      <c r="L70" s="40" t="n">
        <v>106.69</v>
      </c>
      <c r="M70" s="40" t="n">
        <v>121.41</v>
      </c>
      <c r="N70" s="40" t="n">
        <v>108.45</v>
      </c>
      <c r="O70" s="40" t="n">
        <v>106.57</v>
      </c>
      <c r="P70" s="40" t="n">
        <v>108.29</v>
      </c>
      <c r="Q70" s="40" t="n">
        <v>120.78</v>
      </c>
      <c r="R70" s="40" t="n">
        <v>121.71</v>
      </c>
      <c r="S70" s="40" t="n">
        <v>107.49</v>
      </c>
      <c r="T70" s="40" t="n">
        <v>105.51</v>
      </c>
      <c r="U70" s="40" t="n">
        <v>119.89</v>
      </c>
      <c r="V70" s="40" t="n">
        <v>119.93</v>
      </c>
      <c r="W70" s="40" t="n">
        <v>104.62</v>
      </c>
      <c r="X70" s="40" t="n">
        <v>103.64</v>
      </c>
      <c r="Y70" s="40" t="n">
        <v>119.78</v>
      </c>
      <c r="Z70" s="40" t="n">
        <v>118.48</v>
      </c>
    </row>
    <row r="71" s="1" customFormat="true" ht="15" hidden="false" customHeight="false" outlineLevel="0" collapsed="false">
      <c r="B71" s="39" t="n">
        <v>10</v>
      </c>
      <c r="C71" s="40" t="n">
        <v>111.92</v>
      </c>
      <c r="D71" s="40" t="n">
        <v>111.54</v>
      </c>
      <c r="E71" s="40" t="n">
        <v>101.17</v>
      </c>
      <c r="F71" s="40" t="n">
        <v>96.2</v>
      </c>
      <c r="G71" s="40" t="n">
        <v>93.77</v>
      </c>
      <c r="H71" s="40" t="n">
        <v>64.34</v>
      </c>
      <c r="I71" s="40" t="n">
        <v>0</v>
      </c>
      <c r="J71" s="40" t="n">
        <v>63.99</v>
      </c>
      <c r="K71" s="40" t="n">
        <v>93.87</v>
      </c>
      <c r="L71" s="40" t="n">
        <v>102.82</v>
      </c>
      <c r="M71" s="40" t="n">
        <v>105.21</v>
      </c>
      <c r="N71" s="40" t="n">
        <v>104.61</v>
      </c>
      <c r="O71" s="40" t="n">
        <v>104.11</v>
      </c>
      <c r="P71" s="40" t="n">
        <v>104.09</v>
      </c>
      <c r="Q71" s="40" t="n">
        <v>104.34</v>
      </c>
      <c r="R71" s="40" t="n">
        <v>104.67</v>
      </c>
      <c r="S71" s="40" t="n">
        <v>104.23</v>
      </c>
      <c r="T71" s="40" t="n">
        <v>102.89</v>
      </c>
      <c r="U71" s="40" t="n">
        <v>103.52</v>
      </c>
      <c r="V71" s="40" t="n">
        <v>104.79</v>
      </c>
      <c r="W71" s="40" t="n">
        <v>103.02</v>
      </c>
      <c r="X71" s="40" t="n">
        <v>101.89</v>
      </c>
      <c r="Y71" s="40" t="n">
        <v>121.78</v>
      </c>
      <c r="Z71" s="40" t="n">
        <v>133.48</v>
      </c>
    </row>
    <row r="72" s="1" customFormat="true" ht="15" hidden="false" customHeight="false" outlineLevel="0" collapsed="false">
      <c r="B72" s="39" t="n">
        <v>11</v>
      </c>
      <c r="C72" s="40" t="n">
        <v>116.88</v>
      </c>
      <c r="D72" s="40" t="n">
        <v>118.1</v>
      </c>
      <c r="E72" s="40" t="n">
        <v>102.17</v>
      </c>
      <c r="F72" s="40" t="n">
        <v>103.4</v>
      </c>
      <c r="G72" s="40" t="n">
        <v>101.68</v>
      </c>
      <c r="H72" s="40" t="n">
        <v>95.92</v>
      </c>
      <c r="I72" s="40" t="n">
        <v>90.79</v>
      </c>
      <c r="J72" s="40" t="n">
        <v>95.11</v>
      </c>
      <c r="K72" s="40" t="n">
        <v>99.64</v>
      </c>
      <c r="L72" s="40" t="n">
        <v>101.69</v>
      </c>
      <c r="M72" s="40" t="n">
        <v>106.61</v>
      </c>
      <c r="N72" s="40" t="n">
        <v>106.01</v>
      </c>
      <c r="O72" s="40" t="n">
        <v>104.96</v>
      </c>
      <c r="P72" s="40" t="n">
        <v>104.88</v>
      </c>
      <c r="Q72" s="40" t="n">
        <v>105.59</v>
      </c>
      <c r="R72" s="40" t="n">
        <v>105.16</v>
      </c>
      <c r="S72" s="40" t="n">
        <v>105.96</v>
      </c>
      <c r="T72" s="40" t="n">
        <v>103.78</v>
      </c>
      <c r="U72" s="40" t="n">
        <v>103.05</v>
      </c>
      <c r="V72" s="40" t="n">
        <v>106.07</v>
      </c>
      <c r="W72" s="40" t="n">
        <v>90.95</v>
      </c>
      <c r="X72" s="40" t="n">
        <v>70.2</v>
      </c>
      <c r="Y72" s="40" t="n">
        <v>103.42</v>
      </c>
      <c r="Z72" s="40" t="n">
        <v>113.63</v>
      </c>
    </row>
    <row r="73" s="1" customFormat="true" ht="15" hidden="false" customHeight="false" outlineLevel="0" collapsed="false">
      <c r="B73" s="39" t="n">
        <v>12</v>
      </c>
      <c r="C73" s="40" t="n">
        <v>69.07</v>
      </c>
      <c r="D73" s="40" t="n">
        <v>70.86</v>
      </c>
      <c r="E73" s="40" t="n">
        <v>69.56</v>
      </c>
      <c r="F73" s="40" t="n">
        <v>88.63</v>
      </c>
      <c r="G73" s="40" t="n">
        <v>87.68</v>
      </c>
      <c r="H73" s="40" t="n">
        <v>85.49</v>
      </c>
      <c r="I73" s="40" t="n">
        <v>89.16</v>
      </c>
      <c r="J73" s="40" t="n">
        <v>82.79</v>
      </c>
      <c r="K73" s="40" t="n">
        <v>89.55</v>
      </c>
      <c r="L73" s="40" t="n">
        <v>92</v>
      </c>
      <c r="M73" s="40" t="n">
        <v>97.18</v>
      </c>
      <c r="N73" s="40" t="n">
        <v>95.51</v>
      </c>
      <c r="O73" s="40" t="n">
        <v>93.42</v>
      </c>
      <c r="P73" s="40" t="n">
        <v>92.79</v>
      </c>
      <c r="Q73" s="40" t="n">
        <v>93.26</v>
      </c>
      <c r="R73" s="40" t="n">
        <v>93.55</v>
      </c>
      <c r="S73" s="40" t="n">
        <v>92.94</v>
      </c>
      <c r="T73" s="40" t="n">
        <v>92.63</v>
      </c>
      <c r="U73" s="40" t="n">
        <v>94.89</v>
      </c>
      <c r="V73" s="40" t="n">
        <v>95.13</v>
      </c>
      <c r="W73" s="40" t="n">
        <v>94.76</v>
      </c>
      <c r="X73" s="40" t="n">
        <v>94.63</v>
      </c>
      <c r="Y73" s="40" t="n">
        <v>97.81</v>
      </c>
      <c r="Z73" s="40" t="n">
        <v>96.77</v>
      </c>
    </row>
    <row r="74" s="1" customFormat="true" ht="15" hidden="false" customHeight="false" outlineLevel="0" collapsed="false">
      <c r="B74" s="39" t="n">
        <v>13</v>
      </c>
      <c r="C74" s="40" t="n">
        <v>91.12</v>
      </c>
      <c r="D74" s="40" t="n">
        <v>94.01</v>
      </c>
      <c r="E74" s="40" t="n">
        <v>94.93</v>
      </c>
      <c r="F74" s="40" t="n">
        <v>91.05</v>
      </c>
      <c r="G74" s="40" t="n">
        <v>89.95</v>
      </c>
      <c r="H74" s="40" t="n">
        <v>88.09</v>
      </c>
      <c r="I74" s="40" t="n">
        <v>90.75</v>
      </c>
      <c r="J74" s="40" t="n">
        <v>85.68</v>
      </c>
      <c r="K74" s="40" t="n">
        <v>91.44</v>
      </c>
      <c r="L74" s="40" t="n">
        <v>93.31</v>
      </c>
      <c r="M74" s="40" t="n">
        <v>95.83</v>
      </c>
      <c r="N74" s="40" t="n">
        <v>96.7</v>
      </c>
      <c r="O74" s="40" t="n">
        <v>97.66</v>
      </c>
      <c r="P74" s="40" t="n">
        <v>95.01</v>
      </c>
      <c r="Q74" s="40" t="n">
        <v>95.27</v>
      </c>
      <c r="R74" s="40" t="n">
        <v>95.34</v>
      </c>
      <c r="S74" s="40" t="n">
        <v>95.49</v>
      </c>
      <c r="T74" s="40" t="n">
        <v>95.47</v>
      </c>
      <c r="U74" s="40" t="n">
        <v>95.54</v>
      </c>
      <c r="V74" s="40" t="n">
        <v>95.6</v>
      </c>
      <c r="W74" s="40" t="n">
        <v>94.43</v>
      </c>
      <c r="X74" s="40" t="n">
        <v>95.72</v>
      </c>
      <c r="Y74" s="40" t="n">
        <v>98.4</v>
      </c>
      <c r="Z74" s="40" t="n">
        <v>97.47</v>
      </c>
    </row>
    <row r="75" s="1" customFormat="true" ht="15" hidden="false" customHeight="false" outlineLevel="0" collapsed="false">
      <c r="B75" s="39" t="n">
        <v>14</v>
      </c>
      <c r="C75" s="40" t="n">
        <v>93.12</v>
      </c>
      <c r="D75" s="40" t="n">
        <v>93.89</v>
      </c>
      <c r="E75" s="40" t="n">
        <v>93.73</v>
      </c>
      <c r="F75" s="40" t="n">
        <v>92.52</v>
      </c>
      <c r="G75" s="40" t="n">
        <v>90.73</v>
      </c>
      <c r="H75" s="40" t="n">
        <v>88.54</v>
      </c>
      <c r="I75" s="40" t="n">
        <v>92.23</v>
      </c>
      <c r="J75" s="40" t="n">
        <v>91.45</v>
      </c>
      <c r="K75" s="40" t="n">
        <v>93.21</v>
      </c>
      <c r="L75" s="40" t="n">
        <v>95.84</v>
      </c>
      <c r="M75" s="40" t="n">
        <v>97.6</v>
      </c>
      <c r="N75" s="40" t="n">
        <v>96.66</v>
      </c>
      <c r="O75" s="40" t="n">
        <v>96.63</v>
      </c>
      <c r="P75" s="40" t="n">
        <v>96.66</v>
      </c>
      <c r="Q75" s="40" t="n">
        <v>96.36</v>
      </c>
      <c r="R75" s="40" t="n">
        <v>96.39</v>
      </c>
      <c r="S75" s="40" t="n">
        <v>96.61</v>
      </c>
      <c r="T75" s="40" t="n">
        <v>96.64</v>
      </c>
      <c r="U75" s="40" t="n">
        <v>97.15</v>
      </c>
      <c r="V75" s="40" t="n">
        <v>96.89</v>
      </c>
      <c r="W75" s="40" t="n">
        <v>95.87</v>
      </c>
      <c r="X75" s="40" t="n">
        <v>95.4</v>
      </c>
      <c r="Y75" s="40" t="n">
        <v>97.7</v>
      </c>
      <c r="Z75" s="40" t="n">
        <v>110.28</v>
      </c>
    </row>
    <row r="76" s="1" customFormat="true" ht="15" hidden="false" customHeight="false" outlineLevel="0" collapsed="false">
      <c r="B76" s="39" t="n">
        <v>15</v>
      </c>
      <c r="C76" s="40" t="n">
        <v>99.23</v>
      </c>
      <c r="D76" s="40" t="n">
        <v>95.04</v>
      </c>
      <c r="E76" s="40" t="n">
        <v>95.43</v>
      </c>
      <c r="F76" s="40" t="n">
        <v>81.89</v>
      </c>
      <c r="G76" s="40" t="n">
        <v>66.77</v>
      </c>
      <c r="H76" s="40" t="n">
        <v>78.67</v>
      </c>
      <c r="I76" s="40" t="n">
        <v>81.83</v>
      </c>
      <c r="J76" s="40" t="n">
        <v>80.62</v>
      </c>
      <c r="K76" s="40" t="n">
        <v>81.85</v>
      </c>
      <c r="L76" s="40" t="n">
        <v>85.65</v>
      </c>
      <c r="M76" s="40" t="n">
        <v>87.81</v>
      </c>
      <c r="N76" s="40" t="n">
        <v>87.11</v>
      </c>
      <c r="O76" s="40" t="n">
        <v>89.48</v>
      </c>
      <c r="P76" s="40" t="n">
        <v>89.14</v>
      </c>
      <c r="Q76" s="40" t="n">
        <v>89.04</v>
      </c>
      <c r="R76" s="40" t="n">
        <v>89.68</v>
      </c>
      <c r="S76" s="40" t="n">
        <v>90.04</v>
      </c>
      <c r="T76" s="40" t="n">
        <v>90.1</v>
      </c>
      <c r="U76" s="40" t="n">
        <v>90.41</v>
      </c>
      <c r="V76" s="40" t="n">
        <v>90.41</v>
      </c>
      <c r="W76" s="40" t="n">
        <v>89.55</v>
      </c>
      <c r="X76" s="40" t="n">
        <v>87.44</v>
      </c>
      <c r="Y76" s="40" t="n">
        <v>88.84</v>
      </c>
      <c r="Z76" s="40" t="n">
        <v>88.95</v>
      </c>
    </row>
    <row r="77" s="1" customFormat="true" ht="15" hidden="false" customHeight="false" outlineLevel="0" collapsed="false">
      <c r="B77" s="39" t="n">
        <v>16</v>
      </c>
      <c r="C77" s="40" t="n">
        <v>88.1</v>
      </c>
      <c r="D77" s="40" t="n">
        <v>81.84</v>
      </c>
      <c r="E77" s="40" t="n">
        <v>81.74</v>
      </c>
      <c r="F77" s="40" t="n">
        <v>100.94</v>
      </c>
      <c r="G77" s="40" t="n">
        <v>102.3</v>
      </c>
      <c r="H77" s="40" t="n">
        <v>98.46</v>
      </c>
      <c r="I77" s="40" t="n">
        <v>96.22</v>
      </c>
      <c r="J77" s="40" t="n">
        <v>96.55</v>
      </c>
      <c r="K77" s="40" t="n">
        <v>104.03</v>
      </c>
      <c r="L77" s="40" t="n">
        <v>105.24</v>
      </c>
      <c r="M77" s="40" t="n">
        <v>116.14</v>
      </c>
      <c r="N77" s="40" t="n">
        <v>119.35</v>
      </c>
      <c r="O77" s="40" t="n">
        <v>115.9</v>
      </c>
      <c r="P77" s="40" t="n">
        <v>116.93</v>
      </c>
      <c r="Q77" s="40" t="n">
        <v>119.84</v>
      </c>
      <c r="R77" s="40" t="n">
        <v>116.86</v>
      </c>
      <c r="S77" s="40" t="n">
        <v>123.07</v>
      </c>
      <c r="T77" s="40" t="n">
        <v>112.73</v>
      </c>
      <c r="U77" s="40" t="n">
        <v>113.72</v>
      </c>
      <c r="V77" s="40" t="n">
        <v>113.25</v>
      </c>
      <c r="W77" s="40" t="n">
        <v>101</v>
      </c>
      <c r="X77" s="40" t="n">
        <v>118</v>
      </c>
      <c r="Y77" s="40" t="n">
        <v>141.66</v>
      </c>
      <c r="Z77" s="40" t="n">
        <v>146.12</v>
      </c>
    </row>
    <row r="78" s="1" customFormat="true" ht="15" hidden="false" customHeight="false" outlineLevel="0" collapsed="false">
      <c r="B78" s="39" t="n">
        <v>17</v>
      </c>
      <c r="C78" s="40" t="n">
        <v>137.64</v>
      </c>
      <c r="D78" s="40" t="n">
        <v>121.36</v>
      </c>
      <c r="E78" s="40" t="n">
        <v>110.85</v>
      </c>
      <c r="F78" s="40" t="n">
        <v>119.83</v>
      </c>
      <c r="G78" s="40" t="n">
        <v>105.42</v>
      </c>
      <c r="H78" s="40" t="n">
        <v>102.86</v>
      </c>
      <c r="I78" s="40" t="n">
        <v>100.39</v>
      </c>
      <c r="J78" s="40" t="n">
        <v>98.43</v>
      </c>
      <c r="K78" s="40" t="n">
        <v>103.59</v>
      </c>
      <c r="L78" s="40" t="n">
        <v>104.77</v>
      </c>
      <c r="M78" s="40" t="n">
        <v>105.37</v>
      </c>
      <c r="N78" s="40" t="n">
        <v>104.31</v>
      </c>
      <c r="O78" s="40" t="n">
        <v>104.08</v>
      </c>
      <c r="P78" s="40" t="n">
        <v>104.15</v>
      </c>
      <c r="Q78" s="40" t="n">
        <v>105.41</v>
      </c>
      <c r="R78" s="40" t="n">
        <v>105.12</v>
      </c>
      <c r="S78" s="40" t="n">
        <v>105.33</v>
      </c>
      <c r="T78" s="40" t="n">
        <v>104.89</v>
      </c>
      <c r="U78" s="40" t="n">
        <v>119.75</v>
      </c>
      <c r="V78" s="40" t="n">
        <v>119.24</v>
      </c>
      <c r="W78" s="40" t="n">
        <v>123.4</v>
      </c>
      <c r="X78" s="40" t="n">
        <v>122.54</v>
      </c>
      <c r="Y78" s="40" t="n">
        <v>148.4</v>
      </c>
      <c r="Z78" s="40" t="n">
        <v>148.67</v>
      </c>
    </row>
    <row r="79" s="1" customFormat="true" ht="15" hidden="false" customHeight="false" outlineLevel="0" collapsed="false">
      <c r="B79" s="39" t="n">
        <v>18</v>
      </c>
      <c r="C79" s="40" t="n">
        <v>137.63</v>
      </c>
      <c r="D79" s="40" t="n">
        <v>100.58</v>
      </c>
      <c r="E79" s="40" t="n">
        <v>99.39</v>
      </c>
      <c r="F79" s="40" t="n">
        <v>111.18</v>
      </c>
      <c r="G79" s="40" t="n">
        <v>102.3</v>
      </c>
      <c r="H79" s="40" t="n">
        <v>89.72</v>
      </c>
      <c r="I79" s="40" t="n">
        <v>68.86</v>
      </c>
      <c r="J79" s="40" t="n">
        <v>88.67</v>
      </c>
      <c r="K79" s="40" t="n">
        <v>77.43</v>
      </c>
      <c r="L79" s="40" t="n">
        <v>91.95</v>
      </c>
      <c r="M79" s="40" t="n">
        <v>104.05</v>
      </c>
      <c r="N79" s="40" t="n">
        <v>105.02</v>
      </c>
      <c r="O79" s="40" t="n">
        <v>104.81</v>
      </c>
      <c r="P79" s="40" t="n">
        <v>105</v>
      </c>
      <c r="Q79" s="40" t="n">
        <v>105.15</v>
      </c>
      <c r="R79" s="40" t="n">
        <v>104.83</v>
      </c>
      <c r="S79" s="40" t="n">
        <v>110.99</v>
      </c>
      <c r="T79" s="40" t="n">
        <v>104.64</v>
      </c>
      <c r="U79" s="40" t="n">
        <v>119.06</v>
      </c>
      <c r="V79" s="40" t="n">
        <v>118.68</v>
      </c>
      <c r="W79" s="40" t="n">
        <v>90.9</v>
      </c>
      <c r="X79" s="40" t="n">
        <v>91.77</v>
      </c>
      <c r="Y79" s="40" t="n">
        <v>103.69</v>
      </c>
      <c r="Z79" s="40" t="n">
        <v>126.21</v>
      </c>
    </row>
    <row r="80" s="1" customFormat="true" ht="15" hidden="false" customHeight="false" outlineLevel="0" collapsed="false">
      <c r="B80" s="39" t="n">
        <v>19</v>
      </c>
      <c r="C80" s="40" t="n">
        <v>99.37</v>
      </c>
      <c r="D80" s="40" t="n">
        <v>111.23</v>
      </c>
      <c r="E80" s="40" t="n">
        <v>111.08</v>
      </c>
      <c r="F80" s="40" t="n">
        <v>104.03</v>
      </c>
      <c r="G80" s="40" t="n">
        <v>103.43</v>
      </c>
      <c r="H80" s="40" t="n">
        <v>96.44</v>
      </c>
      <c r="I80" s="40" t="n">
        <v>96.4</v>
      </c>
      <c r="J80" s="40" t="n">
        <v>95.97</v>
      </c>
      <c r="K80" s="40" t="n">
        <v>103.1</v>
      </c>
      <c r="L80" s="40" t="n">
        <v>103.23</v>
      </c>
      <c r="M80" s="40" t="n">
        <v>104.77</v>
      </c>
      <c r="N80" s="40" t="n">
        <v>104.61</v>
      </c>
      <c r="O80" s="40" t="n">
        <v>104.5</v>
      </c>
      <c r="P80" s="40" t="n">
        <v>104.65</v>
      </c>
      <c r="Q80" s="40" t="n">
        <v>118.22</v>
      </c>
      <c r="R80" s="40" t="n">
        <v>104.49</v>
      </c>
      <c r="S80" s="40" t="n">
        <v>118.09</v>
      </c>
      <c r="T80" s="40" t="n">
        <v>118.05</v>
      </c>
      <c r="U80" s="40" t="n">
        <v>119.21</v>
      </c>
      <c r="V80" s="40" t="n">
        <v>116.35</v>
      </c>
      <c r="W80" s="40" t="n">
        <v>99.81</v>
      </c>
      <c r="X80" s="40" t="n">
        <v>102.95</v>
      </c>
      <c r="Y80" s="40" t="n">
        <v>132.57</v>
      </c>
      <c r="Z80" s="40" t="n">
        <v>136.72</v>
      </c>
    </row>
    <row r="81" s="1" customFormat="true" ht="15" hidden="false" customHeight="false" outlineLevel="0" collapsed="false">
      <c r="B81" s="39" t="n">
        <v>20</v>
      </c>
      <c r="C81" s="40" t="n">
        <v>112.57</v>
      </c>
      <c r="D81" s="40" t="n">
        <v>118.5</v>
      </c>
      <c r="E81" s="40" t="n">
        <v>110.78</v>
      </c>
      <c r="F81" s="40" t="n">
        <v>101.41</v>
      </c>
      <c r="G81" s="40" t="n">
        <v>96.53</v>
      </c>
      <c r="H81" s="40" t="n">
        <v>94.66</v>
      </c>
      <c r="I81" s="40" t="n">
        <v>87.19</v>
      </c>
      <c r="J81" s="40" t="n">
        <v>83.35</v>
      </c>
      <c r="K81" s="40" t="n">
        <v>91.68</v>
      </c>
      <c r="L81" s="40" t="n">
        <v>91.93</v>
      </c>
      <c r="M81" s="40" t="n">
        <v>105.57</v>
      </c>
      <c r="N81" s="40" t="n">
        <v>105.62</v>
      </c>
      <c r="O81" s="40" t="n">
        <v>109.96</v>
      </c>
      <c r="P81" s="40" t="n">
        <v>110.2</v>
      </c>
      <c r="Q81" s="40" t="n">
        <v>110.47</v>
      </c>
      <c r="R81" s="40" t="n">
        <v>109.96</v>
      </c>
      <c r="S81" s="40" t="n">
        <v>110.41</v>
      </c>
      <c r="T81" s="40" t="n">
        <v>110.48</v>
      </c>
      <c r="U81" s="40" t="n">
        <v>110.21</v>
      </c>
      <c r="V81" s="40" t="n">
        <v>132.15</v>
      </c>
      <c r="W81" s="40" t="n">
        <v>102.15</v>
      </c>
      <c r="X81" s="40" t="n">
        <v>101.4</v>
      </c>
      <c r="Y81" s="40" t="n">
        <v>108.23</v>
      </c>
      <c r="Z81" s="40" t="n">
        <v>124.07</v>
      </c>
    </row>
    <row r="82" s="1" customFormat="true" ht="15" hidden="false" customHeight="false" outlineLevel="0" collapsed="false">
      <c r="B82" s="39" t="n">
        <v>21</v>
      </c>
      <c r="C82" s="40" t="n">
        <v>103.24</v>
      </c>
      <c r="D82" s="40" t="n">
        <v>104.15</v>
      </c>
      <c r="E82" s="40" t="n">
        <v>100.37</v>
      </c>
      <c r="F82" s="40" t="n">
        <v>100.54</v>
      </c>
      <c r="G82" s="40" t="n">
        <v>96.11</v>
      </c>
      <c r="H82" s="40" t="n">
        <v>88.67</v>
      </c>
      <c r="I82" s="40" t="n">
        <v>94.96</v>
      </c>
      <c r="J82" s="40" t="n">
        <v>82.81</v>
      </c>
      <c r="K82" s="40" t="n">
        <v>76.69</v>
      </c>
      <c r="L82" s="40" t="n">
        <v>89.69</v>
      </c>
      <c r="M82" s="40" t="n">
        <v>102.73</v>
      </c>
      <c r="N82" s="40" t="n">
        <v>103.13</v>
      </c>
      <c r="O82" s="40" t="n">
        <v>107.42</v>
      </c>
      <c r="P82" s="40" t="n">
        <v>102.05</v>
      </c>
      <c r="Q82" s="40" t="n">
        <v>102.38</v>
      </c>
      <c r="R82" s="40" t="n">
        <v>102</v>
      </c>
      <c r="S82" s="40" t="n">
        <v>107.1</v>
      </c>
      <c r="T82" s="40" t="n">
        <v>129.6</v>
      </c>
      <c r="U82" s="40" t="n">
        <v>134.17</v>
      </c>
      <c r="V82" s="40" t="n">
        <v>133.52</v>
      </c>
      <c r="W82" s="40" t="n">
        <v>100.44</v>
      </c>
      <c r="X82" s="40" t="n">
        <v>101.84</v>
      </c>
      <c r="Y82" s="40" t="n">
        <v>154.75</v>
      </c>
      <c r="Z82" s="40" t="n">
        <v>135.36</v>
      </c>
    </row>
    <row r="83" s="1" customFormat="true" ht="15" hidden="false" customHeight="false" outlineLevel="0" collapsed="false">
      <c r="B83" s="39" t="n">
        <v>22</v>
      </c>
      <c r="C83" s="40" t="n">
        <v>154.83</v>
      </c>
      <c r="D83" s="40" t="n">
        <v>100.34</v>
      </c>
      <c r="E83" s="40" t="n">
        <v>96.35</v>
      </c>
      <c r="F83" s="40" t="n">
        <v>100.71</v>
      </c>
      <c r="G83" s="40" t="n">
        <v>100.4</v>
      </c>
      <c r="H83" s="40" t="n">
        <v>88.93</v>
      </c>
      <c r="I83" s="40" t="n">
        <v>94.34</v>
      </c>
      <c r="J83" s="40" t="n">
        <v>86.27</v>
      </c>
      <c r="K83" s="40" t="n">
        <v>84.27</v>
      </c>
      <c r="L83" s="40" t="n">
        <v>86.73</v>
      </c>
      <c r="M83" s="40" t="n">
        <v>101.11</v>
      </c>
      <c r="N83" s="40" t="n">
        <v>102.29</v>
      </c>
      <c r="O83" s="40" t="n">
        <v>102.65</v>
      </c>
      <c r="P83" s="40" t="n">
        <v>102.1</v>
      </c>
      <c r="Q83" s="40" t="n">
        <v>101.65</v>
      </c>
      <c r="R83" s="40" t="n">
        <v>101.6</v>
      </c>
      <c r="S83" s="40" t="n">
        <v>103.51</v>
      </c>
      <c r="T83" s="40" t="n">
        <v>103.81</v>
      </c>
      <c r="U83" s="40" t="n">
        <v>103.99</v>
      </c>
      <c r="V83" s="40" t="n">
        <v>110</v>
      </c>
      <c r="W83" s="40" t="n">
        <v>103.63</v>
      </c>
      <c r="X83" s="40" t="n">
        <v>103.15</v>
      </c>
      <c r="Y83" s="40" t="n">
        <v>109.24</v>
      </c>
      <c r="Z83" s="40" t="n">
        <v>133.09</v>
      </c>
    </row>
    <row r="84" s="1" customFormat="true" ht="15" hidden="false" customHeight="false" outlineLevel="0" collapsed="false">
      <c r="B84" s="39" t="n">
        <v>23</v>
      </c>
      <c r="C84" s="40" t="n">
        <v>104.08</v>
      </c>
      <c r="D84" s="40" t="n">
        <v>95.63</v>
      </c>
      <c r="E84" s="40" t="n">
        <v>86.27</v>
      </c>
      <c r="F84" s="40" t="n">
        <v>88.62</v>
      </c>
      <c r="G84" s="40" t="n">
        <v>87.85</v>
      </c>
      <c r="H84" s="40" t="n">
        <v>88.43</v>
      </c>
      <c r="I84" s="40" t="n">
        <v>89.39</v>
      </c>
      <c r="J84" s="40" t="n">
        <v>98.55</v>
      </c>
      <c r="K84" s="40" t="n">
        <v>97.23</v>
      </c>
      <c r="L84" s="40" t="n">
        <v>103.08</v>
      </c>
      <c r="M84" s="40" t="n">
        <v>105.7</v>
      </c>
      <c r="N84" s="40" t="n">
        <v>105.96</v>
      </c>
      <c r="O84" s="40" t="n">
        <v>105.93</v>
      </c>
      <c r="P84" s="40" t="n">
        <v>110.78</v>
      </c>
      <c r="Q84" s="40" t="n">
        <v>106.39</v>
      </c>
      <c r="R84" s="40" t="n">
        <v>106.18</v>
      </c>
      <c r="S84" s="40" t="n">
        <v>106.54</v>
      </c>
      <c r="T84" s="40" t="n">
        <v>106.53</v>
      </c>
      <c r="U84" s="40" t="n">
        <v>102.41</v>
      </c>
      <c r="V84" s="40" t="n">
        <v>107.08</v>
      </c>
      <c r="W84" s="40" t="n">
        <v>100.29</v>
      </c>
      <c r="X84" s="40" t="n">
        <v>99.22</v>
      </c>
      <c r="Y84" s="40" t="n">
        <v>105.26</v>
      </c>
      <c r="Z84" s="40" t="n">
        <v>108.87</v>
      </c>
    </row>
    <row r="85" s="1" customFormat="true" ht="15" hidden="false" customHeight="false" outlineLevel="0" collapsed="false">
      <c r="B85" s="39" t="n">
        <v>24</v>
      </c>
      <c r="C85" s="40" t="n">
        <v>104.75</v>
      </c>
      <c r="D85" s="40" t="n">
        <v>98.16</v>
      </c>
      <c r="E85" s="40" t="n">
        <v>96.57</v>
      </c>
      <c r="F85" s="40" t="n">
        <v>64.47</v>
      </c>
      <c r="G85" s="40" t="n">
        <v>67.49</v>
      </c>
      <c r="H85" s="40" t="n">
        <v>67.78</v>
      </c>
      <c r="I85" s="40" t="n">
        <v>67.2</v>
      </c>
      <c r="J85" s="40" t="n">
        <v>67.83</v>
      </c>
      <c r="K85" s="40" t="n">
        <v>76.7</v>
      </c>
      <c r="L85" s="40" t="n">
        <v>76.34</v>
      </c>
      <c r="M85" s="40" t="n">
        <v>101.12</v>
      </c>
      <c r="N85" s="40" t="n">
        <v>101.31</v>
      </c>
      <c r="O85" s="40" t="n">
        <v>83.58</v>
      </c>
      <c r="P85" s="40" t="n">
        <v>80.74</v>
      </c>
      <c r="Q85" s="40" t="n">
        <v>83.03</v>
      </c>
      <c r="R85" s="40" t="n">
        <v>83.08</v>
      </c>
      <c r="S85" s="40" t="n">
        <v>83.03</v>
      </c>
      <c r="T85" s="40" t="n">
        <v>100.42</v>
      </c>
      <c r="U85" s="40" t="n">
        <v>106.03</v>
      </c>
      <c r="V85" s="40" t="n">
        <v>102.77</v>
      </c>
      <c r="W85" s="40" t="n">
        <v>84.18</v>
      </c>
      <c r="X85" s="40" t="n">
        <v>78.31</v>
      </c>
      <c r="Y85" s="40" t="n">
        <v>100.37</v>
      </c>
      <c r="Z85" s="40" t="n">
        <v>106.84</v>
      </c>
    </row>
    <row r="86" s="1" customFormat="true" ht="15" hidden="false" customHeight="false" outlineLevel="0" collapsed="false">
      <c r="B86" s="39" t="n">
        <v>25</v>
      </c>
      <c r="C86" s="40" t="n">
        <v>97.81</v>
      </c>
      <c r="D86" s="40" t="n">
        <v>68.9</v>
      </c>
      <c r="E86" s="40" t="n">
        <v>64.18</v>
      </c>
      <c r="F86" s="40" t="n">
        <v>83.18</v>
      </c>
      <c r="G86" s="40" t="n">
        <v>83.15</v>
      </c>
      <c r="H86" s="40" t="n">
        <v>82.77</v>
      </c>
      <c r="I86" s="40" t="n">
        <v>67.94</v>
      </c>
      <c r="J86" s="40" t="n">
        <v>69.53</v>
      </c>
      <c r="K86" s="40" t="n">
        <v>91.56</v>
      </c>
      <c r="L86" s="40" t="n">
        <v>101.98</v>
      </c>
      <c r="M86" s="40" t="n">
        <v>103.94</v>
      </c>
      <c r="N86" s="40" t="n">
        <v>105.63</v>
      </c>
      <c r="O86" s="40" t="n">
        <v>105.49</v>
      </c>
      <c r="P86" s="40" t="n">
        <v>105.41</v>
      </c>
      <c r="Q86" s="40" t="n">
        <v>105.77</v>
      </c>
      <c r="R86" s="40" t="n">
        <v>105.24</v>
      </c>
      <c r="S86" s="40" t="n">
        <v>105.73</v>
      </c>
      <c r="T86" s="40" t="n">
        <v>105.44</v>
      </c>
      <c r="U86" s="40" t="n">
        <v>105.61</v>
      </c>
      <c r="V86" s="40" t="n">
        <v>111.5</v>
      </c>
      <c r="W86" s="40" t="n">
        <v>103.23</v>
      </c>
      <c r="X86" s="40" t="n">
        <v>101.95</v>
      </c>
      <c r="Y86" s="40" t="n">
        <v>104.6</v>
      </c>
      <c r="Z86" s="40" t="n">
        <v>107</v>
      </c>
    </row>
    <row r="87" s="1" customFormat="true" ht="15" hidden="false" customHeight="false" outlineLevel="0" collapsed="false">
      <c r="B87" s="39" t="n">
        <v>26</v>
      </c>
      <c r="C87" s="40" t="n">
        <v>99.45</v>
      </c>
      <c r="D87" s="40" t="n">
        <v>102.72</v>
      </c>
      <c r="E87" s="40" t="n">
        <v>98.2</v>
      </c>
      <c r="F87" s="40" t="n">
        <v>83.16</v>
      </c>
      <c r="G87" s="40" t="n">
        <v>83.16</v>
      </c>
      <c r="H87" s="40" t="n">
        <v>65.69</v>
      </c>
      <c r="I87" s="40" t="n">
        <v>64.21</v>
      </c>
      <c r="J87" s="40" t="n">
        <v>64.91</v>
      </c>
      <c r="K87" s="40" t="n">
        <v>64.92</v>
      </c>
      <c r="L87" s="40" t="n">
        <v>90.68</v>
      </c>
      <c r="M87" s="40" t="n">
        <v>103.99</v>
      </c>
      <c r="N87" s="40" t="n">
        <v>101.4</v>
      </c>
      <c r="O87" s="40" t="n">
        <v>100.4</v>
      </c>
      <c r="P87" s="40" t="n">
        <v>100.59</v>
      </c>
      <c r="Q87" s="40" t="n">
        <v>104.22</v>
      </c>
      <c r="R87" s="40" t="n">
        <v>103.99</v>
      </c>
      <c r="S87" s="40" t="n">
        <v>105.7</v>
      </c>
      <c r="T87" s="40" t="n">
        <v>101.77</v>
      </c>
      <c r="U87" s="40" t="n">
        <v>102.15</v>
      </c>
      <c r="V87" s="40" t="n">
        <v>108.11</v>
      </c>
      <c r="W87" s="40" t="n">
        <v>95.09</v>
      </c>
      <c r="X87" s="40" t="n">
        <v>87.48</v>
      </c>
      <c r="Y87" s="40" t="n">
        <v>99.8</v>
      </c>
      <c r="Z87" s="40" t="n">
        <v>108.05</v>
      </c>
    </row>
    <row r="88" s="1" customFormat="true" ht="15" hidden="false" customHeight="false" outlineLevel="0" collapsed="false">
      <c r="B88" s="39" t="n">
        <v>27</v>
      </c>
      <c r="C88" s="40" t="n">
        <v>106.27</v>
      </c>
      <c r="D88" s="40" t="n">
        <v>98.91</v>
      </c>
      <c r="E88" s="40" t="n">
        <v>98.21</v>
      </c>
      <c r="F88" s="40" t="n">
        <v>96.6</v>
      </c>
      <c r="G88" s="40" t="n">
        <v>96.84</v>
      </c>
      <c r="H88" s="40" t="n">
        <v>96.46</v>
      </c>
      <c r="I88" s="40" t="n">
        <v>87.39</v>
      </c>
      <c r="J88" s="40" t="n">
        <v>96.79</v>
      </c>
      <c r="K88" s="40" t="n">
        <v>100.52</v>
      </c>
      <c r="L88" s="40" t="n">
        <v>102.45</v>
      </c>
      <c r="M88" s="40" t="n">
        <v>105.1</v>
      </c>
      <c r="N88" s="40" t="n">
        <v>105.15</v>
      </c>
      <c r="O88" s="40" t="n">
        <v>105.21</v>
      </c>
      <c r="P88" s="40" t="n">
        <v>104.96</v>
      </c>
      <c r="Q88" s="40" t="n">
        <v>110.72</v>
      </c>
      <c r="R88" s="40" t="n">
        <v>110.65</v>
      </c>
      <c r="S88" s="40" t="n">
        <v>110.8</v>
      </c>
      <c r="T88" s="40" t="n">
        <v>106.78</v>
      </c>
      <c r="U88" s="40" t="n">
        <v>107.4</v>
      </c>
      <c r="V88" s="40" t="n">
        <v>133.79</v>
      </c>
      <c r="W88" s="40" t="n">
        <v>104.22</v>
      </c>
      <c r="X88" s="40" t="n">
        <v>102.1</v>
      </c>
      <c r="Y88" s="40" t="n">
        <v>104.09</v>
      </c>
      <c r="Z88" s="40" t="n">
        <v>124.53</v>
      </c>
    </row>
    <row r="89" s="1" customFormat="true" ht="15" hidden="false" customHeight="false" outlineLevel="0" collapsed="false">
      <c r="B89" s="39" t="n">
        <v>28</v>
      </c>
      <c r="C89" s="40" t="n">
        <v>85.96</v>
      </c>
      <c r="D89" s="40" t="n">
        <v>96.63</v>
      </c>
      <c r="E89" s="40" t="n">
        <v>63.14</v>
      </c>
      <c r="F89" s="40" t="n">
        <v>62.01</v>
      </c>
      <c r="G89" s="40" t="n">
        <v>61.59</v>
      </c>
      <c r="H89" s="40" t="n">
        <v>60.43</v>
      </c>
      <c r="I89" s="40" t="n">
        <v>60.56</v>
      </c>
      <c r="J89" s="40" t="n">
        <v>61.24</v>
      </c>
      <c r="K89" s="40" t="n">
        <v>63.35</v>
      </c>
      <c r="L89" s="40" t="n">
        <v>68.62</v>
      </c>
      <c r="M89" s="40" t="n">
        <v>73.63</v>
      </c>
      <c r="N89" s="40" t="n">
        <v>88.32</v>
      </c>
      <c r="O89" s="40" t="n">
        <v>99.47</v>
      </c>
      <c r="P89" s="40" t="n">
        <v>73.03</v>
      </c>
      <c r="Q89" s="40" t="n">
        <v>73.3</v>
      </c>
      <c r="R89" s="40" t="n">
        <v>73.23</v>
      </c>
      <c r="S89" s="40" t="n">
        <v>99.98</v>
      </c>
      <c r="T89" s="40" t="n">
        <v>100.12</v>
      </c>
      <c r="U89" s="40" t="n">
        <v>102.24</v>
      </c>
      <c r="V89" s="40" t="n">
        <v>108.28</v>
      </c>
      <c r="W89" s="40" t="n">
        <v>97.95</v>
      </c>
      <c r="X89" s="40" t="n">
        <v>86.49</v>
      </c>
      <c r="Y89" s="40" t="n">
        <v>100.3</v>
      </c>
      <c r="Z89" s="40" t="n">
        <v>98.49</v>
      </c>
    </row>
    <row r="90" s="1" customFormat="true" ht="15" hidden="false" customHeight="false" outlineLevel="0" collapsed="false">
      <c r="B90" s="39" t="n">
        <v>29</v>
      </c>
      <c r="C90" s="40" t="n">
        <v>65.57</v>
      </c>
      <c r="D90" s="40" t="n">
        <v>95.02</v>
      </c>
      <c r="E90" s="40" t="n">
        <v>63.38</v>
      </c>
      <c r="F90" s="40" t="n">
        <v>64.27</v>
      </c>
      <c r="G90" s="40" t="n">
        <v>64.21</v>
      </c>
      <c r="H90" s="40" t="n">
        <v>63.51</v>
      </c>
      <c r="I90" s="40" t="n">
        <v>63.49</v>
      </c>
      <c r="J90" s="40" t="n">
        <v>62.63</v>
      </c>
      <c r="K90" s="40" t="n">
        <v>64.22</v>
      </c>
      <c r="L90" s="40" t="n">
        <v>64.05</v>
      </c>
      <c r="M90" s="40" t="n">
        <v>71.56</v>
      </c>
      <c r="N90" s="40" t="n">
        <v>72.33</v>
      </c>
      <c r="O90" s="40" t="n">
        <v>72.62</v>
      </c>
      <c r="P90" s="40" t="n">
        <v>67.37</v>
      </c>
      <c r="Q90" s="40" t="n">
        <v>72.32</v>
      </c>
      <c r="R90" s="40" t="n">
        <v>67.42</v>
      </c>
      <c r="S90" s="40" t="n">
        <v>95.74</v>
      </c>
      <c r="T90" s="40" t="n">
        <v>97.42</v>
      </c>
      <c r="U90" s="40" t="n">
        <v>98.53</v>
      </c>
      <c r="V90" s="40" t="n">
        <v>103.2</v>
      </c>
      <c r="W90" s="40" t="n">
        <v>95.95</v>
      </c>
      <c r="X90" s="40" t="n">
        <v>95.74</v>
      </c>
      <c r="Y90" s="40" t="n">
        <v>101.93</v>
      </c>
      <c r="Z90" s="40" t="n">
        <v>98.57</v>
      </c>
    </row>
    <row r="91" s="1" customFormat="true" ht="15" hidden="false" customHeight="false" outlineLevel="0" collapsed="false">
      <c r="B91" s="39" t="n">
        <v>30</v>
      </c>
      <c r="C91" s="40" t="n">
        <v>87.16</v>
      </c>
      <c r="D91" s="40" t="n">
        <v>96.24</v>
      </c>
      <c r="E91" s="40" t="n">
        <v>64.31</v>
      </c>
      <c r="F91" s="40" t="n">
        <v>59.78</v>
      </c>
      <c r="G91" s="40" t="n">
        <v>59.52</v>
      </c>
      <c r="H91" s="40" t="n">
        <v>59.57</v>
      </c>
      <c r="I91" s="40" t="n">
        <v>87.62</v>
      </c>
      <c r="J91" s="40" t="n">
        <v>96.86</v>
      </c>
      <c r="K91" s="40" t="n">
        <v>107.45</v>
      </c>
      <c r="L91" s="40" t="n">
        <v>101.16</v>
      </c>
      <c r="M91" s="40" t="n">
        <v>102.57</v>
      </c>
      <c r="N91" s="40" t="n">
        <v>102.69</v>
      </c>
      <c r="O91" s="40" t="n">
        <v>110.11</v>
      </c>
      <c r="P91" s="40" t="n">
        <v>109.12</v>
      </c>
      <c r="Q91" s="40" t="n">
        <v>118.39</v>
      </c>
      <c r="R91" s="40" t="n">
        <v>122.89</v>
      </c>
      <c r="S91" s="40" t="n">
        <v>138.44</v>
      </c>
      <c r="T91" s="40" t="n">
        <v>107.98</v>
      </c>
      <c r="U91" s="40" t="n">
        <v>108.65</v>
      </c>
      <c r="V91" s="40" t="n">
        <v>134.09</v>
      </c>
      <c r="W91" s="40" t="n">
        <v>101.73</v>
      </c>
      <c r="X91" s="40" t="n">
        <v>101.3</v>
      </c>
      <c r="Y91" s="40" t="n">
        <v>101.59</v>
      </c>
      <c r="Z91" s="40" t="n">
        <v>98.4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.26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.21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1.18</v>
      </c>
      <c r="H99" s="40" t="n">
        <v>15.13</v>
      </c>
      <c r="I99" s="40" t="n">
        <v>0</v>
      </c>
      <c r="J99" s="40" t="n">
        <v>0</v>
      </c>
      <c r="K99" s="40" t="n">
        <v>4.85</v>
      </c>
      <c r="L99" s="40" t="n">
        <v>1.23</v>
      </c>
      <c r="M99" s="40" t="n">
        <v>0</v>
      </c>
      <c r="N99" s="40" t="n">
        <v>3.99</v>
      </c>
      <c r="O99" s="40" t="n">
        <v>3.9</v>
      </c>
      <c r="P99" s="40" t="n">
        <v>12.03</v>
      </c>
      <c r="Q99" s="40" t="n">
        <v>17.99</v>
      </c>
      <c r="R99" s="40" t="n">
        <v>11.6</v>
      </c>
      <c r="S99" s="40" t="n">
        <v>14.06</v>
      </c>
      <c r="T99" s="40" t="n">
        <v>27.07</v>
      </c>
      <c r="U99" s="40" t="n">
        <v>2.57</v>
      </c>
      <c r="V99" s="40" t="n">
        <v>24.19</v>
      </c>
      <c r="W99" s="40" t="n">
        <v>30.63</v>
      </c>
      <c r="X99" s="40" t="n">
        <v>21.72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4.23</v>
      </c>
      <c r="E100" s="40" t="n">
        <v>0</v>
      </c>
      <c r="F100" s="40" t="n">
        <v>0</v>
      </c>
      <c r="G100" s="40" t="n">
        <v>0</v>
      </c>
      <c r="H100" s="40" t="n">
        <v>10.23</v>
      </c>
      <c r="I100" s="40" t="n">
        <v>20.52</v>
      </c>
      <c r="J100" s="40" t="n">
        <v>34.44</v>
      </c>
      <c r="K100" s="40" t="n">
        <v>39.72</v>
      </c>
      <c r="L100" s="40" t="n">
        <v>31.73</v>
      </c>
      <c r="M100" s="40" t="n">
        <v>22.61</v>
      </c>
      <c r="N100" s="40" t="n">
        <v>20.01</v>
      </c>
      <c r="O100" s="40" t="n">
        <v>38.79</v>
      </c>
      <c r="P100" s="40" t="n">
        <v>34.31</v>
      </c>
      <c r="Q100" s="40" t="n">
        <v>24.09</v>
      </c>
      <c r="R100" s="40" t="n">
        <v>15.92</v>
      </c>
      <c r="S100" s="40" t="n">
        <v>23.61</v>
      </c>
      <c r="T100" s="40" t="n">
        <v>31.9</v>
      </c>
      <c r="U100" s="40" t="n">
        <v>14.4</v>
      </c>
      <c r="V100" s="40" t="n">
        <v>10.75</v>
      </c>
      <c r="W100" s="40" t="n">
        <v>18.12</v>
      </c>
      <c r="X100" s="40" t="n">
        <v>15.05</v>
      </c>
      <c r="Y100" s="40" t="n">
        <v>11.02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16.99</v>
      </c>
      <c r="E101" s="40" t="n">
        <v>0.21</v>
      </c>
      <c r="F101" s="40" t="n">
        <v>0.33</v>
      </c>
      <c r="G101" s="40" t="n">
        <v>0</v>
      </c>
      <c r="H101" s="40" t="n">
        <v>0</v>
      </c>
      <c r="I101" s="40" t="n">
        <v>7.49</v>
      </c>
      <c r="J101" s="40" t="n">
        <v>11.42</v>
      </c>
      <c r="K101" s="40" t="n">
        <v>19.06</v>
      </c>
      <c r="L101" s="40" t="n">
        <v>1.42</v>
      </c>
      <c r="M101" s="40" t="n">
        <v>0.27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.01</v>
      </c>
      <c r="U101" s="40" t="n">
        <v>0.01</v>
      </c>
      <c r="V101" s="40" t="n">
        <v>10.67</v>
      </c>
      <c r="W101" s="40" t="n">
        <v>26.07</v>
      </c>
      <c r="X101" s="40" t="n">
        <v>15.92</v>
      </c>
      <c r="Y101" s="40" t="n">
        <v>3.97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1.21</v>
      </c>
      <c r="G102" s="40" t="n">
        <v>29.73</v>
      </c>
      <c r="H102" s="40" t="n">
        <v>36.42</v>
      </c>
      <c r="I102" s="40" t="n">
        <v>5.55</v>
      </c>
      <c r="J102" s="40" t="n">
        <v>32.49</v>
      </c>
      <c r="K102" s="40" t="n">
        <v>20.07</v>
      </c>
      <c r="L102" s="40" t="n">
        <v>19.24</v>
      </c>
      <c r="M102" s="40" t="n">
        <v>0.08</v>
      </c>
      <c r="N102" s="40" t="n">
        <v>4.85</v>
      </c>
      <c r="O102" s="40" t="n">
        <v>1.4</v>
      </c>
      <c r="P102" s="40" t="n">
        <v>5.39</v>
      </c>
      <c r="Q102" s="40" t="n">
        <v>4.93</v>
      </c>
      <c r="R102" s="40" t="n">
        <v>0</v>
      </c>
      <c r="S102" s="40" t="n">
        <v>0</v>
      </c>
      <c r="T102" s="40" t="n">
        <v>5.25</v>
      </c>
      <c r="U102" s="40" t="n">
        <v>0.15</v>
      </c>
      <c r="V102" s="40" t="n">
        <v>0</v>
      </c>
      <c r="W102" s="40" t="n">
        <v>9.45</v>
      </c>
      <c r="X102" s="40" t="n">
        <v>4.94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.01</v>
      </c>
      <c r="G103" s="40" t="n">
        <v>0</v>
      </c>
      <c r="H103" s="40" t="n">
        <v>0</v>
      </c>
      <c r="I103" s="40" t="n">
        <v>22.3</v>
      </c>
      <c r="J103" s="40" t="n">
        <v>29.17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4.52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.01</v>
      </c>
      <c r="V103" s="40" t="n">
        <v>0</v>
      </c>
      <c r="W103" s="40" t="n">
        <v>0.13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1.03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40.13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6.63</v>
      </c>
      <c r="G105" s="40" t="n">
        <v>0</v>
      </c>
      <c r="H105" s="40" t="n">
        <v>0</v>
      </c>
      <c r="I105" s="40" t="n">
        <v>41.6</v>
      </c>
      <c r="J105" s="40" t="n">
        <v>51.19</v>
      </c>
      <c r="K105" s="40" t="n">
        <v>13.21</v>
      </c>
      <c r="L105" s="40" t="n">
        <v>41.53</v>
      </c>
      <c r="M105" s="40" t="n">
        <v>13.66</v>
      </c>
      <c r="N105" s="40" t="n">
        <v>0</v>
      </c>
      <c r="O105" s="40" t="n">
        <v>0</v>
      </c>
      <c r="P105" s="40" t="n">
        <v>3.73</v>
      </c>
      <c r="Q105" s="40" t="n">
        <v>0</v>
      </c>
      <c r="R105" s="40" t="n">
        <v>7.06</v>
      </c>
      <c r="S105" s="40" t="n">
        <v>1.59</v>
      </c>
      <c r="T105" s="40" t="n">
        <v>0.02</v>
      </c>
      <c r="U105" s="40" t="n">
        <v>0</v>
      </c>
      <c r="V105" s="40" t="n">
        <v>11.51</v>
      </c>
      <c r="W105" s="40" t="n">
        <v>28.14</v>
      </c>
      <c r="X105" s="40" t="n">
        <v>1.75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2.92</v>
      </c>
      <c r="H106" s="40" t="n">
        <v>7.18</v>
      </c>
      <c r="I106" s="40" t="n">
        <v>0</v>
      </c>
      <c r="J106" s="40" t="n">
        <v>10.35</v>
      </c>
      <c r="K106" s="40" t="n">
        <v>0.62</v>
      </c>
      <c r="L106" s="40" t="n">
        <v>14.8</v>
      </c>
      <c r="M106" s="40" t="n">
        <v>1.91</v>
      </c>
      <c r="N106" s="40" t="n">
        <v>14.73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.09</v>
      </c>
      <c r="T106" s="40" t="n">
        <v>0.44</v>
      </c>
      <c r="U106" s="40" t="n">
        <v>54.61</v>
      </c>
      <c r="V106" s="40" t="n">
        <v>14.32</v>
      </c>
      <c r="W106" s="40" t="n">
        <v>11.88</v>
      </c>
      <c r="X106" s="40" t="n">
        <v>3.37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.04</v>
      </c>
      <c r="F107" s="40" t="n">
        <v>1.47</v>
      </c>
      <c r="G107" s="40" t="n">
        <v>2.04</v>
      </c>
      <c r="H107" s="40" t="n">
        <v>33.63</v>
      </c>
      <c r="I107" s="40" t="n">
        <v>98.45</v>
      </c>
      <c r="J107" s="40" t="n">
        <v>40.45</v>
      </c>
      <c r="K107" s="40" t="n">
        <v>9.54</v>
      </c>
      <c r="L107" s="40" t="n">
        <v>3.46</v>
      </c>
      <c r="M107" s="40" t="n">
        <v>1.35</v>
      </c>
      <c r="N107" s="40" t="n">
        <v>0</v>
      </c>
      <c r="O107" s="40" t="n">
        <v>1.26</v>
      </c>
      <c r="P107" s="40" t="n">
        <v>0</v>
      </c>
      <c r="Q107" s="40" t="n">
        <v>1.25</v>
      </c>
      <c r="R107" s="40" t="n">
        <v>0.81</v>
      </c>
      <c r="S107" s="40" t="n">
        <v>0.6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1.22</v>
      </c>
      <c r="H108" s="40" t="n">
        <v>9.56</v>
      </c>
      <c r="I108" s="40" t="n">
        <v>12.16</v>
      </c>
      <c r="J108" s="40" t="n">
        <v>21.75</v>
      </c>
      <c r="K108" s="40" t="n">
        <v>17.32</v>
      </c>
      <c r="L108" s="40" t="n">
        <v>4.44</v>
      </c>
      <c r="M108" s="40" t="n">
        <v>21.81</v>
      </c>
      <c r="N108" s="40" t="n">
        <v>0</v>
      </c>
      <c r="O108" s="40" t="n">
        <v>0</v>
      </c>
      <c r="P108" s="40" t="n">
        <v>1.67</v>
      </c>
      <c r="Q108" s="40" t="n">
        <v>11.39</v>
      </c>
      <c r="R108" s="40" t="n">
        <v>6.54</v>
      </c>
      <c r="S108" s="40" t="n">
        <v>2.83</v>
      </c>
      <c r="T108" s="40" t="n">
        <v>1.48</v>
      </c>
      <c r="U108" s="40" t="n">
        <v>2.52</v>
      </c>
      <c r="V108" s="40" t="n">
        <v>0</v>
      </c>
      <c r="W108" s="40" t="n">
        <v>13.28</v>
      </c>
      <c r="X108" s="40" t="n">
        <v>23.44</v>
      </c>
      <c r="Y108" s="40" t="n">
        <v>1.48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17.25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.06</v>
      </c>
      <c r="M109" s="40" t="n">
        <v>0</v>
      </c>
      <c r="N109" s="40" t="n">
        <v>0</v>
      </c>
      <c r="O109" s="40" t="n">
        <v>0.05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.03</v>
      </c>
      <c r="V109" s="40" t="n">
        <v>0</v>
      </c>
      <c r="W109" s="40" t="n">
        <v>0</v>
      </c>
      <c r="X109" s="40" t="n">
        <v>0.02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2.23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2.11</v>
      </c>
      <c r="M112" s="40" t="n">
        <v>1.4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.23</v>
      </c>
      <c r="D113" s="40" t="n">
        <v>0</v>
      </c>
      <c r="E113" s="40" t="n">
        <v>0</v>
      </c>
      <c r="F113" s="40" t="n">
        <v>6.31</v>
      </c>
      <c r="G113" s="40" t="n">
        <v>0.72</v>
      </c>
      <c r="H113" s="40" t="n">
        <v>0</v>
      </c>
      <c r="I113" s="40" t="n">
        <v>0.12</v>
      </c>
      <c r="J113" s="40" t="n">
        <v>0</v>
      </c>
      <c r="K113" s="40" t="n">
        <v>0</v>
      </c>
      <c r="L113" s="40" t="n">
        <v>4.52</v>
      </c>
      <c r="M113" s="40" t="n">
        <v>0.37</v>
      </c>
      <c r="N113" s="40" t="n">
        <v>1.33</v>
      </c>
      <c r="O113" s="40" t="n">
        <v>5.47</v>
      </c>
      <c r="P113" s="40" t="n">
        <v>0.01</v>
      </c>
      <c r="Q113" s="40" t="n">
        <v>11.47</v>
      </c>
      <c r="R113" s="40" t="n">
        <v>0</v>
      </c>
      <c r="S113" s="40" t="n">
        <v>0</v>
      </c>
      <c r="T113" s="40" t="n">
        <v>4.72</v>
      </c>
      <c r="U113" s="40" t="n">
        <v>2.59</v>
      </c>
      <c r="V113" s="40" t="n">
        <v>0.14</v>
      </c>
      <c r="W113" s="40" t="n">
        <v>14.78</v>
      </c>
      <c r="X113" s="40" t="n">
        <v>50.36</v>
      </c>
      <c r="Y113" s="40" t="n">
        <v>43.04</v>
      </c>
      <c r="Z113" s="40" t="n">
        <v>6.9</v>
      </c>
    </row>
    <row r="114" s="1" customFormat="true" ht="15" hidden="false" customHeight="false" outlineLevel="0" collapsed="false">
      <c r="B114" s="39" t="n">
        <v>17</v>
      </c>
      <c r="C114" s="40" t="n">
        <v>0.05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7.05</v>
      </c>
      <c r="K114" s="40" t="n">
        <v>6.69</v>
      </c>
      <c r="L114" s="40" t="n">
        <v>3.35</v>
      </c>
      <c r="M114" s="40" t="n">
        <v>3.08</v>
      </c>
      <c r="N114" s="40" t="n">
        <v>0</v>
      </c>
      <c r="O114" s="40" t="n">
        <v>0.01</v>
      </c>
      <c r="P114" s="40" t="n">
        <v>0.65</v>
      </c>
      <c r="Q114" s="40" t="n">
        <v>0</v>
      </c>
      <c r="R114" s="40" t="n">
        <v>0.06</v>
      </c>
      <c r="S114" s="40" t="n">
        <v>0</v>
      </c>
      <c r="T114" s="40" t="n">
        <v>42.54</v>
      </c>
      <c r="U114" s="40" t="n">
        <v>22.71</v>
      </c>
      <c r="V114" s="40" t="n">
        <v>19.68</v>
      </c>
      <c r="W114" s="40" t="n">
        <v>9.01</v>
      </c>
      <c r="X114" s="40" t="n">
        <v>15.76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7.65</v>
      </c>
      <c r="I115" s="40" t="n">
        <v>30.81</v>
      </c>
      <c r="J115" s="40" t="n">
        <v>14.44</v>
      </c>
      <c r="K115" s="40" t="n">
        <v>24.97</v>
      </c>
      <c r="L115" s="40" t="n">
        <v>3.57</v>
      </c>
      <c r="M115" s="40" t="n">
        <v>0</v>
      </c>
      <c r="N115" s="40" t="n">
        <v>0</v>
      </c>
      <c r="O115" s="40" t="n">
        <v>0</v>
      </c>
      <c r="P115" s="40" t="n">
        <v>5.63</v>
      </c>
      <c r="Q115" s="40" t="n">
        <v>5.71</v>
      </c>
      <c r="R115" s="40" t="n">
        <v>7.43</v>
      </c>
      <c r="S115" s="40" t="n">
        <v>8.42</v>
      </c>
      <c r="T115" s="40" t="n">
        <v>14.33</v>
      </c>
      <c r="U115" s="40" t="n">
        <v>13.84</v>
      </c>
      <c r="V115" s="40" t="n">
        <v>0.03</v>
      </c>
      <c r="W115" s="40" t="n">
        <v>20.16</v>
      </c>
      <c r="X115" s="40" t="n">
        <v>12.49</v>
      </c>
      <c r="Y115" s="40" t="n">
        <v>12.91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.28</v>
      </c>
      <c r="D116" s="40" t="n">
        <v>0</v>
      </c>
      <c r="E116" s="40" t="n">
        <v>0</v>
      </c>
      <c r="F116" s="40" t="n">
        <v>7.07</v>
      </c>
      <c r="G116" s="40" t="n">
        <v>1.3</v>
      </c>
      <c r="H116" s="40" t="n">
        <v>7.85</v>
      </c>
      <c r="I116" s="40" t="n">
        <v>1.15</v>
      </c>
      <c r="J116" s="40" t="n">
        <v>5.94</v>
      </c>
      <c r="K116" s="40" t="n">
        <v>2.27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7</v>
      </c>
      <c r="V116" s="40" t="n">
        <v>0.06</v>
      </c>
      <c r="W116" s="40" t="n">
        <v>11.22</v>
      </c>
      <c r="X116" s="40" t="n">
        <v>29.8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4.87</v>
      </c>
      <c r="H117" s="40" t="n">
        <v>8.13</v>
      </c>
      <c r="I117" s="40" t="n">
        <v>13.31</v>
      </c>
      <c r="J117" s="40" t="n">
        <v>19.42</v>
      </c>
      <c r="K117" s="40" t="n">
        <v>18.9</v>
      </c>
      <c r="L117" s="40" t="n">
        <v>14.27</v>
      </c>
      <c r="M117" s="40" t="n">
        <v>5.02</v>
      </c>
      <c r="N117" s="40" t="n">
        <v>1.3</v>
      </c>
      <c r="O117" s="40" t="n">
        <v>0</v>
      </c>
      <c r="P117" s="40" t="n">
        <v>2</v>
      </c>
      <c r="Q117" s="40" t="n">
        <v>1.76</v>
      </c>
      <c r="R117" s="40" t="n">
        <v>1.26</v>
      </c>
      <c r="S117" s="40" t="n">
        <v>1.79</v>
      </c>
      <c r="T117" s="40" t="n">
        <v>14.96</v>
      </c>
      <c r="U117" s="40" t="n">
        <v>1.34</v>
      </c>
      <c r="V117" s="40" t="n">
        <v>24.63</v>
      </c>
      <c r="W117" s="40" t="n">
        <v>54.94</v>
      </c>
      <c r="X117" s="40" t="n">
        <v>55.9</v>
      </c>
      <c r="Y117" s="40" t="n">
        <v>48</v>
      </c>
      <c r="Z117" s="40" t="n">
        <v>33.59</v>
      </c>
    </row>
    <row r="118" s="1" customFormat="true" ht="15" hidden="false" customHeight="false" outlineLevel="0" collapsed="false">
      <c r="B118" s="39" t="n">
        <v>21</v>
      </c>
      <c r="C118" s="40" t="n">
        <v>28.1</v>
      </c>
      <c r="D118" s="40" t="n">
        <v>76.2</v>
      </c>
      <c r="E118" s="40" t="n">
        <v>39.03</v>
      </c>
      <c r="F118" s="40" t="n">
        <v>7.92</v>
      </c>
      <c r="G118" s="40" t="n">
        <v>44.77</v>
      </c>
      <c r="H118" s="40" t="n">
        <v>45.2</v>
      </c>
      <c r="I118" s="40" t="n">
        <v>44.74</v>
      </c>
      <c r="J118" s="40" t="n">
        <v>71.19</v>
      </c>
      <c r="K118" s="40" t="n">
        <v>57.3</v>
      </c>
      <c r="L118" s="40" t="n">
        <v>44.22</v>
      </c>
      <c r="M118" s="40" t="n">
        <v>79.82</v>
      </c>
      <c r="N118" s="40" t="n">
        <v>75.03</v>
      </c>
      <c r="O118" s="40" t="n">
        <v>78.54</v>
      </c>
      <c r="P118" s="40" t="n">
        <v>82.38</v>
      </c>
      <c r="Q118" s="40" t="n">
        <v>78.92</v>
      </c>
      <c r="R118" s="40" t="n">
        <v>82.43</v>
      </c>
      <c r="S118" s="40" t="n">
        <v>76.9</v>
      </c>
      <c r="T118" s="40" t="n">
        <v>55.22</v>
      </c>
      <c r="U118" s="40" t="n">
        <v>44.42</v>
      </c>
      <c r="V118" s="40" t="n">
        <v>39.59</v>
      </c>
      <c r="W118" s="40" t="n">
        <v>78.09</v>
      </c>
      <c r="X118" s="40" t="n">
        <v>80.83</v>
      </c>
      <c r="Y118" s="40" t="n">
        <v>18.26</v>
      </c>
      <c r="Z118" s="40" t="n">
        <v>21.19</v>
      </c>
    </row>
    <row r="119" s="1" customFormat="true" ht="15" hidden="false" customHeight="false" outlineLevel="0" collapsed="false">
      <c r="B119" s="39" t="n">
        <v>22</v>
      </c>
      <c r="C119" s="40" t="n">
        <v>0.28</v>
      </c>
      <c r="D119" s="40" t="n">
        <v>1.84</v>
      </c>
      <c r="E119" s="40" t="n">
        <v>0.01</v>
      </c>
      <c r="F119" s="40" t="n">
        <v>1.39</v>
      </c>
      <c r="G119" s="40" t="n">
        <v>1.58</v>
      </c>
      <c r="H119" s="40" t="n">
        <v>13</v>
      </c>
      <c r="I119" s="40" t="n">
        <v>7.25</v>
      </c>
      <c r="J119" s="40" t="n">
        <v>9.65</v>
      </c>
      <c r="K119" s="40" t="n">
        <v>11.08</v>
      </c>
      <c r="L119" s="40" t="n">
        <v>4.9</v>
      </c>
      <c r="M119" s="40" t="n">
        <v>1.69</v>
      </c>
      <c r="N119" s="40" t="n">
        <v>0.55</v>
      </c>
      <c r="O119" s="40" t="n">
        <v>0.27</v>
      </c>
      <c r="P119" s="40" t="n">
        <v>0.45</v>
      </c>
      <c r="Q119" s="40" t="n">
        <v>0.95</v>
      </c>
      <c r="R119" s="40" t="n">
        <v>1.29</v>
      </c>
      <c r="S119" s="40" t="n">
        <v>5.52</v>
      </c>
      <c r="T119" s="40" t="n">
        <v>0.06</v>
      </c>
      <c r="U119" s="40" t="n">
        <v>0.06</v>
      </c>
      <c r="V119" s="40" t="n">
        <v>4.54</v>
      </c>
      <c r="W119" s="40" t="n">
        <v>7.22</v>
      </c>
      <c r="X119" s="40" t="n">
        <v>7.6</v>
      </c>
      <c r="Y119" s="40" t="n">
        <v>21.17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.81</v>
      </c>
      <c r="D120" s="40" t="n">
        <v>0.51</v>
      </c>
      <c r="E120" s="40" t="n">
        <v>1.17</v>
      </c>
      <c r="F120" s="40" t="n">
        <v>7.37</v>
      </c>
      <c r="G120" s="40" t="n">
        <v>8.07</v>
      </c>
      <c r="H120" s="40" t="n">
        <v>7.31</v>
      </c>
      <c r="I120" s="40" t="n">
        <v>5.77</v>
      </c>
      <c r="J120" s="40" t="n">
        <v>1.06</v>
      </c>
      <c r="K120" s="40" t="n">
        <v>4.4</v>
      </c>
      <c r="L120" s="40" t="n">
        <v>1.91</v>
      </c>
      <c r="M120" s="40" t="n">
        <v>4.79</v>
      </c>
      <c r="N120" s="40" t="n">
        <v>3.3</v>
      </c>
      <c r="O120" s="40" t="n">
        <v>5.2</v>
      </c>
      <c r="P120" s="40" t="n">
        <v>0.06</v>
      </c>
      <c r="Q120" s="40" t="n">
        <v>0.01</v>
      </c>
      <c r="R120" s="40" t="n">
        <v>0.07</v>
      </c>
      <c r="S120" s="40" t="n">
        <v>0</v>
      </c>
      <c r="T120" s="40" t="n">
        <v>1.76</v>
      </c>
      <c r="U120" s="40" t="n">
        <v>0.12</v>
      </c>
      <c r="V120" s="40" t="n">
        <v>2.79</v>
      </c>
      <c r="W120" s="40" t="n">
        <v>2.17</v>
      </c>
      <c r="X120" s="40" t="n">
        <v>6.51</v>
      </c>
      <c r="Y120" s="40" t="n">
        <v>1.75</v>
      </c>
      <c r="Z120" s="40" t="n">
        <v>0.05</v>
      </c>
    </row>
    <row r="121" s="1" customFormat="true" ht="15" hidden="false" customHeight="false" outlineLevel="0" collapsed="false">
      <c r="B121" s="39" t="n">
        <v>24</v>
      </c>
      <c r="C121" s="40" t="n">
        <v>0.73</v>
      </c>
      <c r="D121" s="40" t="n">
        <v>1.98</v>
      </c>
      <c r="E121" s="40" t="n">
        <v>1.03</v>
      </c>
      <c r="F121" s="40" t="n">
        <v>0.02</v>
      </c>
      <c r="G121" s="40" t="n">
        <v>20.77</v>
      </c>
      <c r="H121" s="40" t="n">
        <v>28.6</v>
      </c>
      <c r="I121" s="40" t="n">
        <v>22.02</v>
      </c>
      <c r="J121" s="40" t="n">
        <v>31.86</v>
      </c>
      <c r="K121" s="40" t="n">
        <v>28.14</v>
      </c>
      <c r="L121" s="40" t="n">
        <v>29.02</v>
      </c>
      <c r="M121" s="40" t="n">
        <v>3.93</v>
      </c>
      <c r="N121" s="40" t="n">
        <v>4.29</v>
      </c>
      <c r="O121" s="40" t="n">
        <v>24.73</v>
      </c>
      <c r="P121" s="40" t="n">
        <v>6.51</v>
      </c>
      <c r="Q121" s="40" t="n">
        <v>24.76</v>
      </c>
      <c r="R121" s="40" t="n">
        <v>24.88</v>
      </c>
      <c r="S121" s="40" t="n">
        <v>18.78</v>
      </c>
      <c r="T121" s="40" t="n">
        <v>2.73</v>
      </c>
      <c r="U121" s="40" t="n">
        <v>0.1</v>
      </c>
      <c r="V121" s="40" t="n">
        <v>8.29</v>
      </c>
      <c r="W121" s="40" t="n">
        <v>22.89</v>
      </c>
      <c r="X121" s="40" t="n">
        <v>29.41</v>
      </c>
      <c r="Y121" s="40" t="n">
        <v>7.23</v>
      </c>
      <c r="Z121" s="40" t="n">
        <v>1.16</v>
      </c>
    </row>
    <row r="122" s="1" customFormat="true" ht="15" hidden="false" customHeight="false" outlineLevel="0" collapsed="false">
      <c r="B122" s="39" t="n">
        <v>25</v>
      </c>
      <c r="C122" s="40" t="n">
        <v>1.54</v>
      </c>
      <c r="D122" s="40" t="n">
        <v>16.28</v>
      </c>
      <c r="E122" s="40" t="n">
        <v>22.21</v>
      </c>
      <c r="F122" s="40" t="n">
        <v>6.25</v>
      </c>
      <c r="G122" s="40" t="n">
        <v>0</v>
      </c>
      <c r="H122" s="40" t="n">
        <v>12.69</v>
      </c>
      <c r="I122" s="40" t="n">
        <v>21.19</v>
      </c>
      <c r="J122" s="40" t="n">
        <v>31.15</v>
      </c>
      <c r="K122" s="40" t="n">
        <v>15.05</v>
      </c>
      <c r="L122" s="40" t="n">
        <v>0</v>
      </c>
      <c r="M122" s="40" t="n">
        <v>4.57</v>
      </c>
      <c r="N122" s="40" t="n">
        <v>0</v>
      </c>
      <c r="O122" s="40" t="n">
        <v>8.18</v>
      </c>
      <c r="P122" s="40" t="n">
        <v>0</v>
      </c>
      <c r="Q122" s="40" t="n">
        <v>0</v>
      </c>
      <c r="R122" s="40" t="n">
        <v>6.03</v>
      </c>
      <c r="S122" s="40" t="n">
        <v>21.5</v>
      </c>
      <c r="T122" s="40" t="n">
        <v>19.88</v>
      </c>
      <c r="U122" s="40" t="n">
        <v>5.34</v>
      </c>
      <c r="V122" s="40" t="n">
        <v>5.26</v>
      </c>
      <c r="W122" s="40" t="n">
        <v>6.74</v>
      </c>
      <c r="X122" s="40" t="n">
        <v>8.17</v>
      </c>
      <c r="Y122" s="40" t="n">
        <v>11.61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3.12</v>
      </c>
      <c r="E123" s="40" t="n">
        <v>4.28</v>
      </c>
      <c r="F123" s="40" t="n">
        <v>11.84</v>
      </c>
      <c r="G123" s="40" t="n">
        <v>4.81</v>
      </c>
      <c r="H123" s="40" t="n">
        <v>32.07</v>
      </c>
      <c r="I123" s="40" t="n">
        <v>25.37</v>
      </c>
      <c r="J123" s="40" t="n">
        <v>33.72</v>
      </c>
      <c r="K123" s="40" t="n">
        <v>27.67</v>
      </c>
      <c r="L123" s="40" t="n">
        <v>12.06</v>
      </c>
      <c r="M123" s="40" t="n">
        <v>0</v>
      </c>
      <c r="N123" s="40" t="n">
        <v>2.26</v>
      </c>
      <c r="O123" s="40" t="n">
        <v>2.27</v>
      </c>
      <c r="P123" s="40" t="n">
        <v>0</v>
      </c>
      <c r="Q123" s="40" t="n">
        <v>0.07</v>
      </c>
      <c r="R123" s="40" t="n">
        <v>1.53</v>
      </c>
      <c r="S123" s="40" t="n">
        <v>4.8</v>
      </c>
      <c r="T123" s="40" t="n">
        <v>7.19</v>
      </c>
      <c r="U123" s="40" t="n">
        <v>2.83</v>
      </c>
      <c r="V123" s="40" t="n">
        <v>1.35</v>
      </c>
      <c r="W123" s="40" t="n">
        <v>17.15</v>
      </c>
      <c r="X123" s="40" t="n">
        <v>22.13</v>
      </c>
      <c r="Y123" s="40" t="n">
        <v>8.94</v>
      </c>
      <c r="Z123" s="40" t="n">
        <v>10.01</v>
      </c>
    </row>
    <row r="124" s="1" customFormat="true" ht="15" hidden="false" customHeight="false" outlineLevel="0" collapsed="false">
      <c r="B124" s="39" t="n">
        <v>27</v>
      </c>
      <c r="C124" s="40" t="n">
        <v>9.55</v>
      </c>
      <c r="D124" s="40" t="n">
        <v>5.4</v>
      </c>
      <c r="E124" s="40" t="n">
        <v>6.07</v>
      </c>
      <c r="F124" s="40" t="n">
        <v>0.12</v>
      </c>
      <c r="G124" s="40" t="n">
        <v>6.61</v>
      </c>
      <c r="H124" s="40" t="n">
        <v>7.68</v>
      </c>
      <c r="I124" s="40" t="n">
        <v>15.48</v>
      </c>
      <c r="J124" s="40" t="n">
        <v>10.49</v>
      </c>
      <c r="K124" s="40" t="n">
        <v>23.25</v>
      </c>
      <c r="L124" s="40" t="n">
        <v>2.85</v>
      </c>
      <c r="M124" s="40" t="n">
        <v>1.19</v>
      </c>
      <c r="N124" s="40" t="n">
        <v>3.55</v>
      </c>
      <c r="O124" s="40" t="n">
        <v>6.41</v>
      </c>
      <c r="P124" s="40" t="n">
        <v>4.44</v>
      </c>
      <c r="Q124" s="40" t="n">
        <v>0</v>
      </c>
      <c r="R124" s="40" t="n">
        <v>0.09</v>
      </c>
      <c r="S124" s="40" t="n">
        <v>0.28</v>
      </c>
      <c r="T124" s="40" t="n">
        <v>0.01</v>
      </c>
      <c r="U124" s="40" t="n">
        <v>0.93</v>
      </c>
      <c r="V124" s="40" t="n">
        <v>0</v>
      </c>
      <c r="W124" s="40" t="n">
        <v>0.13</v>
      </c>
      <c r="X124" s="40" t="n">
        <v>2.14</v>
      </c>
      <c r="Y124" s="40" t="n">
        <v>0.21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2.55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.01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3.34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5.47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15.26</v>
      </c>
      <c r="O126" s="40" t="n">
        <v>27.88</v>
      </c>
      <c r="P126" s="40" t="n">
        <v>0.63</v>
      </c>
      <c r="Q126" s="40" t="n">
        <v>0</v>
      </c>
      <c r="R126" s="40" t="n">
        <v>0.04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4.58</v>
      </c>
      <c r="X126" s="40" t="n">
        <v>5.8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7.56</v>
      </c>
      <c r="F127" s="40" t="n">
        <v>1.25</v>
      </c>
      <c r="G127" s="40" t="n">
        <v>0</v>
      </c>
      <c r="H127" s="40" t="n">
        <v>3.43</v>
      </c>
      <c r="I127" s="40" t="n">
        <v>8.41</v>
      </c>
      <c r="J127" s="40" t="n">
        <v>6.68</v>
      </c>
      <c r="K127" s="40" t="n">
        <v>30.84</v>
      </c>
      <c r="L127" s="40" t="n">
        <v>2.83</v>
      </c>
      <c r="M127" s="40" t="n">
        <v>1.67</v>
      </c>
      <c r="N127" s="40" t="n">
        <v>0.54</v>
      </c>
      <c r="O127" s="40" t="n">
        <v>16.21</v>
      </c>
      <c r="P127" s="40" t="n">
        <v>1.17</v>
      </c>
      <c r="Q127" s="40" t="n">
        <v>6.11</v>
      </c>
      <c r="R127" s="40" t="n">
        <v>3.77</v>
      </c>
      <c r="S127" s="40" t="n">
        <v>0.05</v>
      </c>
      <c r="T127" s="40" t="n">
        <v>0.15</v>
      </c>
      <c r="U127" s="40" t="n">
        <v>0.1</v>
      </c>
      <c r="V127" s="40" t="n">
        <v>0</v>
      </c>
      <c r="W127" s="40" t="n">
        <v>6.61</v>
      </c>
      <c r="X127" s="40" t="n">
        <v>0.58</v>
      </c>
      <c r="Y127" s="40" t="n">
        <v>0.32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66.18</v>
      </c>
      <c r="D134" s="40" t="n">
        <v>5.13</v>
      </c>
      <c r="E134" s="40" t="n">
        <v>66.13</v>
      </c>
      <c r="F134" s="40" t="n">
        <v>1.78</v>
      </c>
      <c r="G134" s="40" t="n">
        <v>14.39</v>
      </c>
      <c r="H134" s="40" t="n">
        <v>42.22</v>
      </c>
      <c r="I134" s="40" t="n">
        <v>41.22</v>
      </c>
      <c r="J134" s="40" t="n">
        <v>41.32</v>
      </c>
      <c r="K134" s="40" t="n">
        <v>41.96</v>
      </c>
      <c r="L134" s="40" t="n">
        <v>43.51</v>
      </c>
      <c r="M134" s="40" t="n">
        <v>1.77</v>
      </c>
      <c r="N134" s="40" t="n">
        <v>5.08</v>
      </c>
      <c r="O134" s="40" t="n">
        <v>5.28</v>
      </c>
      <c r="P134" s="40" t="n">
        <v>6.71</v>
      </c>
      <c r="Q134" s="40" t="n">
        <v>0.04</v>
      </c>
      <c r="R134" s="40" t="n">
        <v>95.51</v>
      </c>
      <c r="S134" s="40" t="n">
        <v>30.31</v>
      </c>
      <c r="T134" s="40" t="n">
        <v>0.91</v>
      </c>
      <c r="U134" s="40" t="n">
        <v>50.1</v>
      </c>
      <c r="V134" s="40" t="n">
        <v>49.72</v>
      </c>
      <c r="W134" s="40" t="n">
        <v>45.06</v>
      </c>
      <c r="X134" s="40" t="n">
        <v>90.91</v>
      </c>
      <c r="Y134" s="40" t="n">
        <v>0.49</v>
      </c>
      <c r="Z134" s="40" t="n">
        <v>1.6</v>
      </c>
    </row>
    <row r="135" s="1" customFormat="true" ht="15" hidden="false" customHeight="false" outlineLevel="0" collapsed="false">
      <c r="B135" s="39" t="n">
        <v>2</v>
      </c>
      <c r="C135" s="40" t="n">
        <v>90.98</v>
      </c>
      <c r="D135" s="40" t="n">
        <v>0.66</v>
      </c>
      <c r="E135" s="40" t="n">
        <v>44.88</v>
      </c>
      <c r="F135" s="40" t="n">
        <v>9.77</v>
      </c>
      <c r="G135" s="40" t="n">
        <v>0.29</v>
      </c>
      <c r="H135" s="40" t="n">
        <v>0</v>
      </c>
      <c r="I135" s="40" t="n">
        <v>13.46</v>
      </c>
      <c r="J135" s="40" t="n">
        <v>76.73</v>
      </c>
      <c r="K135" s="40" t="n">
        <v>0</v>
      </c>
      <c r="L135" s="40" t="n">
        <v>0</v>
      </c>
      <c r="M135" s="40" t="n">
        <v>1.67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14.67</v>
      </c>
      <c r="Z135" s="40" t="n">
        <v>14.13</v>
      </c>
    </row>
    <row r="136" s="1" customFormat="true" ht="15" hidden="false" customHeight="false" outlineLevel="0" collapsed="false">
      <c r="B136" s="39" t="n">
        <v>3</v>
      </c>
      <c r="C136" s="40" t="n">
        <v>6.58</v>
      </c>
      <c r="D136" s="40" t="n">
        <v>0.03</v>
      </c>
      <c r="E136" s="40" t="n">
        <v>9.3</v>
      </c>
      <c r="F136" s="40" t="n">
        <v>30.59</v>
      </c>
      <c r="G136" s="40" t="n">
        <v>25.07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12.13</v>
      </c>
    </row>
    <row r="137" s="1" customFormat="true" ht="15" hidden="false" customHeight="false" outlineLevel="0" collapsed="false">
      <c r="B137" s="39" t="n">
        <v>4</v>
      </c>
      <c r="C137" s="40" t="n">
        <v>5.3</v>
      </c>
      <c r="D137" s="40" t="n">
        <v>0</v>
      </c>
      <c r="E137" s="40" t="n">
        <v>0.17</v>
      </c>
      <c r="F137" s="40" t="n">
        <v>0.49</v>
      </c>
      <c r="G137" s="40" t="n">
        <v>5.79</v>
      </c>
      <c r="H137" s="40" t="n">
        <v>65.9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03</v>
      </c>
      <c r="N137" s="40" t="n">
        <v>8.83</v>
      </c>
      <c r="O137" s="40" t="n">
        <v>2.22</v>
      </c>
      <c r="P137" s="40" t="n">
        <v>6.17</v>
      </c>
      <c r="Q137" s="40" t="n">
        <v>6.63</v>
      </c>
      <c r="R137" s="40" t="n">
        <v>5.32</v>
      </c>
      <c r="S137" s="40" t="n">
        <v>9.47</v>
      </c>
      <c r="T137" s="40" t="n">
        <v>0.27</v>
      </c>
      <c r="U137" s="40" t="n">
        <v>0.21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24.92</v>
      </c>
    </row>
    <row r="138" s="1" customFormat="true" ht="15" hidden="false" customHeight="true" outlineLevel="0" collapsed="false">
      <c r="B138" s="39" t="n">
        <v>5</v>
      </c>
      <c r="C138" s="40" t="n">
        <v>16.76</v>
      </c>
      <c r="D138" s="40" t="n">
        <v>8.47</v>
      </c>
      <c r="E138" s="40" t="n">
        <v>2.82</v>
      </c>
      <c r="F138" s="40" t="n">
        <v>0.6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.0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7.4</v>
      </c>
      <c r="S138" s="40" t="n">
        <v>1.97</v>
      </c>
      <c r="T138" s="40" t="n">
        <v>0</v>
      </c>
      <c r="U138" s="40" t="n">
        <v>0.26</v>
      </c>
      <c r="V138" s="40" t="n">
        <v>17.56</v>
      </c>
      <c r="W138" s="40" t="n">
        <v>0</v>
      </c>
      <c r="X138" s="40" t="n">
        <v>0</v>
      </c>
      <c r="Y138" s="40" t="n">
        <v>9.25</v>
      </c>
      <c r="Z138" s="40" t="n">
        <v>28.43</v>
      </c>
    </row>
    <row r="139" s="1" customFormat="true" ht="15" hidden="false" customHeight="false" outlineLevel="0" collapsed="false">
      <c r="B139" s="39" t="n">
        <v>6</v>
      </c>
      <c r="C139" s="40" t="n">
        <v>14.47</v>
      </c>
      <c r="D139" s="40" t="n">
        <v>7.39</v>
      </c>
      <c r="E139" s="40" t="n">
        <v>29.56</v>
      </c>
      <c r="F139" s="40" t="n">
        <v>1.16</v>
      </c>
      <c r="G139" s="40" t="n">
        <v>66.63</v>
      </c>
      <c r="H139" s="40" t="n">
        <v>65.98</v>
      </c>
      <c r="I139" s="40" t="n">
        <v>0</v>
      </c>
      <c r="J139" s="40" t="n">
        <v>0</v>
      </c>
      <c r="K139" s="40" t="n">
        <v>13.78</v>
      </c>
      <c r="L139" s="40" t="n">
        <v>73.99</v>
      </c>
      <c r="M139" s="40" t="n">
        <v>95.05</v>
      </c>
      <c r="N139" s="40" t="n">
        <v>95.27</v>
      </c>
      <c r="O139" s="40" t="n">
        <v>18.64</v>
      </c>
      <c r="P139" s="40" t="n">
        <v>0</v>
      </c>
      <c r="Q139" s="40" t="n">
        <v>14.17</v>
      </c>
      <c r="R139" s="40" t="n">
        <v>95.19</v>
      </c>
      <c r="S139" s="40" t="n">
        <v>95.03</v>
      </c>
      <c r="T139" s="40" t="n">
        <v>81.74</v>
      </c>
      <c r="U139" s="40" t="n">
        <v>2.09</v>
      </c>
      <c r="V139" s="40" t="n">
        <v>2.32</v>
      </c>
      <c r="W139" s="40" t="n">
        <v>0.06</v>
      </c>
      <c r="X139" s="40" t="n">
        <v>73.31</v>
      </c>
      <c r="Y139" s="40" t="n">
        <v>18.8</v>
      </c>
      <c r="Z139" s="40" t="n">
        <v>105.59</v>
      </c>
    </row>
    <row r="140" s="1" customFormat="true" ht="15" hidden="false" customHeight="false" outlineLevel="0" collapsed="false">
      <c r="B140" s="39" t="n">
        <v>7</v>
      </c>
      <c r="C140" s="40" t="n">
        <v>12.93</v>
      </c>
      <c r="D140" s="40" t="n">
        <v>11.6</v>
      </c>
      <c r="E140" s="40" t="n">
        <v>33.26</v>
      </c>
      <c r="F140" s="40" t="n">
        <v>4.89</v>
      </c>
      <c r="G140" s="40" t="n">
        <v>52.54</v>
      </c>
      <c r="H140" s="40" t="n">
        <v>52.33</v>
      </c>
      <c r="I140" s="40" t="n">
        <v>17.13</v>
      </c>
      <c r="J140" s="40" t="n">
        <v>4.86</v>
      </c>
      <c r="K140" s="40" t="n">
        <v>0.17</v>
      </c>
      <c r="L140" s="40" t="n">
        <v>44.88</v>
      </c>
      <c r="M140" s="40" t="n">
        <v>56.86</v>
      </c>
      <c r="N140" s="40" t="n">
        <v>51.19</v>
      </c>
      <c r="O140" s="40" t="n">
        <v>45.1</v>
      </c>
      <c r="P140" s="40" t="n">
        <v>44.98</v>
      </c>
      <c r="Q140" s="40" t="n">
        <v>45.04</v>
      </c>
      <c r="R140" s="40" t="n">
        <v>56.72</v>
      </c>
      <c r="S140" s="40" t="n">
        <v>45.2</v>
      </c>
      <c r="T140" s="40" t="n">
        <v>47.58</v>
      </c>
      <c r="U140" s="40" t="n">
        <v>9.96</v>
      </c>
      <c r="V140" s="40" t="n">
        <v>8.73</v>
      </c>
      <c r="W140" s="40" t="n">
        <v>0</v>
      </c>
      <c r="X140" s="40" t="n">
        <v>45.33</v>
      </c>
      <c r="Y140" s="40" t="n">
        <v>36.01</v>
      </c>
      <c r="Z140" s="40" t="n">
        <v>61.09</v>
      </c>
    </row>
    <row r="141" s="1" customFormat="true" ht="15" hidden="false" customHeight="false" outlineLevel="0" collapsed="false">
      <c r="B141" s="39" t="n">
        <v>8</v>
      </c>
      <c r="C141" s="40" t="n">
        <v>17.78</v>
      </c>
      <c r="D141" s="40" t="n">
        <v>8.66</v>
      </c>
      <c r="E141" s="40" t="n">
        <v>12.78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65.79</v>
      </c>
      <c r="O141" s="40" t="n">
        <v>18.16</v>
      </c>
      <c r="P141" s="40" t="n">
        <v>0</v>
      </c>
      <c r="Q141" s="40" t="n">
        <v>18.37</v>
      </c>
      <c r="R141" s="40" t="n">
        <v>0</v>
      </c>
      <c r="S141" s="40" t="n">
        <v>0</v>
      </c>
      <c r="T141" s="40" t="n">
        <v>0.05</v>
      </c>
      <c r="U141" s="40" t="n">
        <v>23.55</v>
      </c>
      <c r="V141" s="40" t="n">
        <v>0</v>
      </c>
      <c r="W141" s="40" t="n">
        <v>0</v>
      </c>
      <c r="X141" s="40" t="n">
        <v>0</v>
      </c>
      <c r="Y141" s="40" t="n">
        <v>39.14</v>
      </c>
      <c r="Z141" s="40" t="n">
        <v>64.95</v>
      </c>
    </row>
    <row r="142" s="1" customFormat="true" ht="15" hidden="false" customHeight="false" outlineLevel="0" collapsed="false">
      <c r="B142" s="39" t="n">
        <v>9</v>
      </c>
      <c r="C142" s="40" t="n">
        <v>53.61</v>
      </c>
      <c r="D142" s="40" t="n">
        <v>53.03</v>
      </c>
      <c r="E142" s="40" t="n">
        <v>0</v>
      </c>
      <c r="F142" s="40" t="n">
        <v>0.05</v>
      </c>
      <c r="G142" s="40" t="n">
        <v>0.03</v>
      </c>
      <c r="H142" s="40" t="n">
        <v>0</v>
      </c>
      <c r="I142" s="40" t="n">
        <v>71.62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56</v>
      </c>
      <c r="P142" s="40" t="n">
        <v>4.97</v>
      </c>
      <c r="Q142" s="40" t="n">
        <v>13.5</v>
      </c>
      <c r="R142" s="40" t="n">
        <v>0.78</v>
      </c>
      <c r="S142" s="40" t="n">
        <v>0.02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4</v>
      </c>
      <c r="Z142" s="40" t="n">
        <v>18.72</v>
      </c>
    </row>
    <row r="143" s="1" customFormat="true" ht="15" hidden="false" customHeight="false" outlineLevel="0" collapsed="false">
      <c r="B143" s="39" t="n">
        <v>10</v>
      </c>
      <c r="C143" s="40" t="n">
        <v>3.25</v>
      </c>
      <c r="D143" s="40" t="n">
        <v>2.07</v>
      </c>
      <c r="E143" s="40" t="n">
        <v>0.07</v>
      </c>
      <c r="F143" s="40" t="n">
        <v>0.77</v>
      </c>
      <c r="G143" s="40" t="n">
        <v>0.45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.86</v>
      </c>
      <c r="O143" s="40" t="n">
        <v>0</v>
      </c>
      <c r="P143" s="40" t="n">
        <v>1.99</v>
      </c>
      <c r="Q143" s="40" t="n">
        <v>0</v>
      </c>
      <c r="R143" s="40" t="n">
        <v>0</v>
      </c>
      <c r="S143" s="40" t="n">
        <v>0</v>
      </c>
      <c r="T143" s="40" t="n">
        <v>14.42</v>
      </c>
      <c r="U143" s="40" t="n">
        <v>1.3</v>
      </c>
      <c r="V143" s="40" t="n">
        <v>2.69</v>
      </c>
      <c r="W143" s="40" t="n">
        <v>2.31</v>
      </c>
      <c r="X143" s="40" t="n">
        <v>14.29</v>
      </c>
      <c r="Y143" s="40" t="n">
        <v>6.22</v>
      </c>
      <c r="Z143" s="40" t="n">
        <v>36.13</v>
      </c>
    </row>
    <row r="144" s="1" customFormat="true" ht="15" hidden="false" customHeight="false" outlineLevel="0" collapsed="false">
      <c r="B144" s="39" t="n">
        <v>11</v>
      </c>
      <c r="C144" s="40" t="n">
        <v>20.24</v>
      </c>
      <c r="D144" s="40" t="n">
        <v>16.07</v>
      </c>
      <c r="E144" s="40" t="n">
        <v>1.1</v>
      </c>
      <c r="F144" s="40" t="n">
        <v>1.03</v>
      </c>
      <c r="G144" s="40" t="n">
        <v>0.02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.02</v>
      </c>
      <c r="M144" s="40" t="n">
        <v>0</v>
      </c>
      <c r="N144" s="40" t="n">
        <v>12.93</v>
      </c>
      <c r="O144" s="40" t="n">
        <v>12.22</v>
      </c>
      <c r="P144" s="40" t="n">
        <v>0.04</v>
      </c>
      <c r="Q144" s="40" t="n">
        <v>0</v>
      </c>
      <c r="R144" s="40" t="n">
        <v>0</v>
      </c>
      <c r="S144" s="40" t="n">
        <v>0.02</v>
      </c>
      <c r="T144" s="40" t="n">
        <v>0.05</v>
      </c>
      <c r="U144" s="40" t="n">
        <v>0.03</v>
      </c>
      <c r="V144" s="40" t="n">
        <v>2</v>
      </c>
      <c r="W144" s="40" t="n">
        <v>0</v>
      </c>
      <c r="X144" s="40" t="n">
        <v>0</v>
      </c>
      <c r="Y144" s="40" t="n">
        <v>0</v>
      </c>
      <c r="Z144" s="40" t="n">
        <v>14.52</v>
      </c>
    </row>
    <row r="145" s="1" customFormat="true" ht="15" hidden="false" customHeight="false" outlineLevel="0" collapsed="false">
      <c r="B145" s="39" t="n">
        <v>12</v>
      </c>
      <c r="C145" s="40" t="n">
        <v>71.54</v>
      </c>
      <c r="D145" s="40" t="n">
        <v>0</v>
      </c>
      <c r="E145" s="40" t="n">
        <v>72.23</v>
      </c>
      <c r="F145" s="40" t="n">
        <v>49.63</v>
      </c>
      <c r="G145" s="40" t="n">
        <v>49.63</v>
      </c>
      <c r="H145" s="40" t="n">
        <v>88.26</v>
      </c>
      <c r="I145" s="40" t="n">
        <v>92.22</v>
      </c>
      <c r="J145" s="40" t="n">
        <v>85.15</v>
      </c>
      <c r="K145" s="40" t="n">
        <v>4.37</v>
      </c>
      <c r="L145" s="40" t="n">
        <v>3.21</v>
      </c>
      <c r="M145" s="40" t="n">
        <v>0.57</v>
      </c>
      <c r="N145" s="40" t="n">
        <v>1.87</v>
      </c>
      <c r="O145" s="40" t="n">
        <v>3.4</v>
      </c>
      <c r="P145" s="40" t="n">
        <v>3.93</v>
      </c>
      <c r="Q145" s="40" t="n">
        <v>29.93</v>
      </c>
      <c r="R145" s="40" t="n">
        <v>5.29</v>
      </c>
      <c r="S145" s="40" t="n">
        <v>7.49</v>
      </c>
      <c r="T145" s="40" t="n">
        <v>4.81</v>
      </c>
      <c r="U145" s="40" t="n">
        <v>0.38</v>
      </c>
      <c r="V145" s="40" t="n">
        <v>3.15</v>
      </c>
      <c r="W145" s="40" t="n">
        <v>1.38</v>
      </c>
      <c r="X145" s="40" t="n">
        <v>4.05</v>
      </c>
      <c r="Y145" s="40" t="n">
        <v>34.36</v>
      </c>
      <c r="Z145" s="40" t="n">
        <v>11.25</v>
      </c>
    </row>
    <row r="146" s="1" customFormat="true" ht="15" hidden="false" customHeight="false" outlineLevel="0" collapsed="false">
      <c r="B146" s="39" t="n">
        <v>13</v>
      </c>
      <c r="C146" s="40" t="n">
        <v>5.73</v>
      </c>
      <c r="D146" s="40" t="n">
        <v>1.92</v>
      </c>
      <c r="E146" s="40" t="n">
        <v>1.21</v>
      </c>
      <c r="F146" s="40" t="n">
        <v>28.13</v>
      </c>
      <c r="G146" s="40" t="n">
        <v>48.89</v>
      </c>
      <c r="H146" s="40" t="n">
        <v>47.68</v>
      </c>
      <c r="I146" s="40" t="n">
        <v>27.83</v>
      </c>
      <c r="J146" s="40" t="n">
        <v>45.63</v>
      </c>
      <c r="K146" s="40" t="n">
        <v>2.56</v>
      </c>
      <c r="L146" s="40" t="n">
        <v>1.2</v>
      </c>
      <c r="M146" s="40" t="n">
        <v>0</v>
      </c>
      <c r="N146" s="40" t="n">
        <v>7.62</v>
      </c>
      <c r="O146" s="40" t="n">
        <v>7.71</v>
      </c>
      <c r="P146" s="40" t="n">
        <v>9.4</v>
      </c>
      <c r="Q146" s="40" t="n">
        <v>5.32</v>
      </c>
      <c r="R146" s="40" t="n">
        <v>34.82</v>
      </c>
      <c r="S146" s="40" t="n">
        <v>32.46</v>
      </c>
      <c r="T146" s="40" t="n">
        <v>6.09</v>
      </c>
      <c r="U146" s="40" t="n">
        <v>25.07</v>
      </c>
      <c r="V146" s="40" t="n">
        <v>8.57</v>
      </c>
      <c r="W146" s="40" t="n">
        <v>6.37</v>
      </c>
      <c r="X146" s="40" t="n">
        <v>5.09</v>
      </c>
      <c r="Y146" s="40" t="n">
        <v>9.61</v>
      </c>
      <c r="Z146" s="40" t="n">
        <v>35.1</v>
      </c>
    </row>
    <row r="147" s="1" customFormat="true" ht="15" hidden="false" customHeight="false" outlineLevel="0" collapsed="false">
      <c r="B147" s="39" t="n">
        <v>14</v>
      </c>
      <c r="C147" s="40" t="n">
        <v>40.85</v>
      </c>
      <c r="D147" s="40" t="n">
        <v>34.46</v>
      </c>
      <c r="E147" s="40" t="n">
        <v>31.21</v>
      </c>
      <c r="F147" s="40" t="n">
        <v>29.67</v>
      </c>
      <c r="G147" s="40" t="n">
        <v>28.35</v>
      </c>
      <c r="H147" s="40" t="n">
        <v>49.35</v>
      </c>
      <c r="I147" s="40" t="n">
        <v>29.79</v>
      </c>
      <c r="J147" s="40" t="n">
        <v>28.73</v>
      </c>
      <c r="K147" s="40" t="n">
        <v>29.87</v>
      </c>
      <c r="L147" s="40" t="n">
        <v>31.61</v>
      </c>
      <c r="M147" s="40" t="n">
        <v>32.25</v>
      </c>
      <c r="N147" s="40" t="n">
        <v>7.01</v>
      </c>
      <c r="O147" s="40" t="n">
        <v>23.63</v>
      </c>
      <c r="P147" s="40" t="n">
        <v>33.4</v>
      </c>
      <c r="Q147" s="40" t="n">
        <v>34.31</v>
      </c>
      <c r="R147" s="40" t="n">
        <v>52.29</v>
      </c>
      <c r="S147" s="40" t="n">
        <v>12.36</v>
      </c>
      <c r="T147" s="40" t="n">
        <v>10.18</v>
      </c>
      <c r="U147" s="40" t="n">
        <v>35.37</v>
      </c>
      <c r="V147" s="40" t="n">
        <v>10.71</v>
      </c>
      <c r="W147" s="40" t="n">
        <v>8.79</v>
      </c>
      <c r="X147" s="40" t="n">
        <v>32.5</v>
      </c>
      <c r="Y147" s="40" t="n">
        <v>34.95</v>
      </c>
      <c r="Z147" s="40" t="n">
        <v>13.9</v>
      </c>
    </row>
    <row r="148" s="1" customFormat="true" ht="15" hidden="false" customHeight="false" outlineLevel="0" collapsed="false">
      <c r="B148" s="39" t="n">
        <v>15</v>
      </c>
      <c r="C148" s="40" t="n">
        <v>3.72</v>
      </c>
      <c r="D148" s="40" t="n">
        <v>32.87</v>
      </c>
      <c r="E148" s="40" t="n">
        <v>32.97</v>
      </c>
      <c r="F148" s="40" t="n">
        <v>42.52</v>
      </c>
      <c r="G148" s="40" t="n">
        <v>27.78</v>
      </c>
      <c r="H148" s="40" t="n">
        <v>81.42</v>
      </c>
      <c r="I148" s="40" t="n">
        <v>84.85</v>
      </c>
      <c r="J148" s="40" t="n">
        <v>40.39</v>
      </c>
      <c r="K148" s="40" t="n">
        <v>84.43</v>
      </c>
      <c r="L148" s="40" t="n">
        <v>0</v>
      </c>
      <c r="M148" s="40" t="n">
        <v>0</v>
      </c>
      <c r="N148" s="40" t="n">
        <v>0.47</v>
      </c>
      <c r="O148" s="40" t="n">
        <v>3.08</v>
      </c>
      <c r="P148" s="40" t="n">
        <v>24.18</v>
      </c>
      <c r="Q148" s="40" t="n">
        <v>2.98</v>
      </c>
      <c r="R148" s="40" t="n">
        <v>26.23</v>
      </c>
      <c r="S148" s="40" t="n">
        <v>26.58</v>
      </c>
      <c r="T148" s="40" t="n">
        <v>4.34</v>
      </c>
      <c r="U148" s="40" t="n">
        <v>5.26</v>
      </c>
      <c r="V148" s="40" t="n">
        <v>4.61</v>
      </c>
      <c r="W148" s="40" t="n">
        <v>2.15</v>
      </c>
      <c r="X148" s="40" t="n">
        <v>24.31</v>
      </c>
      <c r="Y148" s="40" t="n">
        <v>25.45</v>
      </c>
      <c r="Z148" s="40" t="n">
        <v>2.66</v>
      </c>
    </row>
    <row r="149" s="1" customFormat="true" ht="15" hidden="false" customHeight="false" outlineLevel="0" collapsed="false">
      <c r="B149" s="39" t="n">
        <v>16</v>
      </c>
      <c r="C149" s="40" t="n">
        <v>0.01</v>
      </c>
      <c r="D149" s="40" t="n">
        <v>41.76</v>
      </c>
      <c r="E149" s="40" t="n">
        <v>41.4</v>
      </c>
      <c r="F149" s="40" t="n">
        <v>1.36</v>
      </c>
      <c r="G149" s="40" t="n">
        <v>6.26</v>
      </c>
      <c r="H149" s="40" t="n">
        <v>4.23</v>
      </c>
      <c r="I149" s="40" t="n">
        <v>0.52</v>
      </c>
      <c r="J149" s="40" t="n">
        <v>6</v>
      </c>
      <c r="K149" s="40" t="n">
        <v>2.77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23</v>
      </c>
      <c r="Q149" s="40" t="n">
        <v>0</v>
      </c>
      <c r="R149" s="40" t="n">
        <v>8.1</v>
      </c>
      <c r="S149" s="40" t="n">
        <v>5.25</v>
      </c>
      <c r="T149" s="40" t="n">
        <v>0</v>
      </c>
      <c r="U149" s="40" t="n">
        <v>0</v>
      </c>
      <c r="V149" s="40" t="n">
        <v>3.47</v>
      </c>
      <c r="W149" s="40" t="n">
        <v>0</v>
      </c>
      <c r="X149" s="40" t="n">
        <v>0</v>
      </c>
      <c r="Y149" s="40" t="n">
        <v>0</v>
      </c>
      <c r="Z149" s="40" t="n">
        <v>0.2</v>
      </c>
    </row>
    <row r="150" s="1" customFormat="true" ht="15" hidden="false" customHeight="false" outlineLevel="0" collapsed="false">
      <c r="B150" s="39" t="n">
        <v>17</v>
      </c>
      <c r="C150" s="40" t="n">
        <v>3.65</v>
      </c>
      <c r="D150" s="40" t="n">
        <v>20.58</v>
      </c>
      <c r="E150" s="40" t="n">
        <v>15.05</v>
      </c>
      <c r="F150" s="40" t="n">
        <v>24.28</v>
      </c>
      <c r="G150" s="40" t="n">
        <v>10.79</v>
      </c>
      <c r="H150" s="40" t="n">
        <v>7.37</v>
      </c>
      <c r="I150" s="40" t="n">
        <v>3.57</v>
      </c>
      <c r="J150" s="40" t="n">
        <v>0</v>
      </c>
      <c r="K150" s="40" t="n">
        <v>0</v>
      </c>
      <c r="L150" s="40" t="n">
        <v>0.03</v>
      </c>
      <c r="M150" s="40" t="n">
        <v>0</v>
      </c>
      <c r="N150" s="40" t="n">
        <v>0.75</v>
      </c>
      <c r="O150" s="40" t="n">
        <v>0.18</v>
      </c>
      <c r="P150" s="40" t="n">
        <v>0</v>
      </c>
      <c r="Q150" s="40" t="n">
        <v>2.47</v>
      </c>
      <c r="R150" s="40" t="n">
        <v>2.28</v>
      </c>
      <c r="S150" s="40" t="n">
        <v>1.64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15.54</v>
      </c>
      <c r="Z150" s="40" t="n">
        <v>33.48</v>
      </c>
    </row>
    <row r="151" s="1" customFormat="true" ht="15" hidden="false" customHeight="false" outlineLevel="0" collapsed="false">
      <c r="B151" s="39" t="n">
        <v>18</v>
      </c>
      <c r="C151" s="40" t="n">
        <v>50.35</v>
      </c>
      <c r="D151" s="40" t="n">
        <v>49.28</v>
      </c>
      <c r="E151" s="40" t="n">
        <v>36.75</v>
      </c>
      <c r="F151" s="40" t="n">
        <v>11.2</v>
      </c>
      <c r="G151" s="40" t="n">
        <v>5.7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1.64</v>
      </c>
      <c r="N151" s="40" t="n">
        <v>2.34</v>
      </c>
      <c r="O151" s="40" t="n">
        <v>3.07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13</v>
      </c>
      <c r="W151" s="40" t="n">
        <v>0</v>
      </c>
      <c r="X151" s="40" t="n">
        <v>0</v>
      </c>
      <c r="Y151" s="40" t="n">
        <v>0</v>
      </c>
      <c r="Z151" s="40" t="n">
        <v>27.17</v>
      </c>
    </row>
    <row r="152" s="1" customFormat="true" ht="15" hidden="false" customHeight="false" outlineLevel="0" collapsed="false">
      <c r="B152" s="39" t="n">
        <v>19</v>
      </c>
      <c r="C152" s="40" t="n">
        <v>3.16</v>
      </c>
      <c r="D152" s="40" t="n">
        <v>10.46</v>
      </c>
      <c r="E152" s="40" t="n">
        <v>9.56</v>
      </c>
      <c r="F152" s="40" t="n">
        <v>0</v>
      </c>
      <c r="G152" s="40" t="n">
        <v>0.04</v>
      </c>
      <c r="H152" s="40" t="n">
        <v>0</v>
      </c>
      <c r="I152" s="40" t="n">
        <v>0.53</v>
      </c>
      <c r="J152" s="40" t="n">
        <v>0</v>
      </c>
      <c r="K152" s="40" t="n">
        <v>0</v>
      </c>
      <c r="L152" s="40" t="n">
        <v>6.65</v>
      </c>
      <c r="M152" s="40" t="n">
        <v>2.53</v>
      </c>
      <c r="N152" s="40" t="n">
        <v>19.48</v>
      </c>
      <c r="O152" s="40" t="n">
        <v>2.17</v>
      </c>
      <c r="P152" s="40" t="n">
        <v>1.42</v>
      </c>
      <c r="Q152" s="40" t="n">
        <v>14.28</v>
      </c>
      <c r="R152" s="40" t="n">
        <v>2.65</v>
      </c>
      <c r="S152" s="40" t="n">
        <v>14.25</v>
      </c>
      <c r="T152" s="40" t="n">
        <v>11.38</v>
      </c>
      <c r="U152" s="40" t="n">
        <v>0.34</v>
      </c>
      <c r="V152" s="40" t="n">
        <v>0.29</v>
      </c>
      <c r="W152" s="40" t="n">
        <v>0</v>
      </c>
      <c r="X152" s="40" t="n">
        <v>0</v>
      </c>
      <c r="Y152" s="40" t="n">
        <v>7.12</v>
      </c>
      <c r="Z152" s="40" t="n">
        <v>2.05</v>
      </c>
    </row>
    <row r="153" s="1" customFormat="true" ht="15" hidden="false" customHeight="false" outlineLevel="0" collapsed="false">
      <c r="B153" s="39" t="n">
        <v>20</v>
      </c>
      <c r="C153" s="40" t="n">
        <v>9.54</v>
      </c>
      <c r="D153" s="40" t="n">
        <v>8.06</v>
      </c>
      <c r="E153" s="40" t="n">
        <v>7.86</v>
      </c>
      <c r="F153" s="40" t="n">
        <v>5.21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3.05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.4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</row>
    <row r="155" s="1" customFormat="true" ht="15" hidden="false" customHeight="false" outlineLevel="0" collapsed="false">
      <c r="B155" s="39" t="n">
        <v>22</v>
      </c>
      <c r="C155" s="40" t="n">
        <v>0.14</v>
      </c>
      <c r="D155" s="40" t="n">
        <v>0</v>
      </c>
      <c r="E155" s="40" t="n">
        <v>0.31</v>
      </c>
      <c r="F155" s="40" t="n">
        <v>0.22</v>
      </c>
      <c r="G155" s="40" t="n">
        <v>0.21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.29</v>
      </c>
      <c r="U155" s="40" t="n">
        <v>0.49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10.13</v>
      </c>
    </row>
    <row r="156" s="1" customFormat="true" ht="15" hidden="false" customHeight="false" outlineLevel="0" collapsed="false">
      <c r="B156" s="39" t="n">
        <v>23</v>
      </c>
      <c r="C156" s="40" t="n">
        <v>0.92</v>
      </c>
      <c r="D156" s="40" t="n">
        <v>0.6</v>
      </c>
      <c r="E156" s="40" t="n">
        <v>0.03</v>
      </c>
      <c r="F156" s="40" t="n">
        <v>0</v>
      </c>
      <c r="G156" s="40" t="n">
        <v>0</v>
      </c>
      <c r="H156" s="40" t="n">
        <v>0</v>
      </c>
      <c r="I156" s="40" t="n">
        <v>0.12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1.03</v>
      </c>
      <c r="Q156" s="40" t="n">
        <v>0.92</v>
      </c>
      <c r="R156" s="40" t="n">
        <v>0.7</v>
      </c>
      <c r="S156" s="40" t="n">
        <v>4.33</v>
      </c>
      <c r="T156" s="40" t="n">
        <v>0.44</v>
      </c>
      <c r="U156" s="40" t="n">
        <v>0.1</v>
      </c>
      <c r="V156" s="40" t="n">
        <v>0</v>
      </c>
      <c r="W156" s="40" t="n">
        <v>0</v>
      </c>
      <c r="X156" s="40" t="n">
        <v>0.03</v>
      </c>
      <c r="Y156" s="40" t="n">
        <v>0</v>
      </c>
      <c r="Z156" s="40" t="n">
        <v>1.57</v>
      </c>
    </row>
    <row r="157" s="1" customFormat="true" ht="15" hidden="false" customHeight="false" outlineLevel="0" collapsed="false">
      <c r="B157" s="39" t="n">
        <v>24</v>
      </c>
      <c r="C157" s="40" t="n">
        <v>1.24</v>
      </c>
      <c r="D157" s="40" t="n">
        <v>0.02</v>
      </c>
      <c r="E157" s="40" t="n">
        <v>0.19</v>
      </c>
      <c r="F157" s="40" t="n">
        <v>0.17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.14</v>
      </c>
      <c r="Q157" s="40" t="n">
        <v>0</v>
      </c>
      <c r="R157" s="40" t="n">
        <v>0</v>
      </c>
      <c r="S157" s="40" t="n">
        <v>0</v>
      </c>
      <c r="T157" s="40" t="n">
        <v>0.82</v>
      </c>
      <c r="U157" s="40" t="n">
        <v>3.54</v>
      </c>
      <c r="V157" s="40" t="n">
        <v>0</v>
      </c>
      <c r="W157" s="40" t="n">
        <v>0</v>
      </c>
      <c r="X157" s="40" t="n">
        <v>0</v>
      </c>
      <c r="Y157" s="40" t="n">
        <v>0.22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.04</v>
      </c>
      <c r="D158" s="40" t="n">
        <v>0</v>
      </c>
      <c r="E158" s="40" t="n">
        <v>0</v>
      </c>
      <c r="F158" s="40" t="n">
        <v>0</v>
      </c>
      <c r="G158" s="40" t="n">
        <v>0.15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9.51</v>
      </c>
      <c r="M158" s="40" t="n">
        <v>0</v>
      </c>
      <c r="N158" s="40" t="n">
        <v>13.25</v>
      </c>
      <c r="O158" s="40" t="n">
        <v>0</v>
      </c>
      <c r="P158" s="40" t="n">
        <v>8.42</v>
      </c>
      <c r="Q158" s="40" t="n">
        <v>5.89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21.34</v>
      </c>
    </row>
    <row r="159" s="1" customFormat="true" ht="15" hidden="false" customHeight="false" outlineLevel="0" collapsed="false">
      <c r="B159" s="39" t="n">
        <v>26</v>
      </c>
      <c r="C159" s="40" t="n">
        <v>15.61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2.09</v>
      </c>
      <c r="N159" s="40" t="n">
        <v>0</v>
      </c>
      <c r="O159" s="40" t="n">
        <v>0</v>
      </c>
      <c r="P159" s="40" t="n">
        <v>9.03</v>
      </c>
      <c r="Q159" s="40" t="n">
        <v>0.32</v>
      </c>
      <c r="R159" s="40" t="n">
        <v>0</v>
      </c>
      <c r="S159" s="40" t="n">
        <v>0</v>
      </c>
      <c r="T159" s="40" t="n">
        <v>0.01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0.27</v>
      </c>
      <c r="E160" s="40" t="n">
        <v>0.02</v>
      </c>
      <c r="F160" s="40" t="n">
        <v>0.65</v>
      </c>
      <c r="G160" s="40" t="n">
        <v>0.02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.68</v>
      </c>
      <c r="N160" s="40" t="n">
        <v>0</v>
      </c>
      <c r="O160" s="40" t="n">
        <v>0</v>
      </c>
      <c r="P160" s="40" t="n">
        <v>0</v>
      </c>
      <c r="Q160" s="40" t="n">
        <v>5.68</v>
      </c>
      <c r="R160" s="40" t="n">
        <v>0.08</v>
      </c>
      <c r="S160" s="40" t="n">
        <v>0.01</v>
      </c>
      <c r="T160" s="40" t="n">
        <v>1.42</v>
      </c>
      <c r="U160" s="40" t="n">
        <v>0</v>
      </c>
      <c r="V160" s="40" t="n">
        <v>26.77</v>
      </c>
      <c r="W160" s="40" t="n">
        <v>0.07</v>
      </c>
      <c r="X160" s="40" t="n">
        <v>0</v>
      </c>
      <c r="Y160" s="40" t="n">
        <v>0</v>
      </c>
      <c r="Z160" s="40" t="n">
        <v>40.31</v>
      </c>
    </row>
    <row r="161" s="1" customFormat="true" ht="15" hidden="false" customHeight="false" outlineLevel="0" collapsed="false">
      <c r="B161" s="39" t="n">
        <v>28</v>
      </c>
      <c r="C161" s="40" t="n">
        <v>88.94</v>
      </c>
      <c r="D161" s="40" t="n">
        <v>27.13</v>
      </c>
      <c r="E161" s="40" t="n">
        <v>65.28</v>
      </c>
      <c r="F161" s="40" t="n">
        <v>1.84</v>
      </c>
      <c r="G161" s="40" t="n">
        <v>1.86</v>
      </c>
      <c r="H161" s="40" t="n">
        <v>2.13</v>
      </c>
      <c r="I161" s="40" t="n">
        <v>0.85</v>
      </c>
      <c r="J161" s="40" t="n">
        <v>0</v>
      </c>
      <c r="K161" s="40" t="n">
        <v>1.07</v>
      </c>
      <c r="L161" s="40" t="n">
        <v>4.28</v>
      </c>
      <c r="M161" s="40" t="n">
        <v>28.4</v>
      </c>
      <c r="N161" s="40" t="n">
        <v>22.93</v>
      </c>
      <c r="O161" s="40" t="n">
        <v>33.23</v>
      </c>
      <c r="P161" s="40" t="n">
        <v>5.69</v>
      </c>
      <c r="Q161" s="40" t="n">
        <v>5.17</v>
      </c>
      <c r="R161" s="40" t="n">
        <v>6.45</v>
      </c>
      <c r="S161" s="40" t="n">
        <v>32.6</v>
      </c>
      <c r="T161" s="40" t="n">
        <v>14.76</v>
      </c>
      <c r="U161" s="40" t="n">
        <v>6.2</v>
      </c>
      <c r="V161" s="40" t="n">
        <v>10.38</v>
      </c>
      <c r="W161" s="40" t="n">
        <v>2.43</v>
      </c>
      <c r="X161" s="40" t="n">
        <v>0</v>
      </c>
      <c r="Y161" s="40" t="n">
        <v>8.16</v>
      </c>
      <c r="Z161" s="40" t="n">
        <v>3.49</v>
      </c>
    </row>
    <row r="162" s="1" customFormat="true" ht="15" hidden="false" customHeight="false" outlineLevel="0" collapsed="false">
      <c r="B162" s="39" t="n">
        <v>29</v>
      </c>
      <c r="C162" s="40" t="n">
        <v>0.95</v>
      </c>
      <c r="D162" s="40" t="n">
        <v>7.82</v>
      </c>
      <c r="E162" s="40" t="n">
        <v>0</v>
      </c>
      <c r="F162" s="40" t="n">
        <v>0.19</v>
      </c>
      <c r="G162" s="40" t="n">
        <v>5.1</v>
      </c>
      <c r="H162" s="40" t="n">
        <v>6.61</v>
      </c>
      <c r="I162" s="40" t="n">
        <v>22.99</v>
      </c>
      <c r="J162" s="40" t="n">
        <v>0.72</v>
      </c>
      <c r="K162" s="40" t="n">
        <v>1.21</v>
      </c>
      <c r="L162" s="40" t="n">
        <v>0.44</v>
      </c>
      <c r="M162" s="40" t="n">
        <v>6.21</v>
      </c>
      <c r="N162" s="40" t="n">
        <v>0</v>
      </c>
      <c r="O162" s="40" t="n">
        <v>0</v>
      </c>
      <c r="P162" s="40" t="n">
        <v>2.5</v>
      </c>
      <c r="Q162" s="40" t="n">
        <v>1.97</v>
      </c>
      <c r="R162" s="40" t="n">
        <v>1.7</v>
      </c>
      <c r="S162" s="40" t="n">
        <v>11.29</v>
      </c>
      <c r="T162" s="40" t="n">
        <v>12.22</v>
      </c>
      <c r="U162" s="40" t="n">
        <v>2.89</v>
      </c>
      <c r="V162" s="40" t="n">
        <v>4.55</v>
      </c>
      <c r="W162" s="40" t="n">
        <v>0</v>
      </c>
      <c r="X162" s="40" t="n">
        <v>0</v>
      </c>
      <c r="Y162" s="40" t="n">
        <v>2.24</v>
      </c>
      <c r="Z162" s="40" t="n">
        <v>30.02</v>
      </c>
    </row>
    <row r="163" s="1" customFormat="true" ht="15" hidden="false" customHeight="false" outlineLevel="0" collapsed="false">
      <c r="B163" s="39" t="n">
        <v>30</v>
      </c>
      <c r="C163" s="40" t="n">
        <v>23.85</v>
      </c>
      <c r="D163" s="40" t="n">
        <v>4.96</v>
      </c>
      <c r="E163" s="40" t="n">
        <v>0</v>
      </c>
      <c r="F163" s="40" t="n">
        <v>0</v>
      </c>
      <c r="G163" s="40" t="n">
        <v>18.64</v>
      </c>
      <c r="H163" s="40" t="n">
        <v>0.04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.01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.16</v>
      </c>
      <c r="T163" s="40" t="n">
        <v>0.16</v>
      </c>
      <c r="U163" s="40" t="n">
        <v>0.42</v>
      </c>
      <c r="V163" s="40" t="n">
        <v>3.95</v>
      </c>
      <c r="W163" s="40" t="n">
        <v>0</v>
      </c>
      <c r="X163" s="40" t="n">
        <v>0</v>
      </c>
      <c r="Y163" s="40" t="n">
        <v>0.04</v>
      </c>
      <c r="Z163" s="40" t="n">
        <v>59.56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4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0.08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2867.04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8" activeCellId="0" sqref="H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84.7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58.1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91.89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31.7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58.1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43.5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1.62</v>
      </c>
      <c r="D22" s="31" t="n">
        <v>57.21</v>
      </c>
      <c r="E22" s="31" t="n">
        <v>41.53</v>
      </c>
      <c r="F22" s="31" t="n">
        <v>57.03</v>
      </c>
      <c r="G22" s="31" t="n">
        <v>54.14</v>
      </c>
      <c r="H22" s="31" t="n">
        <v>52.72</v>
      </c>
      <c r="I22" s="31" t="n">
        <v>52.71</v>
      </c>
      <c r="J22" s="31" t="n">
        <v>53.57</v>
      </c>
      <c r="K22" s="31" t="n">
        <v>53.92</v>
      </c>
      <c r="L22" s="31" t="n">
        <v>55.9</v>
      </c>
      <c r="M22" s="31" t="n">
        <v>58.72</v>
      </c>
      <c r="N22" s="31" t="n">
        <v>59.75</v>
      </c>
      <c r="O22" s="31" t="n">
        <v>59.77</v>
      </c>
      <c r="P22" s="31" t="n">
        <v>59.79</v>
      </c>
      <c r="Q22" s="31" t="n">
        <v>59.73</v>
      </c>
      <c r="R22" s="31" t="n">
        <v>59.47</v>
      </c>
      <c r="S22" s="31" t="n">
        <v>60.09</v>
      </c>
      <c r="T22" s="31" t="n">
        <v>60.24</v>
      </c>
      <c r="U22" s="31" t="n">
        <v>58.38</v>
      </c>
      <c r="V22" s="31" t="n">
        <v>58.39</v>
      </c>
      <c r="W22" s="31" t="n">
        <v>56.22</v>
      </c>
      <c r="X22" s="31" t="n">
        <v>57.62</v>
      </c>
      <c r="Y22" s="31" t="n">
        <v>60.4</v>
      </c>
      <c r="Z22" s="31" t="n">
        <v>61.01</v>
      </c>
    </row>
    <row r="23" s="1" customFormat="true" ht="15" hidden="false" customHeight="false" outlineLevel="0" collapsed="false">
      <c r="B23" s="32" t="n">
        <v>2</v>
      </c>
      <c r="C23" s="31" t="n">
        <v>56.49</v>
      </c>
      <c r="D23" s="31" t="n">
        <v>59.46</v>
      </c>
      <c r="E23" s="31" t="n">
        <v>56.07</v>
      </c>
      <c r="F23" s="31" t="n">
        <v>47.02</v>
      </c>
      <c r="G23" s="31" t="n">
        <v>59.13</v>
      </c>
      <c r="H23" s="31" t="n">
        <v>50.69</v>
      </c>
      <c r="I23" s="31" t="n">
        <v>49.84</v>
      </c>
      <c r="J23" s="31" t="n">
        <v>49.07</v>
      </c>
      <c r="K23" s="31" t="n">
        <v>57.97</v>
      </c>
      <c r="L23" s="31" t="n">
        <v>60.84</v>
      </c>
      <c r="M23" s="31" t="n">
        <v>67.15</v>
      </c>
      <c r="N23" s="31" t="n">
        <v>75.08</v>
      </c>
      <c r="O23" s="31" t="n">
        <v>75.04</v>
      </c>
      <c r="P23" s="31" t="n">
        <v>75.33</v>
      </c>
      <c r="Q23" s="31" t="n">
        <v>75.29</v>
      </c>
      <c r="R23" s="31" t="n">
        <v>75.36</v>
      </c>
      <c r="S23" s="31" t="n">
        <v>68.23</v>
      </c>
      <c r="T23" s="31" t="n">
        <v>65.52</v>
      </c>
      <c r="U23" s="31" t="n">
        <v>75.18</v>
      </c>
      <c r="V23" s="31" t="n">
        <v>67.02</v>
      </c>
      <c r="W23" s="31" t="n">
        <v>58.67</v>
      </c>
      <c r="X23" s="31" t="n">
        <v>60.63</v>
      </c>
      <c r="Y23" s="31" t="n">
        <v>66.59</v>
      </c>
      <c r="Z23" s="31" t="n">
        <v>76.63</v>
      </c>
    </row>
    <row r="24" s="1" customFormat="true" ht="15" hidden="false" customHeight="false" outlineLevel="0" collapsed="false">
      <c r="B24" s="30" t="n">
        <v>3</v>
      </c>
      <c r="C24" s="31" t="n">
        <v>74.48</v>
      </c>
      <c r="D24" s="31" t="n">
        <v>67.95</v>
      </c>
      <c r="E24" s="31" t="n">
        <v>65.42</v>
      </c>
      <c r="F24" s="31" t="n">
        <v>59.91</v>
      </c>
      <c r="G24" s="31" t="n">
        <v>42.6</v>
      </c>
      <c r="H24" s="31" t="n">
        <v>41.44</v>
      </c>
      <c r="I24" s="31" t="n">
        <v>44.51</v>
      </c>
      <c r="J24" s="31" t="n">
        <v>46.49</v>
      </c>
      <c r="K24" s="31" t="n">
        <v>47.45</v>
      </c>
      <c r="L24" s="31" t="n">
        <v>48.2</v>
      </c>
      <c r="M24" s="31" t="n">
        <v>60.36</v>
      </c>
      <c r="N24" s="31" t="n">
        <v>61</v>
      </c>
      <c r="O24" s="31" t="n">
        <v>48.63</v>
      </c>
      <c r="P24" s="31" t="n">
        <v>48.99</v>
      </c>
      <c r="Q24" s="31" t="n">
        <v>60.97</v>
      </c>
      <c r="R24" s="31" t="n">
        <v>66.71</v>
      </c>
      <c r="S24" s="31" t="n">
        <v>60.85</v>
      </c>
      <c r="T24" s="31" t="n">
        <v>48.72</v>
      </c>
      <c r="U24" s="31" t="n">
        <v>67.85</v>
      </c>
      <c r="V24" s="31" t="n">
        <v>68.64</v>
      </c>
      <c r="W24" s="31" t="n">
        <v>61.27</v>
      </c>
      <c r="X24" s="31" t="n">
        <v>60.03</v>
      </c>
      <c r="Y24" s="31" t="n">
        <v>66.68</v>
      </c>
      <c r="Z24" s="31" t="n">
        <v>82.04</v>
      </c>
    </row>
    <row r="25" s="1" customFormat="true" ht="15" hidden="false" customHeight="false" outlineLevel="0" collapsed="false">
      <c r="B25" s="33" t="n">
        <v>4</v>
      </c>
      <c r="C25" s="31" t="n">
        <v>75.66</v>
      </c>
      <c r="D25" s="31" t="n">
        <v>60.34</v>
      </c>
      <c r="E25" s="31" t="n">
        <v>59.99</v>
      </c>
      <c r="F25" s="31" t="n">
        <v>59.88</v>
      </c>
      <c r="G25" s="31" t="n">
        <v>44.63</v>
      </c>
      <c r="H25" s="31" t="n">
        <v>41.36</v>
      </c>
      <c r="I25" s="31" t="n">
        <v>59.64</v>
      </c>
      <c r="J25" s="31" t="n">
        <v>59.95</v>
      </c>
      <c r="K25" s="31" t="n">
        <v>53.22</v>
      </c>
      <c r="L25" s="31" t="n">
        <v>64.14</v>
      </c>
      <c r="M25" s="31" t="n">
        <v>68.81</v>
      </c>
      <c r="N25" s="31" t="n">
        <v>69.04</v>
      </c>
      <c r="O25" s="31" t="n">
        <v>65.1</v>
      </c>
      <c r="P25" s="31" t="n">
        <v>68.19</v>
      </c>
      <c r="Q25" s="31" t="n">
        <v>68.54</v>
      </c>
      <c r="R25" s="31" t="n">
        <v>70.8</v>
      </c>
      <c r="S25" s="31" t="n">
        <v>70</v>
      </c>
      <c r="T25" s="31" t="n">
        <v>68.14</v>
      </c>
      <c r="U25" s="31" t="n">
        <v>78.32</v>
      </c>
      <c r="V25" s="31" t="n">
        <v>78.32</v>
      </c>
      <c r="W25" s="31" t="n">
        <v>67.35</v>
      </c>
      <c r="X25" s="31" t="n">
        <v>66.57</v>
      </c>
      <c r="Y25" s="31" t="n">
        <v>76.33</v>
      </c>
      <c r="Z25" s="31" t="n">
        <v>75.91</v>
      </c>
    </row>
    <row r="26" s="1" customFormat="true" ht="15" hidden="false" customHeight="false" outlineLevel="0" collapsed="false">
      <c r="B26" s="33" t="n">
        <v>5</v>
      </c>
      <c r="C26" s="31" t="n">
        <v>73.99</v>
      </c>
      <c r="D26" s="31" t="n">
        <v>74.14</v>
      </c>
      <c r="E26" s="31" t="n">
        <v>65.36</v>
      </c>
      <c r="F26" s="31" t="n">
        <v>59.88</v>
      </c>
      <c r="G26" s="31" t="n">
        <v>41.36</v>
      </c>
      <c r="H26" s="31" t="n">
        <v>36.83</v>
      </c>
      <c r="I26" s="31" t="n">
        <v>59.85</v>
      </c>
      <c r="J26" s="31" t="n">
        <v>43.25</v>
      </c>
      <c r="K26" s="31" t="n">
        <v>51.59</v>
      </c>
      <c r="L26" s="31" t="n">
        <v>51.89</v>
      </c>
      <c r="M26" s="31" t="n">
        <v>64.43</v>
      </c>
      <c r="N26" s="31" t="n">
        <v>64.61</v>
      </c>
      <c r="O26" s="31" t="n">
        <v>63.79</v>
      </c>
      <c r="P26" s="31" t="n">
        <v>64.85</v>
      </c>
      <c r="Q26" s="31" t="n">
        <v>64.89</v>
      </c>
      <c r="R26" s="31" t="n">
        <v>67.91</v>
      </c>
      <c r="S26" s="31" t="n">
        <v>64.58</v>
      </c>
      <c r="T26" s="31" t="n">
        <v>64.33</v>
      </c>
      <c r="U26" s="31" t="n">
        <v>64.04</v>
      </c>
      <c r="V26" s="31" t="n">
        <v>63.77</v>
      </c>
      <c r="W26" s="31" t="n">
        <v>51.26</v>
      </c>
      <c r="X26" s="31" t="n">
        <v>49.62</v>
      </c>
      <c r="Y26" s="31" t="n">
        <v>68.85</v>
      </c>
      <c r="Z26" s="31" t="n">
        <v>77.37</v>
      </c>
    </row>
    <row r="27" s="1" customFormat="true" ht="15" hidden="false" customHeight="false" outlineLevel="0" collapsed="false">
      <c r="B27" s="33" t="n">
        <v>6</v>
      </c>
      <c r="C27" s="31" t="n">
        <v>63.99</v>
      </c>
      <c r="D27" s="31" t="n">
        <v>64.04</v>
      </c>
      <c r="E27" s="31" t="n">
        <v>59.52</v>
      </c>
      <c r="F27" s="31" t="n">
        <v>62.13</v>
      </c>
      <c r="G27" s="31" t="n">
        <v>41.71</v>
      </c>
      <c r="H27" s="31" t="n">
        <v>41.3</v>
      </c>
      <c r="I27" s="31" t="n">
        <v>47.44</v>
      </c>
      <c r="J27" s="31" t="n">
        <v>48.33</v>
      </c>
      <c r="K27" s="31" t="n">
        <v>50.88</v>
      </c>
      <c r="L27" s="31" t="n">
        <v>51.88</v>
      </c>
      <c r="M27" s="31" t="n">
        <v>65.1</v>
      </c>
      <c r="N27" s="31" t="n">
        <v>65.24</v>
      </c>
      <c r="O27" s="31" t="n">
        <v>52.02</v>
      </c>
      <c r="P27" s="31" t="n">
        <v>52.31</v>
      </c>
      <c r="Q27" s="31" t="n">
        <v>65.14</v>
      </c>
      <c r="R27" s="31" t="n">
        <v>66.32</v>
      </c>
      <c r="S27" s="31" t="n">
        <v>65.09</v>
      </c>
      <c r="T27" s="31" t="n">
        <v>56.38</v>
      </c>
      <c r="U27" s="31" t="n">
        <v>65.77</v>
      </c>
      <c r="V27" s="31" t="n">
        <v>65.77</v>
      </c>
      <c r="W27" s="31" t="n">
        <v>56.51</v>
      </c>
      <c r="X27" s="31" t="n">
        <v>51.86</v>
      </c>
      <c r="Y27" s="31" t="n">
        <v>65.98</v>
      </c>
      <c r="Z27" s="31" t="n">
        <v>65.49</v>
      </c>
    </row>
    <row r="28" s="1" customFormat="true" ht="15" hidden="false" customHeight="false" outlineLevel="0" collapsed="false">
      <c r="B28" s="33" t="n">
        <v>7</v>
      </c>
      <c r="C28" s="31" t="n">
        <v>64.56</v>
      </c>
      <c r="D28" s="31" t="n">
        <v>64.29</v>
      </c>
      <c r="E28" s="31" t="n">
        <v>61.54</v>
      </c>
      <c r="F28" s="31" t="n">
        <v>64.49</v>
      </c>
      <c r="G28" s="31" t="n">
        <v>33.03</v>
      </c>
      <c r="H28" s="31" t="n">
        <v>32.89</v>
      </c>
      <c r="I28" s="31" t="n">
        <v>36.84</v>
      </c>
      <c r="J28" s="31" t="n">
        <v>61.13</v>
      </c>
      <c r="K28" s="31" t="n">
        <v>61.47</v>
      </c>
      <c r="L28" s="31" t="n">
        <v>33.86</v>
      </c>
      <c r="M28" s="31" t="n">
        <v>41.3</v>
      </c>
      <c r="N28" s="31" t="n">
        <v>34.09</v>
      </c>
      <c r="O28" s="31" t="n">
        <v>34.03</v>
      </c>
      <c r="P28" s="31" t="n">
        <v>33.95</v>
      </c>
      <c r="Q28" s="31" t="n">
        <v>34</v>
      </c>
      <c r="R28" s="31" t="n">
        <v>41.2</v>
      </c>
      <c r="S28" s="31" t="n">
        <v>34.05</v>
      </c>
      <c r="T28" s="31" t="n">
        <v>34.12</v>
      </c>
      <c r="U28" s="31" t="n">
        <v>62.52</v>
      </c>
      <c r="V28" s="31" t="n">
        <v>62.73</v>
      </c>
      <c r="W28" s="31" t="n">
        <v>34.57</v>
      </c>
      <c r="X28" s="31" t="n">
        <v>34.17</v>
      </c>
      <c r="Y28" s="31" t="n">
        <v>63.49</v>
      </c>
      <c r="Z28" s="31" t="n">
        <v>64.52</v>
      </c>
    </row>
    <row r="29" s="1" customFormat="true" ht="15" hidden="false" customHeight="false" outlineLevel="0" collapsed="false">
      <c r="B29" s="33" t="n">
        <v>8</v>
      </c>
      <c r="C29" s="31" t="n">
        <v>64.01</v>
      </c>
      <c r="D29" s="31" t="n">
        <v>66.64</v>
      </c>
      <c r="E29" s="31" t="n">
        <v>62.22</v>
      </c>
      <c r="F29" s="31" t="n">
        <v>28.88</v>
      </c>
      <c r="G29" s="31" t="n">
        <v>0.55</v>
      </c>
      <c r="H29" s="31" t="n">
        <v>0.55</v>
      </c>
      <c r="I29" s="31" t="n">
        <v>0.55</v>
      </c>
      <c r="J29" s="31" t="n">
        <v>1.45</v>
      </c>
      <c r="K29" s="31" t="n">
        <v>33.13</v>
      </c>
      <c r="L29" s="31" t="n">
        <v>33.42</v>
      </c>
      <c r="M29" s="31" t="n">
        <v>52.86</v>
      </c>
      <c r="N29" s="31" t="n">
        <v>41.22</v>
      </c>
      <c r="O29" s="31" t="n">
        <v>52.48</v>
      </c>
      <c r="P29" s="31" t="n">
        <v>48.46</v>
      </c>
      <c r="Q29" s="31" t="n">
        <v>52.62</v>
      </c>
      <c r="R29" s="31" t="n">
        <v>55.72</v>
      </c>
      <c r="S29" s="31" t="n">
        <v>57.58</v>
      </c>
      <c r="T29" s="31" t="n">
        <v>41.33</v>
      </c>
      <c r="U29" s="31" t="n">
        <v>41.33</v>
      </c>
      <c r="V29" s="31" t="n">
        <v>52.62</v>
      </c>
      <c r="W29" s="31" t="n">
        <v>41.29</v>
      </c>
      <c r="X29" s="31" t="n">
        <v>41.22</v>
      </c>
      <c r="Y29" s="31" t="n">
        <v>55.89</v>
      </c>
      <c r="Z29" s="31" t="n">
        <v>40.46</v>
      </c>
    </row>
    <row r="30" s="1" customFormat="true" ht="15" hidden="false" customHeight="false" outlineLevel="0" collapsed="false">
      <c r="B30" s="33" t="n">
        <v>9</v>
      </c>
      <c r="C30" s="31" t="n">
        <v>33.54</v>
      </c>
      <c r="D30" s="31" t="n">
        <v>33.17</v>
      </c>
      <c r="E30" s="31" t="n">
        <v>0.55</v>
      </c>
      <c r="F30" s="31" t="n">
        <v>0.59</v>
      </c>
      <c r="G30" s="31" t="n">
        <v>67.74</v>
      </c>
      <c r="H30" s="31" t="n">
        <v>65.09</v>
      </c>
      <c r="I30" s="31" t="n">
        <v>44.84</v>
      </c>
      <c r="J30" s="31" t="n">
        <v>62.42</v>
      </c>
      <c r="K30" s="31" t="n">
        <v>67.58</v>
      </c>
      <c r="L30" s="31" t="n">
        <v>68.22</v>
      </c>
      <c r="M30" s="31" t="n">
        <v>77.56</v>
      </c>
      <c r="N30" s="31" t="n">
        <v>69.34</v>
      </c>
      <c r="O30" s="31" t="n">
        <v>68.15</v>
      </c>
      <c r="P30" s="31" t="n">
        <v>69.23</v>
      </c>
      <c r="Q30" s="31" t="n">
        <v>77.15</v>
      </c>
      <c r="R30" s="31" t="n">
        <v>77.75</v>
      </c>
      <c r="S30" s="31" t="n">
        <v>68.73</v>
      </c>
      <c r="T30" s="31" t="n">
        <v>67.47</v>
      </c>
      <c r="U30" s="31" t="n">
        <v>76.59</v>
      </c>
      <c r="V30" s="31" t="n">
        <v>76.62</v>
      </c>
      <c r="W30" s="31" t="n">
        <v>66.91</v>
      </c>
      <c r="X30" s="31" t="n">
        <v>66.29</v>
      </c>
      <c r="Y30" s="31" t="n">
        <v>76.52</v>
      </c>
      <c r="Z30" s="31" t="n">
        <v>75.7</v>
      </c>
    </row>
    <row r="31" s="1" customFormat="true" ht="15" hidden="false" customHeight="false" outlineLevel="0" collapsed="false">
      <c r="B31" s="33" t="n">
        <v>10</v>
      </c>
      <c r="C31" s="31" t="n">
        <v>71.54</v>
      </c>
      <c r="D31" s="31" t="n">
        <v>71.3</v>
      </c>
      <c r="E31" s="31" t="n">
        <v>64.72</v>
      </c>
      <c r="F31" s="31" t="n">
        <v>61.57</v>
      </c>
      <c r="G31" s="31" t="n">
        <v>60.02</v>
      </c>
      <c r="H31" s="31" t="n">
        <v>41.36</v>
      </c>
      <c r="I31" s="31" t="n">
        <v>0.55</v>
      </c>
      <c r="J31" s="31" t="n">
        <v>41.14</v>
      </c>
      <c r="K31" s="31" t="n">
        <v>60.09</v>
      </c>
      <c r="L31" s="31" t="n">
        <v>65.76</v>
      </c>
      <c r="M31" s="31" t="n">
        <v>67.28</v>
      </c>
      <c r="N31" s="31" t="n">
        <v>66.9</v>
      </c>
      <c r="O31" s="31" t="n">
        <v>66.59</v>
      </c>
      <c r="P31" s="31" t="n">
        <v>66.57</v>
      </c>
      <c r="Q31" s="31" t="n">
        <v>66.73</v>
      </c>
      <c r="R31" s="31" t="n">
        <v>66.94</v>
      </c>
      <c r="S31" s="31" t="n">
        <v>66.66</v>
      </c>
      <c r="T31" s="31" t="n">
        <v>65.81</v>
      </c>
      <c r="U31" s="31" t="n">
        <v>66.21</v>
      </c>
      <c r="V31" s="31" t="n">
        <v>67.02</v>
      </c>
      <c r="W31" s="31" t="n">
        <v>65.89</v>
      </c>
      <c r="X31" s="31" t="n">
        <v>65.18</v>
      </c>
      <c r="Y31" s="31" t="n">
        <v>77.79</v>
      </c>
      <c r="Z31" s="31" t="n">
        <v>85.21</v>
      </c>
    </row>
    <row r="32" s="1" customFormat="true" ht="15" hidden="false" customHeight="false" outlineLevel="0" collapsed="false">
      <c r="B32" s="33" t="n">
        <v>11</v>
      </c>
      <c r="C32" s="31" t="n">
        <v>74.69</v>
      </c>
      <c r="D32" s="31" t="n">
        <v>75.45</v>
      </c>
      <c r="E32" s="31" t="n">
        <v>65.35</v>
      </c>
      <c r="F32" s="31" t="n">
        <v>66.13</v>
      </c>
      <c r="G32" s="31" t="n">
        <v>65.04</v>
      </c>
      <c r="H32" s="31" t="n">
        <v>61.39</v>
      </c>
      <c r="I32" s="31" t="n">
        <v>58.14</v>
      </c>
      <c r="J32" s="31" t="n">
        <v>60.88</v>
      </c>
      <c r="K32" s="31" t="n">
        <v>63.75</v>
      </c>
      <c r="L32" s="31" t="n">
        <v>65.05</v>
      </c>
      <c r="M32" s="31" t="n">
        <v>68.17</v>
      </c>
      <c r="N32" s="31" t="n">
        <v>67.79</v>
      </c>
      <c r="O32" s="31" t="n">
        <v>67.13</v>
      </c>
      <c r="P32" s="31" t="n">
        <v>67.07</v>
      </c>
      <c r="Q32" s="31" t="n">
        <v>67.52</v>
      </c>
      <c r="R32" s="31" t="n">
        <v>67.25</v>
      </c>
      <c r="S32" s="31" t="n">
        <v>67.76</v>
      </c>
      <c r="T32" s="31" t="n">
        <v>66.38</v>
      </c>
      <c r="U32" s="31" t="n">
        <v>65.91</v>
      </c>
      <c r="V32" s="31" t="n">
        <v>67.82</v>
      </c>
      <c r="W32" s="31" t="n">
        <v>58.24</v>
      </c>
      <c r="X32" s="31" t="n">
        <v>45.08</v>
      </c>
      <c r="Y32" s="31" t="n">
        <v>66.15</v>
      </c>
      <c r="Z32" s="31" t="n">
        <v>72.62</v>
      </c>
    </row>
    <row r="33" s="1" customFormat="true" ht="15" hidden="false" customHeight="false" outlineLevel="0" collapsed="false">
      <c r="B33" s="33" t="n">
        <v>12</v>
      </c>
      <c r="C33" s="31" t="n">
        <v>44.36</v>
      </c>
      <c r="D33" s="31" t="n">
        <v>45.5</v>
      </c>
      <c r="E33" s="31" t="n">
        <v>44.67</v>
      </c>
      <c r="F33" s="31" t="n">
        <v>56.77</v>
      </c>
      <c r="G33" s="31" t="n">
        <v>56.16</v>
      </c>
      <c r="H33" s="31" t="n">
        <v>54.78</v>
      </c>
      <c r="I33" s="31" t="n">
        <v>57.1</v>
      </c>
      <c r="J33" s="31" t="n">
        <v>53.06</v>
      </c>
      <c r="K33" s="31" t="n">
        <v>57.35</v>
      </c>
      <c r="L33" s="31" t="n">
        <v>58.9</v>
      </c>
      <c r="M33" s="31" t="n">
        <v>62.19</v>
      </c>
      <c r="N33" s="31" t="n">
        <v>61.13</v>
      </c>
      <c r="O33" s="31" t="n">
        <v>59.81</v>
      </c>
      <c r="P33" s="31" t="n">
        <v>59.4</v>
      </c>
      <c r="Q33" s="31" t="n">
        <v>59.7</v>
      </c>
      <c r="R33" s="31" t="n">
        <v>59.88</v>
      </c>
      <c r="S33" s="31" t="n">
        <v>59.5</v>
      </c>
      <c r="T33" s="31" t="n">
        <v>59.3</v>
      </c>
      <c r="U33" s="31" t="n">
        <v>60.74</v>
      </c>
      <c r="V33" s="31" t="n">
        <v>60.89</v>
      </c>
      <c r="W33" s="31" t="n">
        <v>60.66</v>
      </c>
      <c r="X33" s="31" t="n">
        <v>60.57</v>
      </c>
      <c r="Y33" s="31" t="n">
        <v>62.59</v>
      </c>
      <c r="Z33" s="31" t="n">
        <v>61.93</v>
      </c>
    </row>
    <row r="34" s="1" customFormat="true" ht="15" hidden="false" customHeight="false" outlineLevel="0" collapsed="false">
      <c r="B34" s="33" t="n">
        <v>13</v>
      </c>
      <c r="C34" s="31" t="n">
        <v>58.35</v>
      </c>
      <c r="D34" s="31" t="n">
        <v>60.18</v>
      </c>
      <c r="E34" s="31" t="n">
        <v>60.76</v>
      </c>
      <c r="F34" s="31" t="n">
        <v>58.3</v>
      </c>
      <c r="G34" s="31" t="n">
        <v>57.61</v>
      </c>
      <c r="H34" s="31" t="n">
        <v>56.43</v>
      </c>
      <c r="I34" s="31" t="n">
        <v>58.11</v>
      </c>
      <c r="J34" s="31" t="n">
        <v>54.9</v>
      </c>
      <c r="K34" s="31" t="n">
        <v>58.55</v>
      </c>
      <c r="L34" s="31" t="n">
        <v>59.74</v>
      </c>
      <c r="M34" s="31" t="n">
        <v>61.33</v>
      </c>
      <c r="N34" s="31" t="n">
        <v>61.88</v>
      </c>
      <c r="O34" s="31" t="n">
        <v>62.49</v>
      </c>
      <c r="P34" s="31" t="n">
        <v>60.81</v>
      </c>
      <c r="Q34" s="31" t="n">
        <v>60.98</v>
      </c>
      <c r="R34" s="31" t="n">
        <v>61.02</v>
      </c>
      <c r="S34" s="31" t="n">
        <v>61.12</v>
      </c>
      <c r="T34" s="31" t="n">
        <v>61.1</v>
      </c>
      <c r="U34" s="31" t="n">
        <v>61.15</v>
      </c>
      <c r="V34" s="31" t="n">
        <v>61.19</v>
      </c>
      <c r="W34" s="31" t="n">
        <v>60.44</v>
      </c>
      <c r="X34" s="31" t="n">
        <v>61.26</v>
      </c>
      <c r="Y34" s="31" t="n">
        <v>62.96</v>
      </c>
      <c r="Z34" s="31" t="n">
        <v>62.37</v>
      </c>
    </row>
    <row r="35" s="1" customFormat="true" ht="15" hidden="false" customHeight="false" outlineLevel="0" collapsed="false">
      <c r="B35" s="33" t="n">
        <v>14</v>
      </c>
      <c r="C35" s="31" t="n">
        <v>59.61</v>
      </c>
      <c r="D35" s="31" t="n">
        <v>60.11</v>
      </c>
      <c r="E35" s="31" t="n">
        <v>60</v>
      </c>
      <c r="F35" s="31" t="n">
        <v>59.23</v>
      </c>
      <c r="G35" s="31" t="n">
        <v>58.1</v>
      </c>
      <c r="H35" s="31" t="n">
        <v>56.71</v>
      </c>
      <c r="I35" s="31" t="n">
        <v>59.05</v>
      </c>
      <c r="J35" s="31" t="n">
        <v>58.56</v>
      </c>
      <c r="K35" s="31" t="n">
        <v>59.67</v>
      </c>
      <c r="L35" s="31" t="n">
        <v>61.34</v>
      </c>
      <c r="M35" s="31" t="n">
        <v>62.45</v>
      </c>
      <c r="N35" s="31" t="n">
        <v>61.86</v>
      </c>
      <c r="O35" s="31" t="n">
        <v>61.84</v>
      </c>
      <c r="P35" s="31" t="n">
        <v>61.86</v>
      </c>
      <c r="Q35" s="31" t="n">
        <v>61.67</v>
      </c>
      <c r="R35" s="31" t="n">
        <v>61.69</v>
      </c>
      <c r="S35" s="31" t="n">
        <v>61.83</v>
      </c>
      <c r="T35" s="31" t="n">
        <v>61.84</v>
      </c>
      <c r="U35" s="31" t="n">
        <v>62.17</v>
      </c>
      <c r="V35" s="31" t="n">
        <v>62</v>
      </c>
      <c r="W35" s="31" t="n">
        <v>61.36</v>
      </c>
      <c r="X35" s="31" t="n">
        <v>61.06</v>
      </c>
      <c r="Y35" s="31" t="n">
        <v>62.52</v>
      </c>
      <c r="Z35" s="31" t="n">
        <v>70.5</v>
      </c>
    </row>
    <row r="36" s="1" customFormat="true" ht="15" hidden="false" customHeight="false" outlineLevel="0" collapsed="false">
      <c r="B36" s="33" t="n">
        <v>15</v>
      </c>
      <c r="C36" s="31" t="n">
        <v>63.49</v>
      </c>
      <c r="D36" s="31" t="n">
        <v>60.83</v>
      </c>
      <c r="E36" s="31" t="n">
        <v>61.08</v>
      </c>
      <c r="F36" s="31" t="n">
        <v>52.49</v>
      </c>
      <c r="G36" s="31" t="n">
        <v>42.9</v>
      </c>
      <c r="H36" s="31" t="n">
        <v>50.45</v>
      </c>
      <c r="I36" s="31" t="n">
        <v>52.45</v>
      </c>
      <c r="J36" s="31" t="n">
        <v>51.69</v>
      </c>
      <c r="K36" s="31" t="n">
        <v>52.47</v>
      </c>
      <c r="L36" s="31" t="n">
        <v>54.87</v>
      </c>
      <c r="M36" s="31" t="n">
        <v>56.25</v>
      </c>
      <c r="N36" s="31" t="n">
        <v>55.8</v>
      </c>
      <c r="O36" s="31" t="n">
        <v>57.31</v>
      </c>
      <c r="P36" s="31" t="n">
        <v>57.09</v>
      </c>
      <c r="Q36" s="31" t="n">
        <v>57.02</v>
      </c>
      <c r="R36" s="31" t="n">
        <v>57.43</v>
      </c>
      <c r="S36" s="31" t="n">
        <v>57.66</v>
      </c>
      <c r="T36" s="31" t="n">
        <v>57.7</v>
      </c>
      <c r="U36" s="31" t="n">
        <v>57.9</v>
      </c>
      <c r="V36" s="31" t="n">
        <v>57.9</v>
      </c>
      <c r="W36" s="31" t="n">
        <v>57.35</v>
      </c>
      <c r="X36" s="31" t="n">
        <v>56.01</v>
      </c>
      <c r="Y36" s="31" t="n">
        <v>56.9</v>
      </c>
      <c r="Z36" s="31" t="n">
        <v>56.97</v>
      </c>
    </row>
    <row r="37" s="1" customFormat="true" ht="15" hidden="false" customHeight="false" outlineLevel="0" collapsed="false">
      <c r="B37" s="33" t="n">
        <v>16</v>
      </c>
      <c r="C37" s="31" t="n">
        <v>56.43</v>
      </c>
      <c r="D37" s="31" t="n">
        <v>52.46</v>
      </c>
      <c r="E37" s="31" t="n">
        <v>52.39</v>
      </c>
      <c r="F37" s="31" t="n">
        <v>64.57</v>
      </c>
      <c r="G37" s="31" t="n">
        <v>65.44</v>
      </c>
      <c r="H37" s="31" t="n">
        <v>63</v>
      </c>
      <c r="I37" s="31" t="n">
        <v>61.58</v>
      </c>
      <c r="J37" s="31" t="n">
        <v>61.79</v>
      </c>
      <c r="K37" s="31" t="n">
        <v>66.54</v>
      </c>
      <c r="L37" s="31" t="n">
        <v>67.3</v>
      </c>
      <c r="M37" s="31" t="n">
        <v>74.21</v>
      </c>
      <c r="N37" s="31" t="n">
        <v>76.25</v>
      </c>
      <c r="O37" s="31" t="n">
        <v>74.06</v>
      </c>
      <c r="P37" s="31" t="n">
        <v>74.72</v>
      </c>
      <c r="Q37" s="31" t="n">
        <v>76.56</v>
      </c>
      <c r="R37" s="31" t="n">
        <v>74.67</v>
      </c>
      <c r="S37" s="31" t="n">
        <v>78.61</v>
      </c>
      <c r="T37" s="31" t="n">
        <v>72.05</v>
      </c>
      <c r="U37" s="31" t="n">
        <v>72.68</v>
      </c>
      <c r="V37" s="31" t="n">
        <v>72.38</v>
      </c>
      <c r="W37" s="31" t="n">
        <v>64.61</v>
      </c>
      <c r="X37" s="31" t="n">
        <v>75.4</v>
      </c>
      <c r="Y37" s="31" t="n">
        <v>90.4</v>
      </c>
      <c r="Z37" s="31" t="n">
        <v>93.23</v>
      </c>
    </row>
    <row r="38" s="1" customFormat="true" ht="15" hidden="false" customHeight="false" outlineLevel="0" collapsed="false">
      <c r="B38" s="33" t="n">
        <v>17</v>
      </c>
      <c r="C38" s="31" t="n">
        <v>87.85</v>
      </c>
      <c r="D38" s="31" t="n">
        <v>77.53</v>
      </c>
      <c r="E38" s="31" t="n">
        <v>70.86</v>
      </c>
      <c r="F38" s="31" t="n">
        <v>76.55</v>
      </c>
      <c r="G38" s="31" t="n">
        <v>67.42</v>
      </c>
      <c r="H38" s="31" t="n">
        <v>65.79</v>
      </c>
      <c r="I38" s="31" t="n">
        <v>64.23</v>
      </c>
      <c r="J38" s="31" t="n">
        <v>62.98</v>
      </c>
      <c r="K38" s="31" t="n">
        <v>66.26</v>
      </c>
      <c r="L38" s="31" t="n">
        <v>67</v>
      </c>
      <c r="M38" s="31" t="n">
        <v>67.38</v>
      </c>
      <c r="N38" s="31" t="n">
        <v>66.71</v>
      </c>
      <c r="O38" s="31" t="n">
        <v>66.57</v>
      </c>
      <c r="P38" s="31" t="n">
        <v>66.61</v>
      </c>
      <c r="Q38" s="31" t="n">
        <v>67.41</v>
      </c>
      <c r="R38" s="31" t="n">
        <v>67.23</v>
      </c>
      <c r="S38" s="31" t="n">
        <v>67.36</v>
      </c>
      <c r="T38" s="31" t="n">
        <v>67.08</v>
      </c>
      <c r="U38" s="31" t="n">
        <v>76.51</v>
      </c>
      <c r="V38" s="31" t="n">
        <v>76.18</v>
      </c>
      <c r="W38" s="31" t="n">
        <v>78.82</v>
      </c>
      <c r="X38" s="31" t="n">
        <v>78.27</v>
      </c>
      <c r="Y38" s="31" t="n">
        <v>94.67</v>
      </c>
      <c r="Z38" s="31" t="n">
        <v>94.85</v>
      </c>
    </row>
    <row r="39" s="1" customFormat="true" ht="15" hidden="false" customHeight="false" outlineLevel="0" collapsed="false">
      <c r="B39" s="33" t="n">
        <v>18</v>
      </c>
      <c r="C39" s="31" t="n">
        <v>87.84</v>
      </c>
      <c r="D39" s="31" t="n">
        <v>64.34</v>
      </c>
      <c r="E39" s="31" t="n">
        <v>63.59</v>
      </c>
      <c r="F39" s="31" t="n">
        <v>71.07</v>
      </c>
      <c r="G39" s="31" t="n">
        <v>65.43</v>
      </c>
      <c r="H39" s="31" t="n">
        <v>57.46</v>
      </c>
      <c r="I39" s="31" t="n">
        <v>44.23</v>
      </c>
      <c r="J39" s="31" t="n">
        <v>56.79</v>
      </c>
      <c r="K39" s="31" t="n">
        <v>49.66</v>
      </c>
      <c r="L39" s="31" t="n">
        <v>58.87</v>
      </c>
      <c r="M39" s="31" t="n">
        <v>66.54</v>
      </c>
      <c r="N39" s="31" t="n">
        <v>67.16</v>
      </c>
      <c r="O39" s="31" t="n">
        <v>67.03</v>
      </c>
      <c r="P39" s="31" t="n">
        <v>67.15</v>
      </c>
      <c r="Q39" s="31" t="n">
        <v>67.25</v>
      </c>
      <c r="R39" s="31" t="n">
        <v>67.04</v>
      </c>
      <c r="S39" s="31" t="n">
        <v>70.95</v>
      </c>
      <c r="T39" s="31" t="n">
        <v>66.92</v>
      </c>
      <c r="U39" s="31" t="n">
        <v>76.07</v>
      </c>
      <c r="V39" s="31" t="n">
        <v>75.82</v>
      </c>
      <c r="W39" s="31" t="n">
        <v>58.21</v>
      </c>
      <c r="X39" s="31" t="n">
        <v>58.76</v>
      </c>
      <c r="Y39" s="31" t="n">
        <v>66.32</v>
      </c>
      <c r="Z39" s="31" t="n">
        <v>80.6</v>
      </c>
    </row>
    <row r="40" s="1" customFormat="true" ht="15" hidden="false" customHeight="false" outlineLevel="0" collapsed="false">
      <c r="B40" s="33" t="n">
        <v>19</v>
      </c>
      <c r="C40" s="31" t="n">
        <v>63.58</v>
      </c>
      <c r="D40" s="31" t="n">
        <v>71.1</v>
      </c>
      <c r="E40" s="31" t="n">
        <v>71.01</v>
      </c>
      <c r="F40" s="31" t="n">
        <v>66.53</v>
      </c>
      <c r="G40" s="31" t="n">
        <v>66.16</v>
      </c>
      <c r="H40" s="31" t="n">
        <v>61.72</v>
      </c>
      <c r="I40" s="31" t="n">
        <v>61.69</v>
      </c>
      <c r="J40" s="31" t="n">
        <v>61.42</v>
      </c>
      <c r="K40" s="31" t="n">
        <v>65.94</v>
      </c>
      <c r="L40" s="31" t="n">
        <v>66.02</v>
      </c>
      <c r="M40" s="31" t="n">
        <v>67</v>
      </c>
      <c r="N40" s="31" t="n">
        <v>66.9</v>
      </c>
      <c r="O40" s="31" t="n">
        <v>66.83</v>
      </c>
      <c r="P40" s="31" t="n">
        <v>66.93</v>
      </c>
      <c r="Q40" s="31" t="n">
        <v>75.54</v>
      </c>
      <c r="R40" s="31" t="n">
        <v>66.82</v>
      </c>
      <c r="S40" s="31" t="n">
        <v>75.45</v>
      </c>
      <c r="T40" s="31" t="n">
        <v>75.43</v>
      </c>
      <c r="U40" s="31" t="n">
        <v>76.16</v>
      </c>
      <c r="V40" s="31" t="n">
        <v>74.35</v>
      </c>
      <c r="W40" s="31" t="n">
        <v>63.86</v>
      </c>
      <c r="X40" s="31" t="n">
        <v>65.85</v>
      </c>
      <c r="Y40" s="31" t="n">
        <v>84.64</v>
      </c>
      <c r="Z40" s="31" t="n">
        <v>87.27</v>
      </c>
    </row>
    <row r="41" s="1" customFormat="true" ht="15" hidden="false" customHeight="false" outlineLevel="0" collapsed="false">
      <c r="B41" s="33" t="n">
        <v>20</v>
      </c>
      <c r="C41" s="31" t="n">
        <v>71.95</v>
      </c>
      <c r="D41" s="31" t="n">
        <v>75.71</v>
      </c>
      <c r="E41" s="31" t="n">
        <v>70.82</v>
      </c>
      <c r="F41" s="31" t="n">
        <v>64.87</v>
      </c>
      <c r="G41" s="31" t="n">
        <v>61.78</v>
      </c>
      <c r="H41" s="31" t="n">
        <v>60.59</v>
      </c>
      <c r="I41" s="31" t="n">
        <v>55.85</v>
      </c>
      <c r="J41" s="31" t="n">
        <v>53.42</v>
      </c>
      <c r="K41" s="31" t="n">
        <v>58.7</v>
      </c>
      <c r="L41" s="31" t="n">
        <v>58.86</v>
      </c>
      <c r="M41" s="31" t="n">
        <v>67.51</v>
      </c>
      <c r="N41" s="31" t="n">
        <v>67.54</v>
      </c>
      <c r="O41" s="31" t="n">
        <v>70.3</v>
      </c>
      <c r="P41" s="31" t="n">
        <v>70.45</v>
      </c>
      <c r="Q41" s="31" t="n">
        <v>70.61</v>
      </c>
      <c r="R41" s="31" t="n">
        <v>70.3</v>
      </c>
      <c r="S41" s="31" t="n">
        <v>70.58</v>
      </c>
      <c r="T41" s="31" t="n">
        <v>70.62</v>
      </c>
      <c r="U41" s="31" t="n">
        <v>70.45</v>
      </c>
      <c r="V41" s="31" t="n">
        <v>84.37</v>
      </c>
      <c r="W41" s="31" t="n">
        <v>65.34</v>
      </c>
      <c r="X41" s="31" t="n">
        <v>64.87</v>
      </c>
      <c r="Y41" s="31" t="n">
        <v>69.2</v>
      </c>
      <c r="Z41" s="31" t="n">
        <v>79.24</v>
      </c>
    </row>
    <row r="42" s="1" customFormat="true" ht="15" hidden="false" customHeight="false" outlineLevel="0" collapsed="false">
      <c r="B42" s="33" t="n">
        <v>21</v>
      </c>
      <c r="C42" s="31" t="n">
        <v>66.03</v>
      </c>
      <c r="D42" s="31" t="n">
        <v>66.61</v>
      </c>
      <c r="E42" s="31" t="n">
        <v>64.21</v>
      </c>
      <c r="F42" s="31" t="n">
        <v>64.32</v>
      </c>
      <c r="G42" s="31" t="n">
        <v>61.51</v>
      </c>
      <c r="H42" s="31" t="n">
        <v>56.79</v>
      </c>
      <c r="I42" s="31" t="n">
        <v>60.78</v>
      </c>
      <c r="J42" s="31" t="n">
        <v>53.08</v>
      </c>
      <c r="K42" s="31" t="n">
        <v>49.19</v>
      </c>
      <c r="L42" s="31" t="n">
        <v>57.44</v>
      </c>
      <c r="M42" s="31" t="n">
        <v>65.71</v>
      </c>
      <c r="N42" s="31" t="n">
        <v>65.96</v>
      </c>
      <c r="O42" s="31" t="n">
        <v>68.68</v>
      </c>
      <c r="P42" s="31" t="n">
        <v>65.28</v>
      </c>
      <c r="Q42" s="31" t="n">
        <v>65.49</v>
      </c>
      <c r="R42" s="31" t="n">
        <v>65.25</v>
      </c>
      <c r="S42" s="31" t="n">
        <v>68.48</v>
      </c>
      <c r="T42" s="31" t="n">
        <v>82.75</v>
      </c>
      <c r="U42" s="31" t="n">
        <v>85.65</v>
      </c>
      <c r="V42" s="31" t="n">
        <v>85.24</v>
      </c>
      <c r="W42" s="31" t="n">
        <v>64.26</v>
      </c>
      <c r="X42" s="31" t="n">
        <v>65.14</v>
      </c>
      <c r="Y42" s="31" t="n">
        <v>98.7</v>
      </c>
      <c r="Z42" s="31" t="n">
        <v>86.41</v>
      </c>
    </row>
    <row r="43" s="1" customFormat="true" ht="15" hidden="false" customHeight="false" outlineLevel="0" collapsed="false">
      <c r="B43" s="33" t="n">
        <v>22</v>
      </c>
      <c r="C43" s="31" t="n">
        <v>98.76</v>
      </c>
      <c r="D43" s="31" t="n">
        <v>64.19</v>
      </c>
      <c r="E43" s="31" t="n">
        <v>61.66</v>
      </c>
      <c r="F43" s="31" t="n">
        <v>64.43</v>
      </c>
      <c r="G43" s="31" t="n">
        <v>64.23</v>
      </c>
      <c r="H43" s="31" t="n">
        <v>56.96</v>
      </c>
      <c r="I43" s="31" t="n">
        <v>60.39</v>
      </c>
      <c r="J43" s="31" t="n">
        <v>55.27</v>
      </c>
      <c r="K43" s="31" t="n">
        <v>54</v>
      </c>
      <c r="L43" s="31" t="n">
        <v>55.56</v>
      </c>
      <c r="M43" s="31" t="n">
        <v>64.68</v>
      </c>
      <c r="N43" s="31" t="n">
        <v>65.43</v>
      </c>
      <c r="O43" s="31" t="n">
        <v>65.66</v>
      </c>
      <c r="P43" s="31" t="n">
        <v>65.31</v>
      </c>
      <c r="Q43" s="31" t="n">
        <v>65.02</v>
      </c>
      <c r="R43" s="31" t="n">
        <v>64.99</v>
      </c>
      <c r="S43" s="31" t="n">
        <v>66.2</v>
      </c>
      <c r="T43" s="31" t="n">
        <v>66.4</v>
      </c>
      <c r="U43" s="31" t="n">
        <v>66.51</v>
      </c>
      <c r="V43" s="31" t="n">
        <v>70.32</v>
      </c>
      <c r="W43" s="31" t="n">
        <v>66.28</v>
      </c>
      <c r="X43" s="31" t="n">
        <v>65.98</v>
      </c>
      <c r="Y43" s="31" t="n">
        <v>69.84</v>
      </c>
      <c r="Z43" s="31" t="n">
        <v>84.96</v>
      </c>
    </row>
    <row r="44" s="1" customFormat="true" ht="15" hidden="false" customHeight="false" outlineLevel="0" collapsed="false">
      <c r="B44" s="33" t="n">
        <v>23</v>
      </c>
      <c r="C44" s="31" t="n">
        <v>66.56</v>
      </c>
      <c r="D44" s="31" t="n">
        <v>61.21</v>
      </c>
      <c r="E44" s="31" t="n">
        <v>55.27</v>
      </c>
      <c r="F44" s="31" t="n">
        <v>56.76</v>
      </c>
      <c r="G44" s="31" t="n">
        <v>56.27</v>
      </c>
      <c r="H44" s="31" t="n">
        <v>56.64</v>
      </c>
      <c r="I44" s="31" t="n">
        <v>57.25</v>
      </c>
      <c r="J44" s="31" t="n">
        <v>63.06</v>
      </c>
      <c r="K44" s="31" t="n">
        <v>62.22</v>
      </c>
      <c r="L44" s="31" t="n">
        <v>65.93</v>
      </c>
      <c r="M44" s="31" t="n">
        <v>67.6</v>
      </c>
      <c r="N44" s="31" t="n">
        <v>67.76</v>
      </c>
      <c r="O44" s="31" t="n">
        <v>67.74</v>
      </c>
      <c r="P44" s="31" t="n">
        <v>70.81</v>
      </c>
      <c r="Q44" s="31" t="n">
        <v>68.03</v>
      </c>
      <c r="R44" s="31" t="n">
        <v>67.9</v>
      </c>
      <c r="S44" s="31" t="n">
        <v>68.13</v>
      </c>
      <c r="T44" s="31" t="n">
        <v>68.12</v>
      </c>
      <c r="U44" s="31" t="n">
        <v>65.51</v>
      </c>
      <c r="V44" s="31" t="n">
        <v>68.47</v>
      </c>
      <c r="W44" s="31" t="n">
        <v>64.16</v>
      </c>
      <c r="X44" s="31" t="n">
        <v>63.48</v>
      </c>
      <c r="Y44" s="31" t="n">
        <v>67.32</v>
      </c>
      <c r="Z44" s="31" t="n">
        <v>69.6</v>
      </c>
    </row>
    <row r="45" s="1" customFormat="true" ht="15" hidden="false" customHeight="false" outlineLevel="0" collapsed="false">
      <c r="B45" s="33" t="n">
        <v>24</v>
      </c>
      <c r="C45" s="31" t="n">
        <v>66.99</v>
      </c>
      <c r="D45" s="31" t="n">
        <v>62.81</v>
      </c>
      <c r="E45" s="31" t="n">
        <v>61.8</v>
      </c>
      <c r="F45" s="31" t="n">
        <v>41.44</v>
      </c>
      <c r="G45" s="31" t="n">
        <v>43.36</v>
      </c>
      <c r="H45" s="31" t="n">
        <v>43.54</v>
      </c>
      <c r="I45" s="31" t="n">
        <v>43.17</v>
      </c>
      <c r="J45" s="31" t="n">
        <v>43.58</v>
      </c>
      <c r="K45" s="31" t="n">
        <v>49.2</v>
      </c>
      <c r="L45" s="31" t="n">
        <v>48.97</v>
      </c>
      <c r="M45" s="31" t="n">
        <v>64.69</v>
      </c>
      <c r="N45" s="31" t="n">
        <v>64.81</v>
      </c>
      <c r="O45" s="31" t="n">
        <v>53.56</v>
      </c>
      <c r="P45" s="31" t="n">
        <v>51.76</v>
      </c>
      <c r="Q45" s="31" t="n">
        <v>53.21</v>
      </c>
      <c r="R45" s="31" t="n">
        <v>53.25</v>
      </c>
      <c r="S45" s="31" t="n">
        <v>53.22</v>
      </c>
      <c r="T45" s="31" t="n">
        <v>64.25</v>
      </c>
      <c r="U45" s="31" t="n">
        <v>67.8</v>
      </c>
      <c r="V45" s="31" t="n">
        <v>65.73</v>
      </c>
      <c r="W45" s="31" t="n">
        <v>53.94</v>
      </c>
      <c r="X45" s="31" t="n">
        <v>50.22</v>
      </c>
      <c r="Y45" s="31" t="n">
        <v>64.21</v>
      </c>
      <c r="Z45" s="31" t="n">
        <v>68.32</v>
      </c>
    </row>
    <row r="46" s="1" customFormat="true" ht="15" hidden="false" customHeight="false" outlineLevel="0" collapsed="false">
      <c r="B46" s="33" t="n">
        <v>25</v>
      </c>
      <c r="C46" s="31" t="n">
        <v>62.59</v>
      </c>
      <c r="D46" s="31" t="n">
        <v>44.26</v>
      </c>
      <c r="E46" s="31" t="n">
        <v>41.26</v>
      </c>
      <c r="F46" s="31" t="n">
        <v>53.31</v>
      </c>
      <c r="G46" s="31" t="n">
        <v>53.29</v>
      </c>
      <c r="H46" s="31" t="n">
        <v>53.05</v>
      </c>
      <c r="I46" s="31" t="n">
        <v>43.64</v>
      </c>
      <c r="J46" s="31" t="n">
        <v>44.65</v>
      </c>
      <c r="K46" s="31" t="n">
        <v>58.62</v>
      </c>
      <c r="L46" s="31" t="n">
        <v>65.24</v>
      </c>
      <c r="M46" s="31" t="n">
        <v>66.48</v>
      </c>
      <c r="N46" s="31" t="n">
        <v>67.55</v>
      </c>
      <c r="O46" s="31" t="n">
        <v>67.46</v>
      </c>
      <c r="P46" s="31" t="n">
        <v>67.41</v>
      </c>
      <c r="Q46" s="31" t="n">
        <v>67.64</v>
      </c>
      <c r="R46" s="31" t="n">
        <v>67.3</v>
      </c>
      <c r="S46" s="31" t="n">
        <v>67.61</v>
      </c>
      <c r="T46" s="31" t="n">
        <v>67.43</v>
      </c>
      <c r="U46" s="31" t="n">
        <v>67.53</v>
      </c>
      <c r="V46" s="31" t="n">
        <v>71.27</v>
      </c>
      <c r="W46" s="31" t="n">
        <v>66.03</v>
      </c>
      <c r="X46" s="31" t="n">
        <v>65.21</v>
      </c>
      <c r="Y46" s="31" t="n">
        <v>66.89</v>
      </c>
      <c r="Z46" s="31" t="n">
        <v>68.42</v>
      </c>
    </row>
    <row r="47" s="1" customFormat="true" ht="15" hidden="false" customHeight="false" outlineLevel="0" collapsed="false">
      <c r="B47" s="33" t="n">
        <v>26</v>
      </c>
      <c r="C47" s="31" t="n">
        <v>63.63</v>
      </c>
      <c r="D47" s="31" t="n">
        <v>65.7</v>
      </c>
      <c r="E47" s="31" t="n">
        <v>62.84</v>
      </c>
      <c r="F47" s="31" t="n">
        <v>53.3</v>
      </c>
      <c r="G47" s="31" t="n">
        <v>53.29</v>
      </c>
      <c r="H47" s="31" t="n">
        <v>42.21</v>
      </c>
      <c r="I47" s="31" t="n">
        <v>41.28</v>
      </c>
      <c r="J47" s="31" t="n">
        <v>41.72</v>
      </c>
      <c r="K47" s="31" t="n">
        <v>41.73</v>
      </c>
      <c r="L47" s="31" t="n">
        <v>58.07</v>
      </c>
      <c r="M47" s="31" t="n">
        <v>66.51</v>
      </c>
      <c r="N47" s="31" t="n">
        <v>64.87</v>
      </c>
      <c r="O47" s="31" t="n">
        <v>64.23</v>
      </c>
      <c r="P47" s="31" t="n">
        <v>64.35</v>
      </c>
      <c r="Q47" s="31" t="n">
        <v>66.66</v>
      </c>
      <c r="R47" s="31" t="n">
        <v>66.51</v>
      </c>
      <c r="S47" s="31" t="n">
        <v>67.59</v>
      </c>
      <c r="T47" s="31" t="n">
        <v>65.1</v>
      </c>
      <c r="U47" s="31" t="n">
        <v>65.34</v>
      </c>
      <c r="V47" s="31" t="n">
        <v>69.12</v>
      </c>
      <c r="W47" s="31" t="n">
        <v>60.86</v>
      </c>
      <c r="X47" s="31" t="n">
        <v>56.03</v>
      </c>
      <c r="Y47" s="31" t="n">
        <v>63.85</v>
      </c>
      <c r="Z47" s="31" t="n">
        <v>69.08</v>
      </c>
    </row>
    <row r="48" s="1" customFormat="true" ht="15" hidden="false" customHeight="false" outlineLevel="0" collapsed="false">
      <c r="B48" s="33" t="n">
        <v>27</v>
      </c>
      <c r="C48" s="31" t="n">
        <v>67.95</v>
      </c>
      <c r="D48" s="31" t="n">
        <v>63.29</v>
      </c>
      <c r="E48" s="31" t="n">
        <v>62.84</v>
      </c>
      <c r="F48" s="31" t="n">
        <v>61.82</v>
      </c>
      <c r="G48" s="31" t="n">
        <v>61.97</v>
      </c>
      <c r="H48" s="31" t="n">
        <v>61.73</v>
      </c>
      <c r="I48" s="31" t="n">
        <v>55.98</v>
      </c>
      <c r="J48" s="31" t="n">
        <v>61.94</v>
      </c>
      <c r="K48" s="31" t="n">
        <v>64.31</v>
      </c>
      <c r="L48" s="31" t="n">
        <v>65.53</v>
      </c>
      <c r="M48" s="31" t="n">
        <v>67.21</v>
      </c>
      <c r="N48" s="31" t="n">
        <v>67.25</v>
      </c>
      <c r="O48" s="31" t="n">
        <v>67.28</v>
      </c>
      <c r="P48" s="31" t="n">
        <v>67.12</v>
      </c>
      <c r="Q48" s="31" t="n">
        <v>70.77</v>
      </c>
      <c r="R48" s="31" t="n">
        <v>70.73</v>
      </c>
      <c r="S48" s="31" t="n">
        <v>70.83</v>
      </c>
      <c r="T48" s="31" t="n">
        <v>68.28</v>
      </c>
      <c r="U48" s="31" t="n">
        <v>68.67</v>
      </c>
      <c r="V48" s="31" t="n">
        <v>85.41</v>
      </c>
      <c r="W48" s="31" t="n">
        <v>66.66</v>
      </c>
      <c r="X48" s="31" t="n">
        <v>65.31</v>
      </c>
      <c r="Y48" s="31" t="n">
        <v>66.57</v>
      </c>
      <c r="Z48" s="31" t="n">
        <v>79.54</v>
      </c>
    </row>
    <row r="49" s="1" customFormat="true" ht="15" hidden="false" customHeight="false" outlineLevel="0" collapsed="false">
      <c r="B49" s="33" t="n">
        <v>28</v>
      </c>
      <c r="C49" s="31" t="n">
        <v>55.07</v>
      </c>
      <c r="D49" s="31" t="n">
        <v>61.84</v>
      </c>
      <c r="E49" s="31" t="n">
        <v>40.6</v>
      </c>
      <c r="F49" s="31" t="n">
        <v>39.88</v>
      </c>
      <c r="G49" s="31" t="n">
        <v>39.61</v>
      </c>
      <c r="H49" s="31" t="n">
        <v>38.88</v>
      </c>
      <c r="I49" s="31" t="n">
        <v>38.96</v>
      </c>
      <c r="J49" s="31" t="n">
        <v>39.39</v>
      </c>
      <c r="K49" s="31" t="n">
        <v>40.73</v>
      </c>
      <c r="L49" s="31" t="n">
        <v>44.08</v>
      </c>
      <c r="M49" s="31" t="n">
        <v>47.25</v>
      </c>
      <c r="N49" s="31" t="n">
        <v>56.57</v>
      </c>
      <c r="O49" s="31" t="n">
        <v>63.64</v>
      </c>
      <c r="P49" s="31" t="n">
        <v>46.87</v>
      </c>
      <c r="Q49" s="31" t="n">
        <v>47.04</v>
      </c>
      <c r="R49" s="31" t="n">
        <v>47</v>
      </c>
      <c r="S49" s="31" t="n">
        <v>63.96</v>
      </c>
      <c r="T49" s="31" t="n">
        <v>64.06</v>
      </c>
      <c r="U49" s="31" t="n">
        <v>65.4</v>
      </c>
      <c r="V49" s="31" t="n">
        <v>69.23</v>
      </c>
      <c r="W49" s="31" t="n">
        <v>62.68</v>
      </c>
      <c r="X49" s="31" t="n">
        <v>55.41</v>
      </c>
      <c r="Y49" s="31" t="n">
        <v>64.17</v>
      </c>
      <c r="Z49" s="31" t="n">
        <v>63.02</v>
      </c>
    </row>
    <row r="50" s="1" customFormat="true" ht="15" hidden="false" customHeight="false" outlineLevel="0" collapsed="false">
      <c r="B50" s="33" t="n">
        <v>29</v>
      </c>
      <c r="C50" s="31" t="n">
        <v>42.14</v>
      </c>
      <c r="D50" s="31" t="n">
        <v>60.82</v>
      </c>
      <c r="E50" s="31" t="n">
        <v>40.75</v>
      </c>
      <c r="F50" s="31" t="n">
        <v>41.31</v>
      </c>
      <c r="G50" s="31" t="n">
        <v>41.28</v>
      </c>
      <c r="H50" s="31" t="n">
        <v>40.83</v>
      </c>
      <c r="I50" s="31" t="n">
        <v>40.82</v>
      </c>
      <c r="J50" s="31" t="n">
        <v>40.27</v>
      </c>
      <c r="K50" s="31" t="n">
        <v>41.28</v>
      </c>
      <c r="L50" s="31" t="n">
        <v>41.17</v>
      </c>
      <c r="M50" s="31" t="n">
        <v>45.94</v>
      </c>
      <c r="N50" s="31" t="n">
        <v>46.43</v>
      </c>
      <c r="O50" s="31" t="n">
        <v>46.61</v>
      </c>
      <c r="P50" s="31" t="n">
        <v>43.28</v>
      </c>
      <c r="Q50" s="31" t="n">
        <v>46.42</v>
      </c>
      <c r="R50" s="31" t="n">
        <v>43.31</v>
      </c>
      <c r="S50" s="31" t="n">
        <v>61.28</v>
      </c>
      <c r="T50" s="31" t="n">
        <v>62.34</v>
      </c>
      <c r="U50" s="31" t="n">
        <v>63.04</v>
      </c>
      <c r="V50" s="31" t="n">
        <v>66.01</v>
      </c>
      <c r="W50" s="31" t="n">
        <v>61.41</v>
      </c>
      <c r="X50" s="31" t="n">
        <v>61.28</v>
      </c>
      <c r="Y50" s="31" t="n">
        <v>65.2</v>
      </c>
      <c r="Z50" s="31" t="n">
        <v>63.07</v>
      </c>
    </row>
    <row r="51" s="1" customFormat="true" ht="15" hidden="false" customHeight="false" outlineLevel="0" collapsed="false">
      <c r="B51" s="33" t="n">
        <v>30</v>
      </c>
      <c r="C51" s="31" t="n">
        <v>55.84</v>
      </c>
      <c r="D51" s="31" t="n">
        <v>61.59</v>
      </c>
      <c r="E51" s="31" t="n">
        <v>41.34</v>
      </c>
      <c r="F51" s="31" t="n">
        <v>38.47</v>
      </c>
      <c r="G51" s="31" t="n">
        <v>38.3</v>
      </c>
      <c r="H51" s="31" t="n">
        <v>38.33</v>
      </c>
      <c r="I51" s="31" t="n">
        <v>56.12</v>
      </c>
      <c r="J51" s="31" t="n">
        <v>61.99</v>
      </c>
      <c r="K51" s="31" t="n">
        <v>68.7</v>
      </c>
      <c r="L51" s="31" t="n">
        <v>64.71</v>
      </c>
      <c r="M51" s="31" t="n">
        <v>65.6</v>
      </c>
      <c r="N51" s="31" t="n">
        <v>65.68</v>
      </c>
      <c r="O51" s="31" t="n">
        <v>70.39</v>
      </c>
      <c r="P51" s="31" t="n">
        <v>69.76</v>
      </c>
      <c r="Q51" s="31" t="n">
        <v>75.64</v>
      </c>
      <c r="R51" s="31" t="n">
        <v>78.5</v>
      </c>
      <c r="S51" s="31" t="n">
        <v>88.36</v>
      </c>
      <c r="T51" s="31" t="n">
        <v>69.04</v>
      </c>
      <c r="U51" s="31" t="n">
        <v>69.46</v>
      </c>
      <c r="V51" s="31" t="n">
        <v>85.6</v>
      </c>
      <c r="W51" s="31" t="n">
        <v>65.08</v>
      </c>
      <c r="X51" s="31" t="n">
        <v>64.8</v>
      </c>
      <c r="Y51" s="31" t="n">
        <v>64.98</v>
      </c>
      <c r="Z51" s="31" t="n">
        <v>62.98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0845.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0.73</v>
      </c>
      <c r="D62" s="40" t="n">
        <v>56.33</v>
      </c>
      <c r="E62" s="40" t="n">
        <v>40.65</v>
      </c>
      <c r="F62" s="40" t="n">
        <v>56.47</v>
      </c>
      <c r="G62" s="40" t="n">
        <v>53.58</v>
      </c>
      <c r="H62" s="40" t="n">
        <v>52.17</v>
      </c>
      <c r="I62" s="40" t="n">
        <v>52.16</v>
      </c>
      <c r="J62" s="40" t="n">
        <v>53.02</v>
      </c>
      <c r="K62" s="40" t="n">
        <v>53.37</v>
      </c>
      <c r="L62" s="40" t="n">
        <v>55.35</v>
      </c>
      <c r="M62" s="40" t="n">
        <v>58.17</v>
      </c>
      <c r="N62" s="40" t="n">
        <v>59.19</v>
      </c>
      <c r="O62" s="40" t="n">
        <v>59.22</v>
      </c>
      <c r="P62" s="40" t="n">
        <v>59.24</v>
      </c>
      <c r="Q62" s="40" t="n">
        <v>59.18</v>
      </c>
      <c r="R62" s="40" t="n">
        <v>58.91</v>
      </c>
      <c r="S62" s="40" t="n">
        <v>59.53</v>
      </c>
      <c r="T62" s="40" t="n">
        <v>59.69</v>
      </c>
      <c r="U62" s="40" t="n">
        <v>57.83</v>
      </c>
      <c r="V62" s="40" t="n">
        <v>57.84</v>
      </c>
      <c r="W62" s="40" t="n">
        <v>55.67</v>
      </c>
      <c r="X62" s="40" t="n">
        <v>57.07</v>
      </c>
      <c r="Y62" s="40" t="n">
        <v>59.85</v>
      </c>
      <c r="Z62" s="40" t="n">
        <v>60.45</v>
      </c>
    </row>
    <row r="63" s="1" customFormat="true" ht="15" hidden="false" customHeight="false" outlineLevel="0" collapsed="false">
      <c r="B63" s="39" t="n">
        <v>2</v>
      </c>
      <c r="C63" s="40" t="n">
        <v>55.94</v>
      </c>
      <c r="D63" s="40" t="n">
        <v>58.9</v>
      </c>
      <c r="E63" s="40" t="n">
        <v>55.52</v>
      </c>
      <c r="F63" s="40" t="n">
        <v>46.46</v>
      </c>
      <c r="G63" s="40" t="n">
        <v>58.58</v>
      </c>
      <c r="H63" s="40" t="n">
        <v>50.13</v>
      </c>
      <c r="I63" s="40" t="n">
        <v>49.29</v>
      </c>
      <c r="J63" s="40" t="n">
        <v>48.52</v>
      </c>
      <c r="K63" s="40" t="n">
        <v>57.41</v>
      </c>
      <c r="L63" s="40" t="n">
        <v>60.28</v>
      </c>
      <c r="M63" s="40" t="n">
        <v>66.6</v>
      </c>
      <c r="N63" s="40" t="n">
        <v>74.52</v>
      </c>
      <c r="O63" s="40" t="n">
        <v>74.49</v>
      </c>
      <c r="P63" s="40" t="n">
        <v>74.78</v>
      </c>
      <c r="Q63" s="40" t="n">
        <v>74.74</v>
      </c>
      <c r="R63" s="40" t="n">
        <v>74.8</v>
      </c>
      <c r="S63" s="40" t="n">
        <v>67.67</v>
      </c>
      <c r="T63" s="40" t="n">
        <v>64.97</v>
      </c>
      <c r="U63" s="40" t="n">
        <v>74.63</v>
      </c>
      <c r="V63" s="40" t="n">
        <v>66.46</v>
      </c>
      <c r="W63" s="40" t="n">
        <v>58.12</v>
      </c>
      <c r="X63" s="40" t="n">
        <v>60.08</v>
      </c>
      <c r="Y63" s="40" t="n">
        <v>66.04</v>
      </c>
      <c r="Z63" s="40" t="n">
        <v>76.08</v>
      </c>
    </row>
    <row r="64" s="1" customFormat="true" ht="15" hidden="false" customHeight="false" outlineLevel="0" collapsed="false">
      <c r="B64" s="39" t="n">
        <v>3</v>
      </c>
      <c r="C64" s="40" t="n">
        <v>73.93</v>
      </c>
      <c r="D64" s="40" t="n">
        <v>67.4</v>
      </c>
      <c r="E64" s="40" t="n">
        <v>64.87</v>
      </c>
      <c r="F64" s="40" t="n">
        <v>59.36</v>
      </c>
      <c r="G64" s="40" t="n">
        <v>42.05</v>
      </c>
      <c r="H64" s="40" t="n">
        <v>40.89</v>
      </c>
      <c r="I64" s="40" t="n">
        <v>43.96</v>
      </c>
      <c r="J64" s="40" t="n">
        <v>45.93</v>
      </c>
      <c r="K64" s="40" t="n">
        <v>46.89</v>
      </c>
      <c r="L64" s="40" t="n">
        <v>47.65</v>
      </c>
      <c r="M64" s="40" t="n">
        <v>59.81</v>
      </c>
      <c r="N64" s="40" t="n">
        <v>60.44</v>
      </c>
      <c r="O64" s="40" t="n">
        <v>48.08</v>
      </c>
      <c r="P64" s="40" t="n">
        <v>48.44</v>
      </c>
      <c r="Q64" s="40" t="n">
        <v>60.41</v>
      </c>
      <c r="R64" s="40" t="n">
        <v>66.16</v>
      </c>
      <c r="S64" s="40" t="n">
        <v>60.29</v>
      </c>
      <c r="T64" s="40" t="n">
        <v>48.17</v>
      </c>
      <c r="U64" s="40" t="n">
        <v>67.3</v>
      </c>
      <c r="V64" s="40" t="n">
        <v>68.08</v>
      </c>
      <c r="W64" s="40" t="n">
        <v>60.72</v>
      </c>
      <c r="X64" s="40" t="n">
        <v>59.48</v>
      </c>
      <c r="Y64" s="40" t="n">
        <v>66.13</v>
      </c>
      <c r="Z64" s="40" t="n">
        <v>81.49</v>
      </c>
    </row>
    <row r="65" s="1" customFormat="true" ht="15" hidden="false" customHeight="false" outlineLevel="0" collapsed="false">
      <c r="B65" s="39" t="n">
        <v>4</v>
      </c>
      <c r="C65" s="40" t="n">
        <v>75.11</v>
      </c>
      <c r="D65" s="40" t="n">
        <v>59.79</v>
      </c>
      <c r="E65" s="40" t="n">
        <v>59.44</v>
      </c>
      <c r="F65" s="40" t="n">
        <v>59.33</v>
      </c>
      <c r="G65" s="40" t="n">
        <v>44.07</v>
      </c>
      <c r="H65" s="40" t="n">
        <v>40.8</v>
      </c>
      <c r="I65" s="40" t="n">
        <v>59.09</v>
      </c>
      <c r="J65" s="40" t="n">
        <v>59.39</v>
      </c>
      <c r="K65" s="40" t="n">
        <v>52.67</v>
      </c>
      <c r="L65" s="40" t="n">
        <v>63.59</v>
      </c>
      <c r="M65" s="40" t="n">
        <v>68.25</v>
      </c>
      <c r="N65" s="40" t="n">
        <v>68.49</v>
      </c>
      <c r="O65" s="40" t="n">
        <v>64.55</v>
      </c>
      <c r="P65" s="40" t="n">
        <v>67.64</v>
      </c>
      <c r="Q65" s="40" t="n">
        <v>67.99</v>
      </c>
      <c r="R65" s="40" t="n">
        <v>70.25</v>
      </c>
      <c r="S65" s="40" t="n">
        <v>69.45</v>
      </c>
      <c r="T65" s="40" t="n">
        <v>67.59</v>
      </c>
      <c r="U65" s="40" t="n">
        <v>77.77</v>
      </c>
      <c r="V65" s="40" t="n">
        <v>77.77</v>
      </c>
      <c r="W65" s="40" t="n">
        <v>66.8</v>
      </c>
      <c r="X65" s="40" t="n">
        <v>66.02</v>
      </c>
      <c r="Y65" s="40" t="n">
        <v>75.78</v>
      </c>
      <c r="Z65" s="40" t="n">
        <v>75.36</v>
      </c>
    </row>
    <row r="66" s="1" customFormat="true" ht="15" hidden="false" customHeight="true" outlineLevel="0" collapsed="false">
      <c r="B66" s="39" t="n">
        <v>5</v>
      </c>
      <c r="C66" s="40" t="n">
        <v>73.43</v>
      </c>
      <c r="D66" s="40" t="n">
        <v>73.59</v>
      </c>
      <c r="E66" s="40" t="n">
        <v>64.81</v>
      </c>
      <c r="F66" s="40" t="n">
        <v>59.33</v>
      </c>
      <c r="G66" s="40" t="n">
        <v>40.81</v>
      </c>
      <c r="H66" s="40" t="n">
        <v>36.28</v>
      </c>
      <c r="I66" s="40" t="n">
        <v>59.3</v>
      </c>
      <c r="J66" s="40" t="n">
        <v>42.69</v>
      </c>
      <c r="K66" s="40" t="n">
        <v>51.04</v>
      </c>
      <c r="L66" s="40" t="n">
        <v>51.33</v>
      </c>
      <c r="M66" s="40" t="n">
        <v>63.87</v>
      </c>
      <c r="N66" s="40" t="n">
        <v>64.05</v>
      </c>
      <c r="O66" s="40" t="n">
        <v>63.24</v>
      </c>
      <c r="P66" s="40" t="n">
        <v>64.3</v>
      </c>
      <c r="Q66" s="40" t="n">
        <v>64.34</v>
      </c>
      <c r="R66" s="40" t="n">
        <v>67.36</v>
      </c>
      <c r="S66" s="40" t="n">
        <v>64.02</v>
      </c>
      <c r="T66" s="40" t="n">
        <v>63.78</v>
      </c>
      <c r="U66" s="40" t="n">
        <v>63.49</v>
      </c>
      <c r="V66" s="40" t="n">
        <v>63.22</v>
      </c>
      <c r="W66" s="40" t="n">
        <v>50.7</v>
      </c>
      <c r="X66" s="40" t="n">
        <v>49.07</v>
      </c>
      <c r="Y66" s="40" t="n">
        <v>68.29</v>
      </c>
      <c r="Z66" s="40" t="n">
        <v>76.81</v>
      </c>
    </row>
    <row r="67" s="1" customFormat="true" ht="15" hidden="false" customHeight="false" outlineLevel="0" collapsed="false">
      <c r="B67" s="39" t="n">
        <v>6</v>
      </c>
      <c r="C67" s="40" t="n">
        <v>63.43</v>
      </c>
      <c r="D67" s="40" t="n">
        <v>63.48</v>
      </c>
      <c r="E67" s="40" t="n">
        <v>58.97</v>
      </c>
      <c r="F67" s="40" t="n">
        <v>61.58</v>
      </c>
      <c r="G67" s="40" t="n">
        <v>41.16</v>
      </c>
      <c r="H67" s="40" t="n">
        <v>40.75</v>
      </c>
      <c r="I67" s="40" t="n">
        <v>46.89</v>
      </c>
      <c r="J67" s="40" t="n">
        <v>47.78</v>
      </c>
      <c r="K67" s="40" t="n">
        <v>50.33</v>
      </c>
      <c r="L67" s="40" t="n">
        <v>51.33</v>
      </c>
      <c r="M67" s="40" t="n">
        <v>64.55</v>
      </c>
      <c r="N67" s="40" t="n">
        <v>64.69</v>
      </c>
      <c r="O67" s="40" t="n">
        <v>51.47</v>
      </c>
      <c r="P67" s="40" t="n">
        <v>51.76</v>
      </c>
      <c r="Q67" s="40" t="n">
        <v>64.59</v>
      </c>
      <c r="R67" s="40" t="n">
        <v>65.76</v>
      </c>
      <c r="S67" s="40" t="n">
        <v>64.54</v>
      </c>
      <c r="T67" s="40" t="n">
        <v>55.83</v>
      </c>
      <c r="U67" s="40" t="n">
        <v>65.22</v>
      </c>
      <c r="V67" s="40" t="n">
        <v>65.22</v>
      </c>
      <c r="W67" s="40" t="n">
        <v>55.96</v>
      </c>
      <c r="X67" s="40" t="n">
        <v>51.31</v>
      </c>
      <c r="Y67" s="40" t="n">
        <v>65.42</v>
      </c>
      <c r="Z67" s="40" t="n">
        <v>64.93</v>
      </c>
    </row>
    <row r="68" s="1" customFormat="true" ht="15" hidden="false" customHeight="false" outlineLevel="0" collapsed="false">
      <c r="B68" s="39" t="n">
        <v>7</v>
      </c>
      <c r="C68" s="40" t="n">
        <v>64</v>
      </c>
      <c r="D68" s="40" t="n">
        <v>63.73</v>
      </c>
      <c r="E68" s="40" t="n">
        <v>60.99</v>
      </c>
      <c r="F68" s="40" t="n">
        <v>63.94</v>
      </c>
      <c r="G68" s="40" t="n">
        <v>32.48</v>
      </c>
      <c r="H68" s="40" t="n">
        <v>32.33</v>
      </c>
      <c r="I68" s="40" t="n">
        <v>36.29</v>
      </c>
      <c r="J68" s="40" t="n">
        <v>60.57</v>
      </c>
      <c r="K68" s="40" t="n">
        <v>60.91</v>
      </c>
      <c r="L68" s="40" t="n">
        <v>33.31</v>
      </c>
      <c r="M68" s="40" t="n">
        <v>40.74</v>
      </c>
      <c r="N68" s="40" t="n">
        <v>33.53</v>
      </c>
      <c r="O68" s="40" t="n">
        <v>33.48</v>
      </c>
      <c r="P68" s="40" t="n">
        <v>33.4</v>
      </c>
      <c r="Q68" s="40" t="n">
        <v>33.45</v>
      </c>
      <c r="R68" s="40" t="n">
        <v>40.65</v>
      </c>
      <c r="S68" s="40" t="n">
        <v>33.49</v>
      </c>
      <c r="T68" s="40" t="n">
        <v>33.56</v>
      </c>
      <c r="U68" s="40" t="n">
        <v>61.97</v>
      </c>
      <c r="V68" s="40" t="n">
        <v>62.18</v>
      </c>
      <c r="W68" s="40" t="n">
        <v>34.02</v>
      </c>
      <c r="X68" s="40" t="n">
        <v>33.62</v>
      </c>
      <c r="Y68" s="40" t="n">
        <v>62.94</v>
      </c>
      <c r="Z68" s="40" t="n">
        <v>63.97</v>
      </c>
    </row>
    <row r="69" s="1" customFormat="true" ht="15" hidden="false" customHeight="false" outlineLevel="0" collapsed="false">
      <c r="B69" s="39" t="n">
        <v>8</v>
      </c>
      <c r="C69" s="40" t="n">
        <v>63.45</v>
      </c>
      <c r="D69" s="40" t="n">
        <v>66.08</v>
      </c>
      <c r="E69" s="40" t="n">
        <v>61.66</v>
      </c>
      <c r="F69" s="40" t="n">
        <v>28.33</v>
      </c>
      <c r="G69" s="40" t="n">
        <v>0</v>
      </c>
      <c r="H69" s="40" t="n">
        <v>0</v>
      </c>
      <c r="I69" s="40" t="n">
        <v>0</v>
      </c>
      <c r="J69" s="40" t="n">
        <v>0.9</v>
      </c>
      <c r="K69" s="40" t="n">
        <v>32.58</v>
      </c>
      <c r="L69" s="40" t="n">
        <v>32.86</v>
      </c>
      <c r="M69" s="40" t="n">
        <v>52.3</v>
      </c>
      <c r="N69" s="40" t="n">
        <v>40.66</v>
      </c>
      <c r="O69" s="40" t="n">
        <v>51.92</v>
      </c>
      <c r="P69" s="40" t="n">
        <v>47.91</v>
      </c>
      <c r="Q69" s="40" t="n">
        <v>52.06</v>
      </c>
      <c r="R69" s="40" t="n">
        <v>55.17</v>
      </c>
      <c r="S69" s="40" t="n">
        <v>57.02</v>
      </c>
      <c r="T69" s="40" t="n">
        <v>40.77</v>
      </c>
      <c r="U69" s="40" t="n">
        <v>40.78</v>
      </c>
      <c r="V69" s="40" t="n">
        <v>52.07</v>
      </c>
      <c r="W69" s="40" t="n">
        <v>40.74</v>
      </c>
      <c r="X69" s="40" t="n">
        <v>40.67</v>
      </c>
      <c r="Y69" s="40" t="n">
        <v>55.34</v>
      </c>
      <c r="Z69" s="40" t="n">
        <v>39.91</v>
      </c>
    </row>
    <row r="70" s="1" customFormat="true" ht="15" hidden="false" customHeight="false" outlineLevel="0" collapsed="false">
      <c r="B70" s="39" t="n">
        <v>9</v>
      </c>
      <c r="C70" s="40" t="n">
        <v>32.98</v>
      </c>
      <c r="D70" s="40" t="n">
        <v>32.62</v>
      </c>
      <c r="E70" s="40" t="n">
        <v>0</v>
      </c>
      <c r="F70" s="40" t="n">
        <v>0.03</v>
      </c>
      <c r="G70" s="40" t="n">
        <v>67.19</v>
      </c>
      <c r="H70" s="40" t="n">
        <v>64.54</v>
      </c>
      <c r="I70" s="40" t="n">
        <v>44.28</v>
      </c>
      <c r="J70" s="40" t="n">
        <v>61.87</v>
      </c>
      <c r="K70" s="40" t="n">
        <v>67.03</v>
      </c>
      <c r="L70" s="40" t="n">
        <v>67.67</v>
      </c>
      <c r="M70" s="40" t="n">
        <v>77</v>
      </c>
      <c r="N70" s="40" t="n">
        <v>68.79</v>
      </c>
      <c r="O70" s="40" t="n">
        <v>67.59</v>
      </c>
      <c r="P70" s="40" t="n">
        <v>68.68</v>
      </c>
      <c r="Q70" s="40" t="n">
        <v>76.6</v>
      </c>
      <c r="R70" s="40" t="n">
        <v>77.2</v>
      </c>
      <c r="S70" s="40" t="n">
        <v>68.18</v>
      </c>
      <c r="T70" s="40" t="n">
        <v>66.92</v>
      </c>
      <c r="U70" s="40" t="n">
        <v>76.04</v>
      </c>
      <c r="V70" s="40" t="n">
        <v>76.07</v>
      </c>
      <c r="W70" s="40" t="n">
        <v>66.36</v>
      </c>
      <c r="X70" s="40" t="n">
        <v>65.73</v>
      </c>
      <c r="Y70" s="40" t="n">
        <v>75.97</v>
      </c>
      <c r="Z70" s="40" t="n">
        <v>75.14</v>
      </c>
    </row>
    <row r="71" s="1" customFormat="true" ht="15" hidden="false" customHeight="false" outlineLevel="0" collapsed="false">
      <c r="B71" s="39" t="n">
        <v>10</v>
      </c>
      <c r="C71" s="40" t="n">
        <v>70.98</v>
      </c>
      <c r="D71" s="40" t="n">
        <v>70.75</v>
      </c>
      <c r="E71" s="40" t="n">
        <v>64.16</v>
      </c>
      <c r="F71" s="40" t="n">
        <v>61.02</v>
      </c>
      <c r="G71" s="40" t="n">
        <v>59.47</v>
      </c>
      <c r="H71" s="40" t="n">
        <v>40.81</v>
      </c>
      <c r="I71" s="40" t="n">
        <v>0</v>
      </c>
      <c r="J71" s="40" t="n">
        <v>40.58</v>
      </c>
      <c r="K71" s="40" t="n">
        <v>59.54</v>
      </c>
      <c r="L71" s="40" t="n">
        <v>65.21</v>
      </c>
      <c r="M71" s="40" t="n">
        <v>66.73</v>
      </c>
      <c r="N71" s="40" t="n">
        <v>66.35</v>
      </c>
      <c r="O71" s="40" t="n">
        <v>66.03</v>
      </c>
      <c r="P71" s="40" t="n">
        <v>66.02</v>
      </c>
      <c r="Q71" s="40" t="n">
        <v>66.18</v>
      </c>
      <c r="R71" s="40" t="n">
        <v>66.39</v>
      </c>
      <c r="S71" s="40" t="n">
        <v>66.11</v>
      </c>
      <c r="T71" s="40" t="n">
        <v>65.26</v>
      </c>
      <c r="U71" s="40" t="n">
        <v>65.66</v>
      </c>
      <c r="V71" s="40" t="n">
        <v>66.46</v>
      </c>
      <c r="W71" s="40" t="n">
        <v>65.34</v>
      </c>
      <c r="X71" s="40" t="n">
        <v>64.63</v>
      </c>
      <c r="Y71" s="40" t="n">
        <v>77.24</v>
      </c>
      <c r="Z71" s="40" t="n">
        <v>84.66</v>
      </c>
    </row>
    <row r="72" s="1" customFormat="true" ht="15" hidden="false" customHeight="false" outlineLevel="0" collapsed="false">
      <c r="B72" s="39" t="n">
        <v>11</v>
      </c>
      <c r="C72" s="40" t="n">
        <v>74.13</v>
      </c>
      <c r="D72" s="40" t="n">
        <v>74.9</v>
      </c>
      <c r="E72" s="40" t="n">
        <v>64.8</v>
      </c>
      <c r="F72" s="40" t="n">
        <v>65.58</v>
      </c>
      <c r="G72" s="40" t="n">
        <v>64.49</v>
      </c>
      <c r="H72" s="40" t="n">
        <v>60.84</v>
      </c>
      <c r="I72" s="40" t="n">
        <v>57.58</v>
      </c>
      <c r="J72" s="40" t="n">
        <v>60.32</v>
      </c>
      <c r="K72" s="40" t="n">
        <v>63.2</v>
      </c>
      <c r="L72" s="40" t="n">
        <v>64.49</v>
      </c>
      <c r="M72" s="40" t="n">
        <v>67.62</v>
      </c>
      <c r="N72" s="40" t="n">
        <v>67.23</v>
      </c>
      <c r="O72" s="40" t="n">
        <v>66.57</v>
      </c>
      <c r="P72" s="40" t="n">
        <v>66.52</v>
      </c>
      <c r="Q72" s="40" t="n">
        <v>66.97</v>
      </c>
      <c r="R72" s="40" t="n">
        <v>66.7</v>
      </c>
      <c r="S72" s="40" t="n">
        <v>67.21</v>
      </c>
      <c r="T72" s="40" t="n">
        <v>65.82</v>
      </c>
      <c r="U72" s="40" t="n">
        <v>65.36</v>
      </c>
      <c r="V72" s="40" t="n">
        <v>67.27</v>
      </c>
      <c r="W72" s="40" t="n">
        <v>57.69</v>
      </c>
      <c r="X72" s="40" t="n">
        <v>44.52</v>
      </c>
      <c r="Y72" s="40" t="n">
        <v>65.59</v>
      </c>
      <c r="Z72" s="40" t="n">
        <v>72.07</v>
      </c>
    </row>
    <row r="73" s="1" customFormat="true" ht="15" hidden="false" customHeight="false" outlineLevel="0" collapsed="false">
      <c r="B73" s="39" t="n">
        <v>12</v>
      </c>
      <c r="C73" s="40" t="n">
        <v>43.81</v>
      </c>
      <c r="D73" s="40" t="n">
        <v>44.94</v>
      </c>
      <c r="E73" s="40" t="n">
        <v>44.12</v>
      </c>
      <c r="F73" s="40" t="n">
        <v>56.21</v>
      </c>
      <c r="G73" s="40" t="n">
        <v>55.61</v>
      </c>
      <c r="H73" s="40" t="n">
        <v>54.22</v>
      </c>
      <c r="I73" s="40" t="n">
        <v>56.55</v>
      </c>
      <c r="J73" s="40" t="n">
        <v>52.51</v>
      </c>
      <c r="K73" s="40" t="n">
        <v>56.8</v>
      </c>
      <c r="L73" s="40" t="n">
        <v>58.35</v>
      </c>
      <c r="M73" s="40" t="n">
        <v>61.64</v>
      </c>
      <c r="N73" s="40" t="n">
        <v>60.58</v>
      </c>
      <c r="O73" s="40" t="n">
        <v>59.25</v>
      </c>
      <c r="P73" s="40" t="n">
        <v>58.85</v>
      </c>
      <c r="Q73" s="40" t="n">
        <v>59.15</v>
      </c>
      <c r="R73" s="40" t="n">
        <v>59.33</v>
      </c>
      <c r="S73" s="40" t="n">
        <v>58.95</v>
      </c>
      <c r="T73" s="40" t="n">
        <v>58.75</v>
      </c>
      <c r="U73" s="40" t="n">
        <v>60.19</v>
      </c>
      <c r="V73" s="40" t="n">
        <v>60.34</v>
      </c>
      <c r="W73" s="40" t="n">
        <v>60.1</v>
      </c>
      <c r="X73" s="40" t="n">
        <v>60.02</v>
      </c>
      <c r="Y73" s="40" t="n">
        <v>62.03</v>
      </c>
      <c r="Z73" s="40" t="n">
        <v>61.38</v>
      </c>
    </row>
    <row r="74" s="1" customFormat="true" ht="15" hidden="false" customHeight="false" outlineLevel="0" collapsed="false">
      <c r="B74" s="39" t="n">
        <v>13</v>
      </c>
      <c r="C74" s="40" t="n">
        <v>57.8</v>
      </c>
      <c r="D74" s="40" t="n">
        <v>59.63</v>
      </c>
      <c r="E74" s="40" t="n">
        <v>60.21</v>
      </c>
      <c r="F74" s="40" t="n">
        <v>57.75</v>
      </c>
      <c r="G74" s="40" t="n">
        <v>57.05</v>
      </c>
      <c r="H74" s="40" t="n">
        <v>55.87</v>
      </c>
      <c r="I74" s="40" t="n">
        <v>57.56</v>
      </c>
      <c r="J74" s="40" t="n">
        <v>54.34</v>
      </c>
      <c r="K74" s="40" t="n">
        <v>57.99</v>
      </c>
      <c r="L74" s="40" t="n">
        <v>59.18</v>
      </c>
      <c r="M74" s="40" t="n">
        <v>60.78</v>
      </c>
      <c r="N74" s="40" t="n">
        <v>61.33</v>
      </c>
      <c r="O74" s="40" t="n">
        <v>61.94</v>
      </c>
      <c r="P74" s="40" t="n">
        <v>60.26</v>
      </c>
      <c r="Q74" s="40" t="n">
        <v>60.43</v>
      </c>
      <c r="R74" s="40" t="n">
        <v>60.47</v>
      </c>
      <c r="S74" s="40" t="n">
        <v>60.56</v>
      </c>
      <c r="T74" s="40" t="n">
        <v>60.55</v>
      </c>
      <c r="U74" s="40" t="n">
        <v>60.6</v>
      </c>
      <c r="V74" s="40" t="n">
        <v>60.63</v>
      </c>
      <c r="W74" s="40" t="n">
        <v>59.89</v>
      </c>
      <c r="X74" s="40" t="n">
        <v>60.71</v>
      </c>
      <c r="Y74" s="40" t="n">
        <v>62.41</v>
      </c>
      <c r="Z74" s="40" t="n">
        <v>61.82</v>
      </c>
    </row>
    <row r="75" s="1" customFormat="true" ht="15" hidden="false" customHeight="false" outlineLevel="0" collapsed="false">
      <c r="B75" s="39" t="n">
        <v>14</v>
      </c>
      <c r="C75" s="40" t="n">
        <v>59.06</v>
      </c>
      <c r="D75" s="40" t="n">
        <v>59.55</v>
      </c>
      <c r="E75" s="40" t="n">
        <v>59.45</v>
      </c>
      <c r="F75" s="40" t="n">
        <v>58.68</v>
      </c>
      <c r="G75" s="40" t="n">
        <v>57.55</v>
      </c>
      <c r="H75" s="40" t="n">
        <v>56.16</v>
      </c>
      <c r="I75" s="40" t="n">
        <v>58.5</v>
      </c>
      <c r="J75" s="40" t="n">
        <v>58</v>
      </c>
      <c r="K75" s="40" t="n">
        <v>59.12</v>
      </c>
      <c r="L75" s="40" t="n">
        <v>60.78</v>
      </c>
      <c r="M75" s="40" t="n">
        <v>61.9</v>
      </c>
      <c r="N75" s="40" t="n">
        <v>61.3</v>
      </c>
      <c r="O75" s="40" t="n">
        <v>61.29</v>
      </c>
      <c r="P75" s="40" t="n">
        <v>61.3</v>
      </c>
      <c r="Q75" s="40" t="n">
        <v>61.12</v>
      </c>
      <c r="R75" s="40" t="n">
        <v>61.14</v>
      </c>
      <c r="S75" s="40" t="n">
        <v>61.27</v>
      </c>
      <c r="T75" s="40" t="n">
        <v>61.29</v>
      </c>
      <c r="U75" s="40" t="n">
        <v>61.62</v>
      </c>
      <c r="V75" s="40" t="n">
        <v>61.45</v>
      </c>
      <c r="W75" s="40" t="n">
        <v>60.81</v>
      </c>
      <c r="X75" s="40" t="n">
        <v>60.51</v>
      </c>
      <c r="Y75" s="40" t="n">
        <v>61.96</v>
      </c>
      <c r="Z75" s="40" t="n">
        <v>69.95</v>
      </c>
    </row>
    <row r="76" s="1" customFormat="true" ht="15" hidden="false" customHeight="false" outlineLevel="0" collapsed="false">
      <c r="B76" s="39" t="n">
        <v>15</v>
      </c>
      <c r="C76" s="40" t="n">
        <v>62.94</v>
      </c>
      <c r="D76" s="40" t="n">
        <v>60.28</v>
      </c>
      <c r="E76" s="40" t="n">
        <v>60.52</v>
      </c>
      <c r="F76" s="40" t="n">
        <v>51.94</v>
      </c>
      <c r="G76" s="40" t="n">
        <v>42.35</v>
      </c>
      <c r="H76" s="40" t="n">
        <v>49.9</v>
      </c>
      <c r="I76" s="40" t="n">
        <v>51.9</v>
      </c>
      <c r="J76" s="40" t="n">
        <v>51.13</v>
      </c>
      <c r="K76" s="40" t="n">
        <v>51.91</v>
      </c>
      <c r="L76" s="40" t="n">
        <v>54.32</v>
      </c>
      <c r="M76" s="40" t="n">
        <v>55.69</v>
      </c>
      <c r="N76" s="40" t="n">
        <v>55.25</v>
      </c>
      <c r="O76" s="40" t="n">
        <v>56.75</v>
      </c>
      <c r="P76" s="40" t="n">
        <v>56.53</v>
      </c>
      <c r="Q76" s="40" t="n">
        <v>56.47</v>
      </c>
      <c r="R76" s="40" t="n">
        <v>56.88</v>
      </c>
      <c r="S76" s="40" t="n">
        <v>57.11</v>
      </c>
      <c r="T76" s="40" t="n">
        <v>57.15</v>
      </c>
      <c r="U76" s="40" t="n">
        <v>57.34</v>
      </c>
      <c r="V76" s="40" t="n">
        <v>57.34</v>
      </c>
      <c r="W76" s="40" t="n">
        <v>56.79</v>
      </c>
      <c r="X76" s="40" t="n">
        <v>55.46</v>
      </c>
      <c r="Y76" s="40" t="n">
        <v>56.35</v>
      </c>
      <c r="Z76" s="40" t="n">
        <v>56.41</v>
      </c>
    </row>
    <row r="77" s="1" customFormat="true" ht="15" hidden="false" customHeight="false" outlineLevel="0" collapsed="false">
      <c r="B77" s="39" t="n">
        <v>16</v>
      </c>
      <c r="C77" s="40" t="n">
        <v>55.88</v>
      </c>
      <c r="D77" s="40" t="n">
        <v>51.9</v>
      </c>
      <c r="E77" s="40" t="n">
        <v>51.84</v>
      </c>
      <c r="F77" s="40" t="n">
        <v>64.02</v>
      </c>
      <c r="G77" s="40" t="n">
        <v>64.89</v>
      </c>
      <c r="H77" s="40" t="n">
        <v>62.45</v>
      </c>
      <c r="I77" s="40" t="n">
        <v>61.02</v>
      </c>
      <c r="J77" s="40" t="n">
        <v>61.24</v>
      </c>
      <c r="K77" s="40" t="n">
        <v>65.98</v>
      </c>
      <c r="L77" s="40" t="n">
        <v>66.75</v>
      </c>
      <c r="M77" s="40" t="n">
        <v>73.66</v>
      </c>
      <c r="N77" s="40" t="n">
        <v>75.7</v>
      </c>
      <c r="O77" s="40" t="n">
        <v>73.51</v>
      </c>
      <c r="P77" s="40" t="n">
        <v>74.16</v>
      </c>
      <c r="Q77" s="40" t="n">
        <v>76.01</v>
      </c>
      <c r="R77" s="40" t="n">
        <v>74.12</v>
      </c>
      <c r="S77" s="40" t="n">
        <v>78.06</v>
      </c>
      <c r="T77" s="40" t="n">
        <v>71.5</v>
      </c>
      <c r="U77" s="40" t="n">
        <v>72.13</v>
      </c>
      <c r="V77" s="40" t="n">
        <v>71.83</v>
      </c>
      <c r="W77" s="40" t="n">
        <v>64.06</v>
      </c>
      <c r="X77" s="40" t="n">
        <v>74.84</v>
      </c>
      <c r="Y77" s="40" t="n">
        <v>89.85</v>
      </c>
      <c r="Z77" s="40" t="n">
        <v>92.68</v>
      </c>
    </row>
    <row r="78" s="1" customFormat="true" ht="15" hidden="false" customHeight="false" outlineLevel="0" collapsed="false">
      <c r="B78" s="39" t="n">
        <v>17</v>
      </c>
      <c r="C78" s="40" t="n">
        <v>87.3</v>
      </c>
      <c r="D78" s="40" t="n">
        <v>76.97</v>
      </c>
      <c r="E78" s="40" t="n">
        <v>70.3</v>
      </c>
      <c r="F78" s="40" t="n">
        <v>76</v>
      </c>
      <c r="G78" s="40" t="n">
        <v>66.86</v>
      </c>
      <c r="H78" s="40" t="n">
        <v>65.24</v>
      </c>
      <c r="I78" s="40" t="n">
        <v>63.67</v>
      </c>
      <c r="J78" s="40" t="n">
        <v>62.43</v>
      </c>
      <c r="K78" s="40" t="n">
        <v>65.7</v>
      </c>
      <c r="L78" s="40" t="n">
        <v>66.45</v>
      </c>
      <c r="M78" s="40" t="n">
        <v>66.83</v>
      </c>
      <c r="N78" s="40" t="n">
        <v>66.16</v>
      </c>
      <c r="O78" s="40" t="n">
        <v>66.01</v>
      </c>
      <c r="P78" s="40" t="n">
        <v>66.05</v>
      </c>
      <c r="Q78" s="40" t="n">
        <v>66.85</v>
      </c>
      <c r="R78" s="40" t="n">
        <v>66.67</v>
      </c>
      <c r="S78" s="40" t="n">
        <v>66.81</v>
      </c>
      <c r="T78" s="40" t="n">
        <v>66.52</v>
      </c>
      <c r="U78" s="40" t="n">
        <v>75.95</v>
      </c>
      <c r="V78" s="40" t="n">
        <v>75.63</v>
      </c>
      <c r="W78" s="40" t="n">
        <v>78.27</v>
      </c>
      <c r="X78" s="40" t="n">
        <v>77.72</v>
      </c>
      <c r="Y78" s="40" t="n">
        <v>94.12</v>
      </c>
      <c r="Z78" s="40" t="n">
        <v>94.29</v>
      </c>
    </row>
    <row r="79" s="1" customFormat="true" ht="15" hidden="false" customHeight="false" outlineLevel="0" collapsed="false">
      <c r="B79" s="39" t="n">
        <v>18</v>
      </c>
      <c r="C79" s="40" t="n">
        <v>87.29</v>
      </c>
      <c r="D79" s="40" t="n">
        <v>63.79</v>
      </c>
      <c r="E79" s="40" t="n">
        <v>63.04</v>
      </c>
      <c r="F79" s="40" t="n">
        <v>70.52</v>
      </c>
      <c r="G79" s="40" t="n">
        <v>64.88</v>
      </c>
      <c r="H79" s="40" t="n">
        <v>56.91</v>
      </c>
      <c r="I79" s="40" t="n">
        <v>43.67</v>
      </c>
      <c r="J79" s="40" t="n">
        <v>56.24</v>
      </c>
      <c r="K79" s="40" t="n">
        <v>49.11</v>
      </c>
      <c r="L79" s="40" t="n">
        <v>58.32</v>
      </c>
      <c r="M79" s="40" t="n">
        <v>65.99</v>
      </c>
      <c r="N79" s="40" t="n">
        <v>66.61</v>
      </c>
      <c r="O79" s="40" t="n">
        <v>66.48</v>
      </c>
      <c r="P79" s="40" t="n">
        <v>66.6</v>
      </c>
      <c r="Q79" s="40" t="n">
        <v>66.69</v>
      </c>
      <c r="R79" s="40" t="n">
        <v>66.49</v>
      </c>
      <c r="S79" s="40" t="n">
        <v>70.4</v>
      </c>
      <c r="T79" s="40" t="n">
        <v>66.37</v>
      </c>
      <c r="U79" s="40" t="n">
        <v>75.52</v>
      </c>
      <c r="V79" s="40" t="n">
        <v>75.27</v>
      </c>
      <c r="W79" s="40" t="n">
        <v>57.65</v>
      </c>
      <c r="X79" s="40" t="n">
        <v>58.2</v>
      </c>
      <c r="Y79" s="40" t="n">
        <v>65.76</v>
      </c>
      <c r="Z79" s="40" t="n">
        <v>80.05</v>
      </c>
    </row>
    <row r="80" s="1" customFormat="true" ht="15" hidden="false" customHeight="false" outlineLevel="0" collapsed="false">
      <c r="B80" s="39" t="n">
        <v>19</v>
      </c>
      <c r="C80" s="40" t="n">
        <v>63.02</v>
      </c>
      <c r="D80" s="40" t="n">
        <v>70.55</v>
      </c>
      <c r="E80" s="40" t="n">
        <v>70.45</v>
      </c>
      <c r="F80" s="40" t="n">
        <v>65.98</v>
      </c>
      <c r="G80" s="40" t="n">
        <v>65.6</v>
      </c>
      <c r="H80" s="40" t="n">
        <v>61.16</v>
      </c>
      <c r="I80" s="40" t="n">
        <v>61.14</v>
      </c>
      <c r="J80" s="40" t="n">
        <v>60.87</v>
      </c>
      <c r="K80" s="40" t="n">
        <v>65.39</v>
      </c>
      <c r="L80" s="40" t="n">
        <v>65.47</v>
      </c>
      <c r="M80" s="40" t="n">
        <v>66.45</v>
      </c>
      <c r="N80" s="40" t="n">
        <v>66.35</v>
      </c>
      <c r="O80" s="40" t="n">
        <v>66.28</v>
      </c>
      <c r="P80" s="40" t="n">
        <v>66.37</v>
      </c>
      <c r="Q80" s="40" t="n">
        <v>74.98</v>
      </c>
      <c r="R80" s="40" t="n">
        <v>66.27</v>
      </c>
      <c r="S80" s="40" t="n">
        <v>74.9</v>
      </c>
      <c r="T80" s="40" t="n">
        <v>74.87</v>
      </c>
      <c r="U80" s="40" t="n">
        <v>75.61</v>
      </c>
      <c r="V80" s="40" t="n">
        <v>73.79</v>
      </c>
      <c r="W80" s="40" t="n">
        <v>63.31</v>
      </c>
      <c r="X80" s="40" t="n">
        <v>65.3</v>
      </c>
      <c r="Y80" s="40" t="n">
        <v>84.08</v>
      </c>
      <c r="Z80" s="40" t="n">
        <v>86.72</v>
      </c>
    </row>
    <row r="81" s="1" customFormat="true" ht="15" hidden="false" customHeight="false" outlineLevel="0" collapsed="false">
      <c r="B81" s="39" t="n">
        <v>20</v>
      </c>
      <c r="C81" s="40" t="n">
        <v>71.39</v>
      </c>
      <c r="D81" s="40" t="n">
        <v>75.16</v>
      </c>
      <c r="E81" s="40" t="n">
        <v>70.26</v>
      </c>
      <c r="F81" s="40" t="n">
        <v>64.32</v>
      </c>
      <c r="G81" s="40" t="n">
        <v>61.23</v>
      </c>
      <c r="H81" s="40" t="n">
        <v>60.04</v>
      </c>
      <c r="I81" s="40" t="n">
        <v>55.3</v>
      </c>
      <c r="J81" s="40" t="n">
        <v>52.87</v>
      </c>
      <c r="K81" s="40" t="n">
        <v>58.15</v>
      </c>
      <c r="L81" s="40" t="n">
        <v>58.31</v>
      </c>
      <c r="M81" s="40" t="n">
        <v>66.96</v>
      </c>
      <c r="N81" s="40" t="n">
        <v>66.99</v>
      </c>
      <c r="O81" s="40" t="n">
        <v>69.74</v>
      </c>
      <c r="P81" s="40" t="n">
        <v>69.89</v>
      </c>
      <c r="Q81" s="40" t="n">
        <v>70.06</v>
      </c>
      <c r="R81" s="40" t="n">
        <v>69.74</v>
      </c>
      <c r="S81" s="40" t="n">
        <v>70.02</v>
      </c>
      <c r="T81" s="40" t="n">
        <v>70.07</v>
      </c>
      <c r="U81" s="40" t="n">
        <v>69.9</v>
      </c>
      <c r="V81" s="40" t="n">
        <v>83.81</v>
      </c>
      <c r="W81" s="40" t="n">
        <v>64.79</v>
      </c>
      <c r="X81" s="40" t="n">
        <v>64.31</v>
      </c>
      <c r="Y81" s="40" t="n">
        <v>68.64</v>
      </c>
      <c r="Z81" s="40" t="n">
        <v>78.69</v>
      </c>
    </row>
    <row r="82" s="1" customFormat="true" ht="15" hidden="false" customHeight="false" outlineLevel="0" collapsed="false">
      <c r="B82" s="39" t="n">
        <v>21</v>
      </c>
      <c r="C82" s="40" t="n">
        <v>65.48</v>
      </c>
      <c r="D82" s="40" t="n">
        <v>66.06</v>
      </c>
      <c r="E82" s="40" t="n">
        <v>63.66</v>
      </c>
      <c r="F82" s="40" t="n">
        <v>63.77</v>
      </c>
      <c r="G82" s="40" t="n">
        <v>60.96</v>
      </c>
      <c r="H82" s="40" t="n">
        <v>56.24</v>
      </c>
      <c r="I82" s="40" t="n">
        <v>60.23</v>
      </c>
      <c r="J82" s="40" t="n">
        <v>52.52</v>
      </c>
      <c r="K82" s="40" t="n">
        <v>48.64</v>
      </c>
      <c r="L82" s="40" t="n">
        <v>56.88</v>
      </c>
      <c r="M82" s="40" t="n">
        <v>65.16</v>
      </c>
      <c r="N82" s="40" t="n">
        <v>65.41</v>
      </c>
      <c r="O82" s="40" t="n">
        <v>68.13</v>
      </c>
      <c r="P82" s="40" t="n">
        <v>64.72</v>
      </c>
      <c r="Q82" s="40" t="n">
        <v>64.94</v>
      </c>
      <c r="R82" s="40" t="n">
        <v>64.69</v>
      </c>
      <c r="S82" s="40" t="n">
        <v>67.93</v>
      </c>
      <c r="T82" s="40" t="n">
        <v>82.2</v>
      </c>
      <c r="U82" s="40" t="n">
        <v>85.1</v>
      </c>
      <c r="V82" s="40" t="n">
        <v>84.68</v>
      </c>
      <c r="W82" s="40" t="n">
        <v>63.7</v>
      </c>
      <c r="X82" s="40" t="n">
        <v>64.59</v>
      </c>
      <c r="Y82" s="40" t="n">
        <v>98.15</v>
      </c>
      <c r="Z82" s="40" t="n">
        <v>85.85</v>
      </c>
    </row>
    <row r="83" s="1" customFormat="true" ht="15" hidden="false" customHeight="false" outlineLevel="0" collapsed="false">
      <c r="B83" s="39" t="n">
        <v>22</v>
      </c>
      <c r="C83" s="40" t="n">
        <v>98.2</v>
      </c>
      <c r="D83" s="40" t="n">
        <v>63.64</v>
      </c>
      <c r="E83" s="40" t="n">
        <v>61.11</v>
      </c>
      <c r="F83" s="40" t="n">
        <v>63.88</v>
      </c>
      <c r="G83" s="40" t="n">
        <v>63.68</v>
      </c>
      <c r="H83" s="40" t="n">
        <v>56.4</v>
      </c>
      <c r="I83" s="40" t="n">
        <v>59.84</v>
      </c>
      <c r="J83" s="40" t="n">
        <v>54.71</v>
      </c>
      <c r="K83" s="40" t="n">
        <v>53.45</v>
      </c>
      <c r="L83" s="40" t="n">
        <v>55.01</v>
      </c>
      <c r="M83" s="40" t="n">
        <v>64.13</v>
      </c>
      <c r="N83" s="40" t="n">
        <v>64.87</v>
      </c>
      <c r="O83" s="40" t="n">
        <v>65.11</v>
      </c>
      <c r="P83" s="40" t="n">
        <v>64.76</v>
      </c>
      <c r="Q83" s="40" t="n">
        <v>64.47</v>
      </c>
      <c r="R83" s="40" t="n">
        <v>64.44</v>
      </c>
      <c r="S83" s="40" t="n">
        <v>65.65</v>
      </c>
      <c r="T83" s="40" t="n">
        <v>65.84</v>
      </c>
      <c r="U83" s="40" t="n">
        <v>65.95</v>
      </c>
      <c r="V83" s="40" t="n">
        <v>69.77</v>
      </c>
      <c r="W83" s="40" t="n">
        <v>65.73</v>
      </c>
      <c r="X83" s="40" t="n">
        <v>65.42</v>
      </c>
      <c r="Y83" s="40" t="n">
        <v>69.29</v>
      </c>
      <c r="Z83" s="40" t="n">
        <v>84.41</v>
      </c>
    </row>
    <row r="84" s="1" customFormat="true" ht="15" hidden="false" customHeight="false" outlineLevel="0" collapsed="false">
      <c r="B84" s="39" t="n">
        <v>23</v>
      </c>
      <c r="C84" s="40" t="n">
        <v>66.01</v>
      </c>
      <c r="D84" s="40" t="n">
        <v>60.65</v>
      </c>
      <c r="E84" s="40" t="n">
        <v>54.71</v>
      </c>
      <c r="F84" s="40" t="n">
        <v>56.2</v>
      </c>
      <c r="G84" s="40" t="n">
        <v>55.72</v>
      </c>
      <c r="H84" s="40" t="n">
        <v>56.09</v>
      </c>
      <c r="I84" s="40" t="n">
        <v>56.7</v>
      </c>
      <c r="J84" s="40" t="n">
        <v>62.51</v>
      </c>
      <c r="K84" s="40" t="n">
        <v>61.67</v>
      </c>
      <c r="L84" s="40" t="n">
        <v>65.38</v>
      </c>
      <c r="M84" s="40" t="n">
        <v>67.04</v>
      </c>
      <c r="N84" s="40" t="n">
        <v>67.21</v>
      </c>
      <c r="O84" s="40" t="n">
        <v>67.18</v>
      </c>
      <c r="P84" s="40" t="n">
        <v>70.26</v>
      </c>
      <c r="Q84" s="40" t="n">
        <v>67.47</v>
      </c>
      <c r="R84" s="40" t="n">
        <v>67.35</v>
      </c>
      <c r="S84" s="40" t="n">
        <v>67.58</v>
      </c>
      <c r="T84" s="40" t="n">
        <v>67.57</v>
      </c>
      <c r="U84" s="40" t="n">
        <v>64.95</v>
      </c>
      <c r="V84" s="40" t="n">
        <v>67.91</v>
      </c>
      <c r="W84" s="40" t="n">
        <v>63.61</v>
      </c>
      <c r="X84" s="40" t="n">
        <v>62.93</v>
      </c>
      <c r="Y84" s="40" t="n">
        <v>66.76</v>
      </c>
      <c r="Z84" s="40" t="n">
        <v>69.05</v>
      </c>
    </row>
    <row r="85" s="1" customFormat="true" ht="15" hidden="false" customHeight="false" outlineLevel="0" collapsed="false">
      <c r="B85" s="39" t="n">
        <v>24</v>
      </c>
      <c r="C85" s="40" t="n">
        <v>66.44</v>
      </c>
      <c r="D85" s="40" t="n">
        <v>62.26</v>
      </c>
      <c r="E85" s="40" t="n">
        <v>61.25</v>
      </c>
      <c r="F85" s="40" t="n">
        <v>40.89</v>
      </c>
      <c r="G85" s="40" t="n">
        <v>42.8</v>
      </c>
      <c r="H85" s="40" t="n">
        <v>42.99</v>
      </c>
      <c r="I85" s="40" t="n">
        <v>42.62</v>
      </c>
      <c r="J85" s="40" t="n">
        <v>43.02</v>
      </c>
      <c r="K85" s="40" t="n">
        <v>48.65</v>
      </c>
      <c r="L85" s="40" t="n">
        <v>48.42</v>
      </c>
      <c r="M85" s="40" t="n">
        <v>64.14</v>
      </c>
      <c r="N85" s="40" t="n">
        <v>64.25</v>
      </c>
      <c r="O85" s="40" t="n">
        <v>53.01</v>
      </c>
      <c r="P85" s="40" t="n">
        <v>51.21</v>
      </c>
      <c r="Q85" s="40" t="n">
        <v>52.66</v>
      </c>
      <c r="R85" s="40" t="n">
        <v>52.7</v>
      </c>
      <c r="S85" s="40" t="n">
        <v>52.66</v>
      </c>
      <c r="T85" s="40" t="n">
        <v>63.69</v>
      </c>
      <c r="U85" s="40" t="n">
        <v>67.25</v>
      </c>
      <c r="V85" s="40" t="n">
        <v>65.18</v>
      </c>
      <c r="W85" s="40" t="n">
        <v>53.39</v>
      </c>
      <c r="X85" s="40" t="n">
        <v>49.67</v>
      </c>
      <c r="Y85" s="40" t="n">
        <v>63.66</v>
      </c>
      <c r="Z85" s="40" t="n">
        <v>67.76</v>
      </c>
    </row>
    <row r="86" s="1" customFormat="true" ht="15" hidden="false" customHeight="false" outlineLevel="0" collapsed="false">
      <c r="B86" s="39" t="n">
        <v>25</v>
      </c>
      <c r="C86" s="40" t="n">
        <v>62.04</v>
      </c>
      <c r="D86" s="40" t="n">
        <v>43.7</v>
      </c>
      <c r="E86" s="40" t="n">
        <v>40.71</v>
      </c>
      <c r="F86" s="40" t="n">
        <v>52.76</v>
      </c>
      <c r="G86" s="40" t="n">
        <v>52.74</v>
      </c>
      <c r="H86" s="40" t="n">
        <v>52.5</v>
      </c>
      <c r="I86" s="40" t="n">
        <v>43.09</v>
      </c>
      <c r="J86" s="40" t="n">
        <v>44.1</v>
      </c>
      <c r="K86" s="40" t="n">
        <v>58.07</v>
      </c>
      <c r="L86" s="40" t="n">
        <v>64.68</v>
      </c>
      <c r="M86" s="40" t="n">
        <v>65.92</v>
      </c>
      <c r="N86" s="40" t="n">
        <v>66.99</v>
      </c>
      <c r="O86" s="40" t="n">
        <v>66.9</v>
      </c>
      <c r="P86" s="40" t="n">
        <v>66.86</v>
      </c>
      <c r="Q86" s="40" t="n">
        <v>67.09</v>
      </c>
      <c r="R86" s="40" t="n">
        <v>66.75</v>
      </c>
      <c r="S86" s="40" t="n">
        <v>67.06</v>
      </c>
      <c r="T86" s="40" t="n">
        <v>66.87</v>
      </c>
      <c r="U86" s="40" t="n">
        <v>66.98</v>
      </c>
      <c r="V86" s="40" t="n">
        <v>70.72</v>
      </c>
      <c r="W86" s="40" t="n">
        <v>65.47</v>
      </c>
      <c r="X86" s="40" t="n">
        <v>64.66</v>
      </c>
      <c r="Y86" s="40" t="n">
        <v>66.34</v>
      </c>
      <c r="Z86" s="40" t="n">
        <v>67.86</v>
      </c>
    </row>
    <row r="87" s="1" customFormat="true" ht="15" hidden="false" customHeight="false" outlineLevel="0" collapsed="false">
      <c r="B87" s="39" t="n">
        <v>26</v>
      </c>
      <c r="C87" s="40" t="n">
        <v>63.08</v>
      </c>
      <c r="D87" s="40" t="n">
        <v>65.15</v>
      </c>
      <c r="E87" s="40" t="n">
        <v>62.29</v>
      </c>
      <c r="F87" s="40" t="n">
        <v>52.75</v>
      </c>
      <c r="G87" s="40" t="n">
        <v>52.74</v>
      </c>
      <c r="H87" s="40" t="n">
        <v>41.66</v>
      </c>
      <c r="I87" s="40" t="n">
        <v>40.72</v>
      </c>
      <c r="J87" s="40" t="n">
        <v>41.17</v>
      </c>
      <c r="K87" s="40" t="n">
        <v>41.17</v>
      </c>
      <c r="L87" s="40" t="n">
        <v>57.51</v>
      </c>
      <c r="M87" s="40" t="n">
        <v>65.95</v>
      </c>
      <c r="N87" s="40" t="n">
        <v>64.32</v>
      </c>
      <c r="O87" s="40" t="n">
        <v>63.68</v>
      </c>
      <c r="P87" s="40" t="n">
        <v>63.8</v>
      </c>
      <c r="Q87" s="40" t="n">
        <v>66.1</v>
      </c>
      <c r="R87" s="40" t="n">
        <v>65.95</v>
      </c>
      <c r="S87" s="40" t="n">
        <v>67.04</v>
      </c>
      <c r="T87" s="40" t="n">
        <v>64.55</v>
      </c>
      <c r="U87" s="40" t="n">
        <v>64.79</v>
      </c>
      <c r="V87" s="40" t="n">
        <v>68.56</v>
      </c>
      <c r="W87" s="40" t="n">
        <v>60.31</v>
      </c>
      <c r="X87" s="40" t="n">
        <v>55.48</v>
      </c>
      <c r="Y87" s="40" t="n">
        <v>63.3</v>
      </c>
      <c r="Z87" s="40" t="n">
        <v>68.53</v>
      </c>
    </row>
    <row r="88" s="1" customFormat="true" ht="15" hidden="false" customHeight="false" outlineLevel="0" collapsed="false">
      <c r="B88" s="39" t="n">
        <v>27</v>
      </c>
      <c r="C88" s="40" t="n">
        <v>67.4</v>
      </c>
      <c r="D88" s="40" t="n">
        <v>62.74</v>
      </c>
      <c r="E88" s="40" t="n">
        <v>62.29</v>
      </c>
      <c r="F88" s="40" t="n">
        <v>61.27</v>
      </c>
      <c r="G88" s="40" t="n">
        <v>61.42</v>
      </c>
      <c r="H88" s="40" t="n">
        <v>61.18</v>
      </c>
      <c r="I88" s="40" t="n">
        <v>55.43</v>
      </c>
      <c r="J88" s="40" t="n">
        <v>61.39</v>
      </c>
      <c r="K88" s="40" t="n">
        <v>63.76</v>
      </c>
      <c r="L88" s="40" t="n">
        <v>64.98</v>
      </c>
      <c r="M88" s="40" t="n">
        <v>66.66</v>
      </c>
      <c r="N88" s="40" t="n">
        <v>66.69</v>
      </c>
      <c r="O88" s="40" t="n">
        <v>66.73</v>
      </c>
      <c r="P88" s="40" t="n">
        <v>66.57</v>
      </c>
      <c r="Q88" s="40" t="n">
        <v>70.22</v>
      </c>
      <c r="R88" s="40" t="n">
        <v>70.18</v>
      </c>
      <c r="S88" s="40" t="n">
        <v>70.27</v>
      </c>
      <c r="T88" s="40" t="n">
        <v>67.73</v>
      </c>
      <c r="U88" s="40" t="n">
        <v>68.12</v>
      </c>
      <c r="V88" s="40" t="n">
        <v>84.86</v>
      </c>
      <c r="W88" s="40" t="n">
        <v>66.1</v>
      </c>
      <c r="X88" s="40" t="n">
        <v>64.75</v>
      </c>
      <c r="Y88" s="40" t="n">
        <v>66.02</v>
      </c>
      <c r="Z88" s="40" t="n">
        <v>78.99</v>
      </c>
    </row>
    <row r="89" s="1" customFormat="true" ht="15" hidden="false" customHeight="false" outlineLevel="0" collapsed="false">
      <c r="B89" s="39" t="n">
        <v>28</v>
      </c>
      <c r="C89" s="40" t="n">
        <v>54.52</v>
      </c>
      <c r="D89" s="40" t="n">
        <v>61.29</v>
      </c>
      <c r="E89" s="40" t="n">
        <v>40.05</v>
      </c>
      <c r="F89" s="40" t="n">
        <v>39.33</v>
      </c>
      <c r="G89" s="40" t="n">
        <v>39.06</v>
      </c>
      <c r="H89" s="40" t="n">
        <v>38.33</v>
      </c>
      <c r="I89" s="40" t="n">
        <v>38.41</v>
      </c>
      <c r="J89" s="40" t="n">
        <v>38.84</v>
      </c>
      <c r="K89" s="40" t="n">
        <v>40.18</v>
      </c>
      <c r="L89" s="40" t="n">
        <v>43.52</v>
      </c>
      <c r="M89" s="40" t="n">
        <v>46.7</v>
      </c>
      <c r="N89" s="40" t="n">
        <v>56.02</v>
      </c>
      <c r="O89" s="40" t="n">
        <v>63.09</v>
      </c>
      <c r="P89" s="40" t="n">
        <v>46.32</v>
      </c>
      <c r="Q89" s="40" t="n">
        <v>46.49</v>
      </c>
      <c r="R89" s="40" t="n">
        <v>46.44</v>
      </c>
      <c r="S89" s="40" t="n">
        <v>63.41</v>
      </c>
      <c r="T89" s="40" t="n">
        <v>63.5</v>
      </c>
      <c r="U89" s="40" t="n">
        <v>64.84</v>
      </c>
      <c r="V89" s="40" t="n">
        <v>68.68</v>
      </c>
      <c r="W89" s="40" t="n">
        <v>62.12</v>
      </c>
      <c r="X89" s="40" t="n">
        <v>54.86</v>
      </c>
      <c r="Y89" s="40" t="n">
        <v>63.61</v>
      </c>
      <c r="Z89" s="40" t="n">
        <v>62.47</v>
      </c>
    </row>
    <row r="90" s="1" customFormat="true" ht="15" hidden="false" customHeight="false" outlineLevel="0" collapsed="false">
      <c r="B90" s="39" t="n">
        <v>29</v>
      </c>
      <c r="C90" s="40" t="n">
        <v>41.59</v>
      </c>
      <c r="D90" s="40" t="n">
        <v>60.27</v>
      </c>
      <c r="E90" s="40" t="n">
        <v>40.2</v>
      </c>
      <c r="F90" s="40" t="n">
        <v>40.76</v>
      </c>
      <c r="G90" s="40" t="n">
        <v>40.72</v>
      </c>
      <c r="H90" s="40" t="n">
        <v>40.28</v>
      </c>
      <c r="I90" s="40" t="n">
        <v>40.27</v>
      </c>
      <c r="J90" s="40" t="n">
        <v>39.72</v>
      </c>
      <c r="K90" s="40" t="n">
        <v>40.73</v>
      </c>
      <c r="L90" s="40" t="n">
        <v>40.62</v>
      </c>
      <c r="M90" s="40" t="n">
        <v>45.39</v>
      </c>
      <c r="N90" s="40" t="n">
        <v>45.88</v>
      </c>
      <c r="O90" s="40" t="n">
        <v>46.06</v>
      </c>
      <c r="P90" s="40" t="n">
        <v>42.73</v>
      </c>
      <c r="Q90" s="40" t="n">
        <v>45.87</v>
      </c>
      <c r="R90" s="40" t="n">
        <v>42.76</v>
      </c>
      <c r="S90" s="40" t="n">
        <v>60.72</v>
      </c>
      <c r="T90" s="40" t="n">
        <v>61.79</v>
      </c>
      <c r="U90" s="40" t="n">
        <v>62.49</v>
      </c>
      <c r="V90" s="40" t="n">
        <v>65.45</v>
      </c>
      <c r="W90" s="40" t="n">
        <v>60.85</v>
      </c>
      <c r="X90" s="40" t="n">
        <v>60.72</v>
      </c>
      <c r="Y90" s="40" t="n">
        <v>64.65</v>
      </c>
      <c r="Z90" s="40" t="n">
        <v>62.52</v>
      </c>
    </row>
    <row r="91" s="1" customFormat="true" ht="15" hidden="false" customHeight="false" outlineLevel="0" collapsed="false">
      <c r="B91" s="39" t="n">
        <v>30</v>
      </c>
      <c r="C91" s="40" t="n">
        <v>55.28</v>
      </c>
      <c r="D91" s="40" t="n">
        <v>61.04</v>
      </c>
      <c r="E91" s="40" t="n">
        <v>40.79</v>
      </c>
      <c r="F91" s="40" t="n">
        <v>37.91</v>
      </c>
      <c r="G91" s="40" t="n">
        <v>37.75</v>
      </c>
      <c r="H91" s="40" t="n">
        <v>37.78</v>
      </c>
      <c r="I91" s="40" t="n">
        <v>55.57</v>
      </c>
      <c r="J91" s="40" t="n">
        <v>61.43</v>
      </c>
      <c r="K91" s="40" t="n">
        <v>68.15</v>
      </c>
      <c r="L91" s="40" t="n">
        <v>64.16</v>
      </c>
      <c r="M91" s="40" t="n">
        <v>65.05</v>
      </c>
      <c r="N91" s="40" t="n">
        <v>65.13</v>
      </c>
      <c r="O91" s="40" t="n">
        <v>69.83</v>
      </c>
      <c r="P91" s="40" t="n">
        <v>69.21</v>
      </c>
      <c r="Q91" s="40" t="n">
        <v>75.09</v>
      </c>
      <c r="R91" s="40" t="n">
        <v>77.94</v>
      </c>
      <c r="S91" s="40" t="n">
        <v>87.8</v>
      </c>
      <c r="T91" s="40" t="n">
        <v>68.49</v>
      </c>
      <c r="U91" s="40" t="n">
        <v>68.91</v>
      </c>
      <c r="V91" s="40" t="n">
        <v>85.04</v>
      </c>
      <c r="W91" s="40" t="n">
        <v>64.52</v>
      </c>
      <c r="X91" s="40" t="n">
        <v>64.25</v>
      </c>
      <c r="Y91" s="40" t="n">
        <v>64.43</v>
      </c>
      <c r="Z91" s="40" t="n">
        <v>62.4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.17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.14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.75</v>
      </c>
      <c r="H99" s="40" t="n">
        <v>9.6</v>
      </c>
      <c r="I99" s="40" t="n">
        <v>0</v>
      </c>
      <c r="J99" s="40" t="n">
        <v>0</v>
      </c>
      <c r="K99" s="40" t="n">
        <v>3.08</v>
      </c>
      <c r="L99" s="40" t="n">
        <v>0.78</v>
      </c>
      <c r="M99" s="40" t="n">
        <v>0</v>
      </c>
      <c r="N99" s="40" t="n">
        <v>2.53</v>
      </c>
      <c r="O99" s="40" t="n">
        <v>2.48</v>
      </c>
      <c r="P99" s="40" t="n">
        <v>7.63</v>
      </c>
      <c r="Q99" s="40" t="n">
        <v>11.41</v>
      </c>
      <c r="R99" s="40" t="n">
        <v>7.36</v>
      </c>
      <c r="S99" s="40" t="n">
        <v>8.92</v>
      </c>
      <c r="T99" s="40" t="n">
        <v>17.17</v>
      </c>
      <c r="U99" s="40" t="n">
        <v>1.63</v>
      </c>
      <c r="V99" s="40" t="n">
        <v>15.34</v>
      </c>
      <c r="W99" s="40" t="n">
        <v>19.42</v>
      </c>
      <c r="X99" s="40" t="n">
        <v>13.78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2.68</v>
      </c>
      <c r="E100" s="40" t="n">
        <v>0</v>
      </c>
      <c r="F100" s="40" t="n">
        <v>0</v>
      </c>
      <c r="G100" s="40" t="n">
        <v>0</v>
      </c>
      <c r="H100" s="40" t="n">
        <v>6.49</v>
      </c>
      <c r="I100" s="40" t="n">
        <v>13.01</v>
      </c>
      <c r="J100" s="40" t="n">
        <v>21.84</v>
      </c>
      <c r="K100" s="40" t="n">
        <v>25.19</v>
      </c>
      <c r="L100" s="40" t="n">
        <v>20.13</v>
      </c>
      <c r="M100" s="40" t="n">
        <v>14.34</v>
      </c>
      <c r="N100" s="40" t="n">
        <v>12.69</v>
      </c>
      <c r="O100" s="40" t="n">
        <v>24.6</v>
      </c>
      <c r="P100" s="40" t="n">
        <v>21.76</v>
      </c>
      <c r="Q100" s="40" t="n">
        <v>15.28</v>
      </c>
      <c r="R100" s="40" t="n">
        <v>10.1</v>
      </c>
      <c r="S100" s="40" t="n">
        <v>14.97</v>
      </c>
      <c r="T100" s="40" t="n">
        <v>20.23</v>
      </c>
      <c r="U100" s="40" t="n">
        <v>9.13</v>
      </c>
      <c r="V100" s="40" t="n">
        <v>6.82</v>
      </c>
      <c r="W100" s="40" t="n">
        <v>11.49</v>
      </c>
      <c r="X100" s="40" t="n">
        <v>9.55</v>
      </c>
      <c r="Y100" s="40" t="n">
        <v>6.99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10.78</v>
      </c>
      <c r="E101" s="40" t="n">
        <v>0.13</v>
      </c>
      <c r="F101" s="40" t="n">
        <v>0.21</v>
      </c>
      <c r="G101" s="40" t="n">
        <v>0</v>
      </c>
      <c r="H101" s="40" t="n">
        <v>0</v>
      </c>
      <c r="I101" s="40" t="n">
        <v>4.75</v>
      </c>
      <c r="J101" s="40" t="n">
        <v>7.24</v>
      </c>
      <c r="K101" s="40" t="n">
        <v>12.09</v>
      </c>
      <c r="L101" s="40" t="n">
        <v>0.9</v>
      </c>
      <c r="M101" s="40" t="n">
        <v>0.17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.01</v>
      </c>
      <c r="U101" s="40" t="n">
        <v>0</v>
      </c>
      <c r="V101" s="40" t="n">
        <v>6.77</v>
      </c>
      <c r="W101" s="40" t="n">
        <v>16.54</v>
      </c>
      <c r="X101" s="40" t="n">
        <v>10.1</v>
      </c>
      <c r="Y101" s="40" t="n">
        <v>2.52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.77</v>
      </c>
      <c r="G102" s="40" t="n">
        <v>18.86</v>
      </c>
      <c r="H102" s="40" t="n">
        <v>23.1</v>
      </c>
      <c r="I102" s="40" t="n">
        <v>3.52</v>
      </c>
      <c r="J102" s="40" t="n">
        <v>20.6</v>
      </c>
      <c r="K102" s="40" t="n">
        <v>12.73</v>
      </c>
      <c r="L102" s="40" t="n">
        <v>12.2</v>
      </c>
      <c r="M102" s="40" t="n">
        <v>0.05</v>
      </c>
      <c r="N102" s="40" t="n">
        <v>3.08</v>
      </c>
      <c r="O102" s="40" t="n">
        <v>0.89</v>
      </c>
      <c r="P102" s="40" t="n">
        <v>3.42</v>
      </c>
      <c r="Q102" s="40" t="n">
        <v>3.13</v>
      </c>
      <c r="R102" s="40" t="n">
        <v>0</v>
      </c>
      <c r="S102" s="40" t="n">
        <v>0</v>
      </c>
      <c r="T102" s="40" t="n">
        <v>3.33</v>
      </c>
      <c r="U102" s="40" t="n">
        <v>0.09</v>
      </c>
      <c r="V102" s="40" t="n">
        <v>0</v>
      </c>
      <c r="W102" s="40" t="n">
        <v>5.99</v>
      </c>
      <c r="X102" s="40" t="n">
        <v>3.14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.01</v>
      </c>
      <c r="G103" s="40" t="n">
        <v>0</v>
      </c>
      <c r="H103" s="40" t="n">
        <v>0</v>
      </c>
      <c r="I103" s="40" t="n">
        <v>14.14</v>
      </c>
      <c r="J103" s="40" t="n">
        <v>18.5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2.87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.01</v>
      </c>
      <c r="V103" s="40" t="n">
        <v>0</v>
      </c>
      <c r="W103" s="40" t="n">
        <v>0.08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.66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25.45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4.21</v>
      </c>
      <c r="G105" s="40" t="n">
        <v>0</v>
      </c>
      <c r="H105" s="40" t="n">
        <v>0</v>
      </c>
      <c r="I105" s="40" t="n">
        <v>26.38</v>
      </c>
      <c r="J105" s="40" t="n">
        <v>32.46</v>
      </c>
      <c r="K105" s="40" t="n">
        <v>8.38</v>
      </c>
      <c r="L105" s="40" t="n">
        <v>26.34</v>
      </c>
      <c r="M105" s="40" t="n">
        <v>8.66</v>
      </c>
      <c r="N105" s="40" t="n">
        <v>0</v>
      </c>
      <c r="O105" s="40" t="n">
        <v>0</v>
      </c>
      <c r="P105" s="40" t="n">
        <v>2.37</v>
      </c>
      <c r="Q105" s="40" t="n">
        <v>0</v>
      </c>
      <c r="R105" s="40" t="n">
        <v>4.47</v>
      </c>
      <c r="S105" s="40" t="n">
        <v>1.01</v>
      </c>
      <c r="T105" s="40" t="n">
        <v>0.01</v>
      </c>
      <c r="U105" s="40" t="n">
        <v>0</v>
      </c>
      <c r="V105" s="40" t="n">
        <v>7.3</v>
      </c>
      <c r="W105" s="40" t="n">
        <v>17.85</v>
      </c>
      <c r="X105" s="40" t="n">
        <v>1.11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1.85</v>
      </c>
      <c r="H106" s="40" t="n">
        <v>4.55</v>
      </c>
      <c r="I106" s="40" t="n">
        <v>0</v>
      </c>
      <c r="J106" s="40" t="n">
        <v>6.57</v>
      </c>
      <c r="K106" s="40" t="n">
        <v>0.39</v>
      </c>
      <c r="L106" s="40" t="n">
        <v>9.39</v>
      </c>
      <c r="M106" s="40" t="n">
        <v>1.21</v>
      </c>
      <c r="N106" s="40" t="n">
        <v>9.34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.06</v>
      </c>
      <c r="T106" s="40" t="n">
        <v>0.28</v>
      </c>
      <c r="U106" s="40" t="n">
        <v>34.63</v>
      </c>
      <c r="V106" s="40" t="n">
        <v>9.08</v>
      </c>
      <c r="W106" s="40" t="n">
        <v>7.53</v>
      </c>
      <c r="X106" s="40" t="n">
        <v>2.14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.03</v>
      </c>
      <c r="F107" s="40" t="n">
        <v>0.93</v>
      </c>
      <c r="G107" s="40" t="n">
        <v>1.29</v>
      </c>
      <c r="H107" s="40" t="n">
        <v>21.33</v>
      </c>
      <c r="I107" s="40" t="n">
        <v>62.44</v>
      </c>
      <c r="J107" s="40" t="n">
        <v>25.65</v>
      </c>
      <c r="K107" s="40" t="n">
        <v>6.05</v>
      </c>
      <c r="L107" s="40" t="n">
        <v>2.19</v>
      </c>
      <c r="M107" s="40" t="n">
        <v>0.86</v>
      </c>
      <c r="N107" s="40" t="n">
        <v>0</v>
      </c>
      <c r="O107" s="40" t="n">
        <v>0.8</v>
      </c>
      <c r="P107" s="40" t="n">
        <v>0</v>
      </c>
      <c r="Q107" s="40" t="n">
        <v>0.79</v>
      </c>
      <c r="R107" s="40" t="n">
        <v>0.51</v>
      </c>
      <c r="S107" s="40" t="n">
        <v>0.38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.77</v>
      </c>
      <c r="H108" s="40" t="n">
        <v>6.06</v>
      </c>
      <c r="I108" s="40" t="n">
        <v>7.71</v>
      </c>
      <c r="J108" s="40" t="n">
        <v>13.8</v>
      </c>
      <c r="K108" s="40" t="n">
        <v>10.99</v>
      </c>
      <c r="L108" s="40" t="n">
        <v>2.81</v>
      </c>
      <c r="M108" s="40" t="n">
        <v>13.83</v>
      </c>
      <c r="N108" s="40" t="n">
        <v>0</v>
      </c>
      <c r="O108" s="40" t="n">
        <v>0</v>
      </c>
      <c r="P108" s="40" t="n">
        <v>1.06</v>
      </c>
      <c r="Q108" s="40" t="n">
        <v>7.23</v>
      </c>
      <c r="R108" s="40" t="n">
        <v>4.15</v>
      </c>
      <c r="S108" s="40" t="n">
        <v>1.8</v>
      </c>
      <c r="T108" s="40" t="n">
        <v>0.94</v>
      </c>
      <c r="U108" s="40" t="n">
        <v>1.6</v>
      </c>
      <c r="V108" s="40" t="n">
        <v>0</v>
      </c>
      <c r="W108" s="40" t="n">
        <v>8.43</v>
      </c>
      <c r="X108" s="40" t="n">
        <v>14.87</v>
      </c>
      <c r="Y108" s="40" t="n">
        <v>0.94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10.94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.04</v>
      </c>
      <c r="M109" s="40" t="n">
        <v>0</v>
      </c>
      <c r="N109" s="40" t="n">
        <v>0</v>
      </c>
      <c r="O109" s="40" t="n">
        <v>0.03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.02</v>
      </c>
      <c r="V109" s="40" t="n">
        <v>0</v>
      </c>
      <c r="W109" s="40" t="n">
        <v>0</v>
      </c>
      <c r="X109" s="40" t="n">
        <v>0.01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.41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1.34</v>
      </c>
      <c r="M112" s="40" t="n">
        <v>0.89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.15</v>
      </c>
      <c r="D113" s="40" t="n">
        <v>0</v>
      </c>
      <c r="E113" s="40" t="n">
        <v>0</v>
      </c>
      <c r="F113" s="40" t="n">
        <v>4</v>
      </c>
      <c r="G113" s="40" t="n">
        <v>0.46</v>
      </c>
      <c r="H113" s="40" t="n">
        <v>0</v>
      </c>
      <c r="I113" s="40" t="n">
        <v>0.07</v>
      </c>
      <c r="J113" s="40" t="n">
        <v>0</v>
      </c>
      <c r="K113" s="40" t="n">
        <v>0</v>
      </c>
      <c r="L113" s="40" t="n">
        <v>2.87</v>
      </c>
      <c r="M113" s="40" t="n">
        <v>0.24</v>
      </c>
      <c r="N113" s="40" t="n">
        <v>0.85</v>
      </c>
      <c r="O113" s="40" t="n">
        <v>3.47</v>
      </c>
      <c r="P113" s="40" t="n">
        <v>0.01</v>
      </c>
      <c r="Q113" s="40" t="n">
        <v>7.27</v>
      </c>
      <c r="R113" s="40" t="n">
        <v>0</v>
      </c>
      <c r="S113" s="40" t="n">
        <v>0</v>
      </c>
      <c r="T113" s="40" t="n">
        <v>3</v>
      </c>
      <c r="U113" s="40" t="n">
        <v>1.64</v>
      </c>
      <c r="V113" s="40" t="n">
        <v>0.09</v>
      </c>
      <c r="W113" s="40" t="n">
        <v>9.37</v>
      </c>
      <c r="X113" s="40" t="n">
        <v>31.94</v>
      </c>
      <c r="Y113" s="40" t="n">
        <v>27.3</v>
      </c>
      <c r="Z113" s="40" t="n">
        <v>4.38</v>
      </c>
    </row>
    <row r="114" s="1" customFormat="true" ht="15" hidden="false" customHeight="false" outlineLevel="0" collapsed="false">
      <c r="B114" s="39" t="n">
        <v>17</v>
      </c>
      <c r="C114" s="40" t="n">
        <v>0.0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4.47</v>
      </c>
      <c r="K114" s="40" t="n">
        <v>4.24</v>
      </c>
      <c r="L114" s="40" t="n">
        <v>2.13</v>
      </c>
      <c r="M114" s="40" t="n">
        <v>1.96</v>
      </c>
      <c r="N114" s="40" t="n">
        <v>0</v>
      </c>
      <c r="O114" s="40" t="n">
        <v>0.01</v>
      </c>
      <c r="P114" s="40" t="n">
        <v>0.41</v>
      </c>
      <c r="Q114" s="40" t="n">
        <v>0</v>
      </c>
      <c r="R114" s="40" t="n">
        <v>0.04</v>
      </c>
      <c r="S114" s="40" t="n">
        <v>0</v>
      </c>
      <c r="T114" s="40" t="n">
        <v>26.98</v>
      </c>
      <c r="U114" s="40" t="n">
        <v>14.4</v>
      </c>
      <c r="V114" s="40" t="n">
        <v>12.48</v>
      </c>
      <c r="W114" s="40" t="n">
        <v>5.71</v>
      </c>
      <c r="X114" s="40" t="n">
        <v>1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4.85</v>
      </c>
      <c r="I115" s="40" t="n">
        <v>19.54</v>
      </c>
      <c r="J115" s="40" t="n">
        <v>9.16</v>
      </c>
      <c r="K115" s="40" t="n">
        <v>15.84</v>
      </c>
      <c r="L115" s="40" t="n">
        <v>2.27</v>
      </c>
      <c r="M115" s="40" t="n">
        <v>0</v>
      </c>
      <c r="N115" s="40" t="n">
        <v>0</v>
      </c>
      <c r="O115" s="40" t="n">
        <v>0</v>
      </c>
      <c r="P115" s="40" t="n">
        <v>3.57</v>
      </c>
      <c r="Q115" s="40" t="n">
        <v>3.62</v>
      </c>
      <c r="R115" s="40" t="n">
        <v>4.71</v>
      </c>
      <c r="S115" s="40" t="n">
        <v>5.34</v>
      </c>
      <c r="T115" s="40" t="n">
        <v>9.09</v>
      </c>
      <c r="U115" s="40" t="n">
        <v>8.78</v>
      </c>
      <c r="V115" s="40" t="n">
        <v>0.02</v>
      </c>
      <c r="W115" s="40" t="n">
        <v>12.79</v>
      </c>
      <c r="X115" s="40" t="n">
        <v>7.92</v>
      </c>
      <c r="Y115" s="40" t="n">
        <v>8.19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.18</v>
      </c>
      <c r="D116" s="40" t="n">
        <v>0</v>
      </c>
      <c r="E116" s="40" t="n">
        <v>0</v>
      </c>
      <c r="F116" s="40" t="n">
        <v>4.49</v>
      </c>
      <c r="G116" s="40" t="n">
        <v>0.82</v>
      </c>
      <c r="H116" s="40" t="n">
        <v>4.98</v>
      </c>
      <c r="I116" s="40" t="n">
        <v>0.73</v>
      </c>
      <c r="J116" s="40" t="n">
        <v>3.77</v>
      </c>
      <c r="K116" s="40" t="n">
        <v>1.44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4</v>
      </c>
      <c r="V116" s="40" t="n">
        <v>0.04</v>
      </c>
      <c r="W116" s="40" t="n">
        <v>7.12</v>
      </c>
      <c r="X116" s="40" t="n">
        <v>18.9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3.09</v>
      </c>
      <c r="H117" s="40" t="n">
        <v>5.15</v>
      </c>
      <c r="I117" s="40" t="n">
        <v>8.44</v>
      </c>
      <c r="J117" s="40" t="n">
        <v>12.31</v>
      </c>
      <c r="K117" s="40" t="n">
        <v>11.99</v>
      </c>
      <c r="L117" s="40" t="n">
        <v>9.05</v>
      </c>
      <c r="M117" s="40" t="n">
        <v>3.19</v>
      </c>
      <c r="N117" s="40" t="n">
        <v>0.82</v>
      </c>
      <c r="O117" s="40" t="n">
        <v>0</v>
      </c>
      <c r="P117" s="40" t="n">
        <v>1.27</v>
      </c>
      <c r="Q117" s="40" t="n">
        <v>1.11</v>
      </c>
      <c r="R117" s="40" t="n">
        <v>0.8</v>
      </c>
      <c r="S117" s="40" t="n">
        <v>1.13</v>
      </c>
      <c r="T117" s="40" t="n">
        <v>9.49</v>
      </c>
      <c r="U117" s="40" t="n">
        <v>0.85</v>
      </c>
      <c r="V117" s="40" t="n">
        <v>15.62</v>
      </c>
      <c r="W117" s="40" t="n">
        <v>34.84</v>
      </c>
      <c r="X117" s="40" t="n">
        <v>35.46</v>
      </c>
      <c r="Y117" s="40" t="n">
        <v>30.44</v>
      </c>
      <c r="Z117" s="40" t="n">
        <v>21.3</v>
      </c>
    </row>
    <row r="118" s="1" customFormat="true" ht="15" hidden="false" customHeight="false" outlineLevel="0" collapsed="false">
      <c r="B118" s="39" t="n">
        <v>21</v>
      </c>
      <c r="C118" s="40" t="n">
        <v>17.82</v>
      </c>
      <c r="D118" s="40" t="n">
        <v>48.33</v>
      </c>
      <c r="E118" s="40" t="n">
        <v>24.76</v>
      </c>
      <c r="F118" s="40" t="n">
        <v>5.02</v>
      </c>
      <c r="G118" s="40" t="n">
        <v>28.39</v>
      </c>
      <c r="H118" s="40" t="n">
        <v>28.67</v>
      </c>
      <c r="I118" s="40" t="n">
        <v>28.38</v>
      </c>
      <c r="J118" s="40" t="n">
        <v>45.15</v>
      </c>
      <c r="K118" s="40" t="n">
        <v>36.34</v>
      </c>
      <c r="L118" s="40" t="n">
        <v>28.05</v>
      </c>
      <c r="M118" s="40" t="n">
        <v>50.63</v>
      </c>
      <c r="N118" s="40" t="n">
        <v>47.59</v>
      </c>
      <c r="O118" s="40" t="n">
        <v>49.81</v>
      </c>
      <c r="P118" s="40" t="n">
        <v>52.25</v>
      </c>
      <c r="Q118" s="40" t="n">
        <v>50.05</v>
      </c>
      <c r="R118" s="40" t="n">
        <v>52.28</v>
      </c>
      <c r="S118" s="40" t="n">
        <v>48.77</v>
      </c>
      <c r="T118" s="40" t="n">
        <v>35.02</v>
      </c>
      <c r="U118" s="40" t="n">
        <v>28.18</v>
      </c>
      <c r="V118" s="40" t="n">
        <v>25.11</v>
      </c>
      <c r="W118" s="40" t="n">
        <v>49.53</v>
      </c>
      <c r="X118" s="40" t="n">
        <v>51.26</v>
      </c>
      <c r="Y118" s="40" t="n">
        <v>11.58</v>
      </c>
      <c r="Z118" s="40" t="n">
        <v>13.44</v>
      </c>
    </row>
    <row r="119" s="1" customFormat="true" ht="15" hidden="false" customHeight="false" outlineLevel="0" collapsed="false">
      <c r="B119" s="39" t="n">
        <v>22</v>
      </c>
      <c r="C119" s="40" t="n">
        <v>0.18</v>
      </c>
      <c r="D119" s="40" t="n">
        <v>1.17</v>
      </c>
      <c r="E119" s="40" t="n">
        <v>0</v>
      </c>
      <c r="F119" s="40" t="n">
        <v>0.88</v>
      </c>
      <c r="G119" s="40" t="n">
        <v>1</v>
      </c>
      <c r="H119" s="40" t="n">
        <v>8.25</v>
      </c>
      <c r="I119" s="40" t="n">
        <v>4.6</v>
      </c>
      <c r="J119" s="40" t="n">
        <v>6.12</v>
      </c>
      <c r="K119" s="40" t="n">
        <v>7.03</v>
      </c>
      <c r="L119" s="40" t="n">
        <v>3.11</v>
      </c>
      <c r="M119" s="40" t="n">
        <v>1.07</v>
      </c>
      <c r="N119" s="40" t="n">
        <v>0.35</v>
      </c>
      <c r="O119" s="40" t="n">
        <v>0.17</v>
      </c>
      <c r="P119" s="40" t="n">
        <v>0.29</v>
      </c>
      <c r="Q119" s="40" t="n">
        <v>0.6</v>
      </c>
      <c r="R119" s="40" t="n">
        <v>0.82</v>
      </c>
      <c r="S119" s="40" t="n">
        <v>3.5</v>
      </c>
      <c r="T119" s="40" t="n">
        <v>0.04</v>
      </c>
      <c r="U119" s="40" t="n">
        <v>0.04</v>
      </c>
      <c r="V119" s="40" t="n">
        <v>2.88</v>
      </c>
      <c r="W119" s="40" t="n">
        <v>4.58</v>
      </c>
      <c r="X119" s="40" t="n">
        <v>4.82</v>
      </c>
      <c r="Y119" s="40" t="n">
        <v>13.43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.51</v>
      </c>
      <c r="D120" s="40" t="n">
        <v>0.32</v>
      </c>
      <c r="E120" s="40" t="n">
        <v>0.74</v>
      </c>
      <c r="F120" s="40" t="n">
        <v>4.68</v>
      </c>
      <c r="G120" s="40" t="n">
        <v>5.12</v>
      </c>
      <c r="H120" s="40" t="n">
        <v>4.64</v>
      </c>
      <c r="I120" s="40" t="n">
        <v>3.66</v>
      </c>
      <c r="J120" s="40" t="n">
        <v>0.67</v>
      </c>
      <c r="K120" s="40" t="n">
        <v>2.79</v>
      </c>
      <c r="L120" s="40" t="n">
        <v>1.21</v>
      </c>
      <c r="M120" s="40" t="n">
        <v>3.04</v>
      </c>
      <c r="N120" s="40" t="n">
        <v>2.1</v>
      </c>
      <c r="O120" s="40" t="n">
        <v>3.3</v>
      </c>
      <c r="P120" s="40" t="n">
        <v>0.04</v>
      </c>
      <c r="Q120" s="40" t="n">
        <v>0.01</v>
      </c>
      <c r="R120" s="40" t="n">
        <v>0.04</v>
      </c>
      <c r="S120" s="40" t="n">
        <v>0</v>
      </c>
      <c r="T120" s="40" t="n">
        <v>1.12</v>
      </c>
      <c r="U120" s="40" t="n">
        <v>0.08</v>
      </c>
      <c r="V120" s="40" t="n">
        <v>1.77</v>
      </c>
      <c r="W120" s="40" t="n">
        <v>1.38</v>
      </c>
      <c r="X120" s="40" t="n">
        <v>4.13</v>
      </c>
      <c r="Y120" s="40" t="n">
        <v>1.11</v>
      </c>
      <c r="Z120" s="40" t="n">
        <v>0.03</v>
      </c>
    </row>
    <row r="121" s="1" customFormat="true" ht="15" hidden="false" customHeight="false" outlineLevel="0" collapsed="false">
      <c r="B121" s="39" t="n">
        <v>24</v>
      </c>
      <c r="C121" s="40" t="n">
        <v>0.46</v>
      </c>
      <c r="D121" s="40" t="n">
        <v>1.26</v>
      </c>
      <c r="E121" s="40" t="n">
        <v>0.65</v>
      </c>
      <c r="F121" s="40" t="n">
        <v>0.01</v>
      </c>
      <c r="G121" s="40" t="n">
        <v>13.17</v>
      </c>
      <c r="H121" s="40" t="n">
        <v>18.14</v>
      </c>
      <c r="I121" s="40" t="n">
        <v>13.97</v>
      </c>
      <c r="J121" s="40" t="n">
        <v>20.2</v>
      </c>
      <c r="K121" s="40" t="n">
        <v>17.85</v>
      </c>
      <c r="L121" s="40" t="n">
        <v>18.41</v>
      </c>
      <c r="M121" s="40" t="n">
        <v>2.49</v>
      </c>
      <c r="N121" s="40" t="n">
        <v>2.72</v>
      </c>
      <c r="O121" s="40" t="n">
        <v>15.68</v>
      </c>
      <c r="P121" s="40" t="n">
        <v>4.13</v>
      </c>
      <c r="Q121" s="40" t="n">
        <v>15.7</v>
      </c>
      <c r="R121" s="40" t="n">
        <v>15.78</v>
      </c>
      <c r="S121" s="40" t="n">
        <v>11.91</v>
      </c>
      <c r="T121" s="40" t="n">
        <v>1.73</v>
      </c>
      <c r="U121" s="40" t="n">
        <v>0.06</v>
      </c>
      <c r="V121" s="40" t="n">
        <v>5.26</v>
      </c>
      <c r="W121" s="40" t="n">
        <v>14.52</v>
      </c>
      <c r="X121" s="40" t="n">
        <v>18.65</v>
      </c>
      <c r="Y121" s="40" t="n">
        <v>4.58</v>
      </c>
      <c r="Z121" s="40" t="n">
        <v>0.73</v>
      </c>
    </row>
    <row r="122" s="1" customFormat="true" ht="15" hidden="false" customHeight="false" outlineLevel="0" collapsed="false">
      <c r="B122" s="39" t="n">
        <v>25</v>
      </c>
      <c r="C122" s="40" t="n">
        <v>0.98</v>
      </c>
      <c r="D122" s="40" t="n">
        <v>10.32</v>
      </c>
      <c r="E122" s="40" t="n">
        <v>14.09</v>
      </c>
      <c r="F122" s="40" t="n">
        <v>3.97</v>
      </c>
      <c r="G122" s="40" t="n">
        <v>0</v>
      </c>
      <c r="H122" s="40" t="n">
        <v>8.05</v>
      </c>
      <c r="I122" s="40" t="n">
        <v>13.44</v>
      </c>
      <c r="J122" s="40" t="n">
        <v>19.76</v>
      </c>
      <c r="K122" s="40" t="n">
        <v>9.55</v>
      </c>
      <c r="L122" s="40" t="n">
        <v>0</v>
      </c>
      <c r="M122" s="40" t="n">
        <v>2.9</v>
      </c>
      <c r="N122" s="40" t="n">
        <v>0</v>
      </c>
      <c r="O122" s="40" t="n">
        <v>5.19</v>
      </c>
      <c r="P122" s="40" t="n">
        <v>0</v>
      </c>
      <c r="Q122" s="40" t="n">
        <v>0</v>
      </c>
      <c r="R122" s="40" t="n">
        <v>3.82</v>
      </c>
      <c r="S122" s="40" t="n">
        <v>13.64</v>
      </c>
      <c r="T122" s="40" t="n">
        <v>12.61</v>
      </c>
      <c r="U122" s="40" t="n">
        <v>3.39</v>
      </c>
      <c r="V122" s="40" t="n">
        <v>3.34</v>
      </c>
      <c r="W122" s="40" t="n">
        <v>4.28</v>
      </c>
      <c r="X122" s="40" t="n">
        <v>5.18</v>
      </c>
      <c r="Y122" s="40" t="n">
        <v>7.37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1.98</v>
      </c>
      <c r="E123" s="40" t="n">
        <v>2.72</v>
      </c>
      <c r="F123" s="40" t="n">
        <v>7.51</v>
      </c>
      <c r="G123" s="40" t="n">
        <v>3.05</v>
      </c>
      <c r="H123" s="40" t="n">
        <v>20.34</v>
      </c>
      <c r="I123" s="40" t="n">
        <v>16.09</v>
      </c>
      <c r="J123" s="40" t="n">
        <v>21.39</v>
      </c>
      <c r="K123" s="40" t="n">
        <v>17.55</v>
      </c>
      <c r="L123" s="40" t="n">
        <v>7.65</v>
      </c>
      <c r="M123" s="40" t="n">
        <v>0</v>
      </c>
      <c r="N123" s="40" t="n">
        <v>1.43</v>
      </c>
      <c r="O123" s="40" t="n">
        <v>1.44</v>
      </c>
      <c r="P123" s="40" t="n">
        <v>0</v>
      </c>
      <c r="Q123" s="40" t="n">
        <v>0.05</v>
      </c>
      <c r="R123" s="40" t="n">
        <v>0.97</v>
      </c>
      <c r="S123" s="40" t="n">
        <v>3.04</v>
      </c>
      <c r="T123" s="40" t="n">
        <v>4.56</v>
      </c>
      <c r="U123" s="40" t="n">
        <v>1.79</v>
      </c>
      <c r="V123" s="40" t="n">
        <v>0.86</v>
      </c>
      <c r="W123" s="40" t="n">
        <v>10.88</v>
      </c>
      <c r="X123" s="40" t="n">
        <v>14.04</v>
      </c>
      <c r="Y123" s="40" t="n">
        <v>5.67</v>
      </c>
      <c r="Z123" s="40" t="n">
        <v>6.35</v>
      </c>
    </row>
    <row r="124" s="1" customFormat="true" ht="15" hidden="false" customHeight="false" outlineLevel="0" collapsed="false">
      <c r="B124" s="39" t="n">
        <v>27</v>
      </c>
      <c r="C124" s="40" t="n">
        <v>6.05</v>
      </c>
      <c r="D124" s="40" t="n">
        <v>3.42</v>
      </c>
      <c r="E124" s="40" t="n">
        <v>3.85</v>
      </c>
      <c r="F124" s="40" t="n">
        <v>0.07</v>
      </c>
      <c r="G124" s="40" t="n">
        <v>4.19</v>
      </c>
      <c r="H124" s="40" t="n">
        <v>4.87</v>
      </c>
      <c r="I124" s="40" t="n">
        <v>9.82</v>
      </c>
      <c r="J124" s="40" t="n">
        <v>6.65</v>
      </c>
      <c r="K124" s="40" t="n">
        <v>14.75</v>
      </c>
      <c r="L124" s="40" t="n">
        <v>1.81</v>
      </c>
      <c r="M124" s="40" t="n">
        <v>0.76</v>
      </c>
      <c r="N124" s="40" t="n">
        <v>2.25</v>
      </c>
      <c r="O124" s="40" t="n">
        <v>4.07</v>
      </c>
      <c r="P124" s="40" t="n">
        <v>2.81</v>
      </c>
      <c r="Q124" s="40" t="n">
        <v>0</v>
      </c>
      <c r="R124" s="40" t="n">
        <v>0.06</v>
      </c>
      <c r="S124" s="40" t="n">
        <v>0.18</v>
      </c>
      <c r="T124" s="40" t="n">
        <v>0.01</v>
      </c>
      <c r="U124" s="40" t="n">
        <v>0.59</v>
      </c>
      <c r="V124" s="40" t="n">
        <v>0</v>
      </c>
      <c r="W124" s="40" t="n">
        <v>0.08</v>
      </c>
      <c r="X124" s="40" t="n">
        <v>1.36</v>
      </c>
      <c r="Y124" s="40" t="n">
        <v>0.13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1.62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8.46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3.47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9.68</v>
      </c>
      <c r="O126" s="40" t="n">
        <v>17.68</v>
      </c>
      <c r="P126" s="40" t="n">
        <v>0.4</v>
      </c>
      <c r="Q126" s="40" t="n">
        <v>0</v>
      </c>
      <c r="R126" s="40" t="n">
        <v>0.03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2.9</v>
      </c>
      <c r="X126" s="40" t="n">
        <v>3.68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4.79</v>
      </c>
      <c r="F127" s="40" t="n">
        <v>0.79</v>
      </c>
      <c r="G127" s="40" t="n">
        <v>0</v>
      </c>
      <c r="H127" s="40" t="n">
        <v>2.18</v>
      </c>
      <c r="I127" s="40" t="n">
        <v>5.33</v>
      </c>
      <c r="J127" s="40" t="n">
        <v>4.24</v>
      </c>
      <c r="K127" s="40" t="n">
        <v>19.56</v>
      </c>
      <c r="L127" s="40" t="n">
        <v>1.8</v>
      </c>
      <c r="M127" s="40" t="n">
        <v>1.06</v>
      </c>
      <c r="N127" s="40" t="n">
        <v>0.34</v>
      </c>
      <c r="O127" s="40" t="n">
        <v>10.28</v>
      </c>
      <c r="P127" s="40" t="n">
        <v>0.74</v>
      </c>
      <c r="Q127" s="40" t="n">
        <v>3.88</v>
      </c>
      <c r="R127" s="40" t="n">
        <v>2.39</v>
      </c>
      <c r="S127" s="40" t="n">
        <v>0.03</v>
      </c>
      <c r="T127" s="40" t="n">
        <v>0.09</v>
      </c>
      <c r="U127" s="40" t="n">
        <v>0.06</v>
      </c>
      <c r="V127" s="40" t="n">
        <v>0</v>
      </c>
      <c r="W127" s="40" t="n">
        <v>4.19</v>
      </c>
      <c r="X127" s="40" t="n">
        <v>0.37</v>
      </c>
      <c r="Y127" s="40" t="n">
        <v>0.2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41.97</v>
      </c>
      <c r="D134" s="40" t="n">
        <v>3.25</v>
      </c>
      <c r="E134" s="40" t="n">
        <v>41.94</v>
      </c>
      <c r="F134" s="40" t="n">
        <v>1.13</v>
      </c>
      <c r="G134" s="40" t="n">
        <v>9.13</v>
      </c>
      <c r="H134" s="40" t="n">
        <v>26.78</v>
      </c>
      <c r="I134" s="40" t="n">
        <v>26.14</v>
      </c>
      <c r="J134" s="40" t="n">
        <v>26.21</v>
      </c>
      <c r="K134" s="40" t="n">
        <v>26.61</v>
      </c>
      <c r="L134" s="40" t="n">
        <v>27.59</v>
      </c>
      <c r="M134" s="40" t="n">
        <v>1.12</v>
      </c>
      <c r="N134" s="40" t="n">
        <v>3.22</v>
      </c>
      <c r="O134" s="40" t="n">
        <v>3.35</v>
      </c>
      <c r="P134" s="40" t="n">
        <v>4.25</v>
      </c>
      <c r="Q134" s="40" t="n">
        <v>0.02</v>
      </c>
      <c r="R134" s="40" t="n">
        <v>60.58</v>
      </c>
      <c r="S134" s="40" t="n">
        <v>19.22</v>
      </c>
      <c r="T134" s="40" t="n">
        <v>0.58</v>
      </c>
      <c r="U134" s="40" t="n">
        <v>31.78</v>
      </c>
      <c r="V134" s="40" t="n">
        <v>31.54</v>
      </c>
      <c r="W134" s="40" t="n">
        <v>28.58</v>
      </c>
      <c r="X134" s="40" t="n">
        <v>57.66</v>
      </c>
      <c r="Y134" s="40" t="n">
        <v>0.31</v>
      </c>
      <c r="Z134" s="40" t="n">
        <v>1.01</v>
      </c>
    </row>
    <row r="135" s="1" customFormat="true" ht="15" hidden="false" customHeight="false" outlineLevel="0" collapsed="false">
      <c r="B135" s="39" t="n">
        <v>2</v>
      </c>
      <c r="C135" s="40" t="n">
        <v>57.71</v>
      </c>
      <c r="D135" s="40" t="n">
        <v>0.42</v>
      </c>
      <c r="E135" s="40" t="n">
        <v>28.46</v>
      </c>
      <c r="F135" s="40" t="n">
        <v>6.2</v>
      </c>
      <c r="G135" s="40" t="n">
        <v>0.18</v>
      </c>
      <c r="H135" s="40" t="n">
        <v>0</v>
      </c>
      <c r="I135" s="40" t="n">
        <v>8.54</v>
      </c>
      <c r="J135" s="40" t="n">
        <v>48.66</v>
      </c>
      <c r="K135" s="40" t="n">
        <v>0</v>
      </c>
      <c r="L135" s="40" t="n">
        <v>0</v>
      </c>
      <c r="M135" s="40" t="n">
        <v>1.0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9.3</v>
      </c>
      <c r="Z135" s="40" t="n">
        <v>8.96</v>
      </c>
    </row>
    <row r="136" s="1" customFormat="true" ht="15" hidden="false" customHeight="false" outlineLevel="0" collapsed="false">
      <c r="B136" s="39" t="n">
        <v>3</v>
      </c>
      <c r="C136" s="40" t="n">
        <v>4.17</v>
      </c>
      <c r="D136" s="40" t="n">
        <v>0.02</v>
      </c>
      <c r="E136" s="40" t="n">
        <v>5.9</v>
      </c>
      <c r="F136" s="40" t="n">
        <v>19.4</v>
      </c>
      <c r="G136" s="40" t="n">
        <v>15.9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7.69</v>
      </c>
    </row>
    <row r="137" s="1" customFormat="true" ht="15" hidden="false" customHeight="false" outlineLevel="0" collapsed="false">
      <c r="B137" s="39" t="n">
        <v>4</v>
      </c>
      <c r="C137" s="40" t="n">
        <v>3.36</v>
      </c>
      <c r="D137" s="40" t="n">
        <v>0</v>
      </c>
      <c r="E137" s="40" t="n">
        <v>0.11</v>
      </c>
      <c r="F137" s="40" t="n">
        <v>0.31</v>
      </c>
      <c r="G137" s="40" t="n">
        <v>3.67</v>
      </c>
      <c r="H137" s="40" t="n">
        <v>41.83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02</v>
      </c>
      <c r="N137" s="40" t="n">
        <v>5.6</v>
      </c>
      <c r="O137" s="40" t="n">
        <v>1.41</v>
      </c>
      <c r="P137" s="40" t="n">
        <v>3.91</v>
      </c>
      <c r="Q137" s="40" t="n">
        <v>4.2</v>
      </c>
      <c r="R137" s="40" t="n">
        <v>3.37</v>
      </c>
      <c r="S137" s="40" t="n">
        <v>6</v>
      </c>
      <c r="T137" s="40" t="n">
        <v>0.17</v>
      </c>
      <c r="U137" s="40" t="n">
        <v>0.13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15.81</v>
      </c>
    </row>
    <row r="138" s="1" customFormat="true" ht="15" hidden="false" customHeight="true" outlineLevel="0" collapsed="false">
      <c r="B138" s="39" t="n">
        <v>5</v>
      </c>
      <c r="C138" s="40" t="n">
        <v>10.63</v>
      </c>
      <c r="D138" s="40" t="n">
        <v>5.37</v>
      </c>
      <c r="E138" s="40" t="n">
        <v>1.79</v>
      </c>
      <c r="F138" s="40" t="n">
        <v>0.38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4.69</v>
      </c>
      <c r="S138" s="40" t="n">
        <v>1.25</v>
      </c>
      <c r="T138" s="40" t="n">
        <v>0</v>
      </c>
      <c r="U138" s="40" t="n">
        <v>0.16</v>
      </c>
      <c r="V138" s="40" t="n">
        <v>11.14</v>
      </c>
      <c r="W138" s="40" t="n">
        <v>0</v>
      </c>
      <c r="X138" s="40" t="n">
        <v>0</v>
      </c>
      <c r="Y138" s="40" t="n">
        <v>5.87</v>
      </c>
      <c r="Z138" s="40" t="n">
        <v>18.03</v>
      </c>
    </row>
    <row r="139" s="1" customFormat="true" ht="15" hidden="false" customHeight="false" outlineLevel="0" collapsed="false">
      <c r="B139" s="39" t="n">
        <v>6</v>
      </c>
      <c r="C139" s="40" t="n">
        <v>9.18</v>
      </c>
      <c r="D139" s="40" t="n">
        <v>4.69</v>
      </c>
      <c r="E139" s="40" t="n">
        <v>18.75</v>
      </c>
      <c r="F139" s="40" t="n">
        <v>0.74</v>
      </c>
      <c r="G139" s="40" t="n">
        <v>42.26</v>
      </c>
      <c r="H139" s="40" t="n">
        <v>41.85</v>
      </c>
      <c r="I139" s="40" t="n">
        <v>0</v>
      </c>
      <c r="J139" s="40" t="n">
        <v>0</v>
      </c>
      <c r="K139" s="40" t="n">
        <v>8.74</v>
      </c>
      <c r="L139" s="40" t="n">
        <v>46.93</v>
      </c>
      <c r="M139" s="40" t="n">
        <v>60.28</v>
      </c>
      <c r="N139" s="40" t="n">
        <v>60.42</v>
      </c>
      <c r="O139" s="40" t="n">
        <v>11.82</v>
      </c>
      <c r="P139" s="40" t="n">
        <v>0</v>
      </c>
      <c r="Q139" s="40" t="n">
        <v>8.99</v>
      </c>
      <c r="R139" s="40" t="n">
        <v>60.37</v>
      </c>
      <c r="S139" s="40" t="n">
        <v>60.27</v>
      </c>
      <c r="T139" s="40" t="n">
        <v>51.84</v>
      </c>
      <c r="U139" s="40" t="n">
        <v>1.33</v>
      </c>
      <c r="V139" s="40" t="n">
        <v>1.47</v>
      </c>
      <c r="W139" s="40" t="n">
        <v>0.04</v>
      </c>
      <c r="X139" s="40" t="n">
        <v>46.5</v>
      </c>
      <c r="Y139" s="40" t="n">
        <v>11.92</v>
      </c>
      <c r="Z139" s="40" t="n">
        <v>66.97</v>
      </c>
    </row>
    <row r="140" s="1" customFormat="true" ht="15" hidden="false" customHeight="false" outlineLevel="0" collapsed="false">
      <c r="B140" s="39" t="n">
        <v>7</v>
      </c>
      <c r="C140" s="40" t="n">
        <v>8.2</v>
      </c>
      <c r="D140" s="40" t="n">
        <v>7.36</v>
      </c>
      <c r="E140" s="40" t="n">
        <v>21.09</v>
      </c>
      <c r="F140" s="40" t="n">
        <v>3.1</v>
      </c>
      <c r="G140" s="40" t="n">
        <v>33.32</v>
      </c>
      <c r="H140" s="40" t="n">
        <v>33.19</v>
      </c>
      <c r="I140" s="40" t="n">
        <v>10.86</v>
      </c>
      <c r="J140" s="40" t="n">
        <v>3.08</v>
      </c>
      <c r="K140" s="40" t="n">
        <v>0.11</v>
      </c>
      <c r="L140" s="40" t="n">
        <v>28.47</v>
      </c>
      <c r="M140" s="40" t="n">
        <v>36.07</v>
      </c>
      <c r="N140" s="40" t="n">
        <v>32.47</v>
      </c>
      <c r="O140" s="40" t="n">
        <v>28.61</v>
      </c>
      <c r="P140" s="40" t="n">
        <v>28.53</v>
      </c>
      <c r="Q140" s="40" t="n">
        <v>28.57</v>
      </c>
      <c r="R140" s="40" t="n">
        <v>35.98</v>
      </c>
      <c r="S140" s="40" t="n">
        <v>28.67</v>
      </c>
      <c r="T140" s="40" t="n">
        <v>30.18</v>
      </c>
      <c r="U140" s="40" t="n">
        <v>6.31</v>
      </c>
      <c r="V140" s="40" t="n">
        <v>5.54</v>
      </c>
      <c r="W140" s="40" t="n">
        <v>0</v>
      </c>
      <c r="X140" s="40" t="n">
        <v>28.75</v>
      </c>
      <c r="Y140" s="40" t="n">
        <v>22.84</v>
      </c>
      <c r="Z140" s="40" t="n">
        <v>38.75</v>
      </c>
    </row>
    <row r="141" s="1" customFormat="true" ht="15" hidden="false" customHeight="false" outlineLevel="0" collapsed="false">
      <c r="B141" s="39" t="n">
        <v>8</v>
      </c>
      <c r="C141" s="40" t="n">
        <v>11.28</v>
      </c>
      <c r="D141" s="40" t="n">
        <v>5.49</v>
      </c>
      <c r="E141" s="40" t="n">
        <v>8.11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41.73</v>
      </c>
      <c r="O141" s="40" t="n">
        <v>11.52</v>
      </c>
      <c r="P141" s="40" t="n">
        <v>0</v>
      </c>
      <c r="Q141" s="40" t="n">
        <v>11.65</v>
      </c>
      <c r="R141" s="40" t="n">
        <v>0</v>
      </c>
      <c r="S141" s="40" t="n">
        <v>0</v>
      </c>
      <c r="T141" s="40" t="n">
        <v>0.03</v>
      </c>
      <c r="U141" s="40" t="n">
        <v>14.93</v>
      </c>
      <c r="V141" s="40" t="n">
        <v>0</v>
      </c>
      <c r="W141" s="40" t="n">
        <v>0</v>
      </c>
      <c r="X141" s="40" t="n">
        <v>0</v>
      </c>
      <c r="Y141" s="40" t="n">
        <v>24.82</v>
      </c>
      <c r="Z141" s="40" t="n">
        <v>41.19</v>
      </c>
    </row>
    <row r="142" s="1" customFormat="true" ht="15" hidden="false" customHeight="false" outlineLevel="0" collapsed="false">
      <c r="B142" s="39" t="n">
        <v>9</v>
      </c>
      <c r="C142" s="40" t="n">
        <v>34</v>
      </c>
      <c r="D142" s="40" t="n">
        <v>33.64</v>
      </c>
      <c r="E142" s="40" t="n">
        <v>0</v>
      </c>
      <c r="F142" s="40" t="n">
        <v>0.03</v>
      </c>
      <c r="G142" s="40" t="n">
        <v>0.02</v>
      </c>
      <c r="H142" s="40" t="n">
        <v>0</v>
      </c>
      <c r="I142" s="40" t="n">
        <v>45.43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36</v>
      </c>
      <c r="P142" s="40" t="n">
        <v>3.16</v>
      </c>
      <c r="Q142" s="40" t="n">
        <v>8.57</v>
      </c>
      <c r="R142" s="40" t="n">
        <v>0.5</v>
      </c>
      <c r="S142" s="40" t="n">
        <v>0.01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25</v>
      </c>
      <c r="Z142" s="40" t="n">
        <v>11.87</v>
      </c>
    </row>
    <row r="143" s="1" customFormat="true" ht="15" hidden="false" customHeight="false" outlineLevel="0" collapsed="false">
      <c r="B143" s="39" t="n">
        <v>10</v>
      </c>
      <c r="C143" s="40" t="n">
        <v>2.06</v>
      </c>
      <c r="D143" s="40" t="n">
        <v>1.31</v>
      </c>
      <c r="E143" s="40" t="n">
        <v>0.05</v>
      </c>
      <c r="F143" s="40" t="n">
        <v>0.49</v>
      </c>
      <c r="G143" s="40" t="n">
        <v>0.28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.54</v>
      </c>
      <c r="O143" s="40" t="n">
        <v>0</v>
      </c>
      <c r="P143" s="40" t="n">
        <v>1.26</v>
      </c>
      <c r="Q143" s="40" t="n">
        <v>0</v>
      </c>
      <c r="R143" s="40" t="n">
        <v>0</v>
      </c>
      <c r="S143" s="40" t="n">
        <v>0</v>
      </c>
      <c r="T143" s="40" t="n">
        <v>9.14</v>
      </c>
      <c r="U143" s="40" t="n">
        <v>0.83</v>
      </c>
      <c r="V143" s="40" t="n">
        <v>1.71</v>
      </c>
      <c r="W143" s="40" t="n">
        <v>1.47</v>
      </c>
      <c r="X143" s="40" t="n">
        <v>9.06</v>
      </c>
      <c r="Y143" s="40" t="n">
        <v>3.94</v>
      </c>
      <c r="Z143" s="40" t="n">
        <v>22.92</v>
      </c>
    </row>
    <row r="144" s="1" customFormat="true" ht="15" hidden="false" customHeight="false" outlineLevel="0" collapsed="false">
      <c r="B144" s="39" t="n">
        <v>11</v>
      </c>
      <c r="C144" s="40" t="n">
        <v>12.84</v>
      </c>
      <c r="D144" s="40" t="n">
        <v>10.19</v>
      </c>
      <c r="E144" s="40" t="n">
        <v>0.7</v>
      </c>
      <c r="F144" s="40" t="n">
        <v>0.66</v>
      </c>
      <c r="G144" s="40" t="n">
        <v>0.01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.01</v>
      </c>
      <c r="M144" s="40" t="n">
        <v>0</v>
      </c>
      <c r="N144" s="40" t="n">
        <v>8.2</v>
      </c>
      <c r="O144" s="40" t="n">
        <v>7.75</v>
      </c>
      <c r="P144" s="40" t="n">
        <v>0.03</v>
      </c>
      <c r="Q144" s="40" t="n">
        <v>0</v>
      </c>
      <c r="R144" s="40" t="n">
        <v>0</v>
      </c>
      <c r="S144" s="40" t="n">
        <v>0.01</v>
      </c>
      <c r="T144" s="40" t="n">
        <v>0.03</v>
      </c>
      <c r="U144" s="40" t="n">
        <v>0.02</v>
      </c>
      <c r="V144" s="40" t="n">
        <v>1.27</v>
      </c>
      <c r="W144" s="40" t="n">
        <v>0</v>
      </c>
      <c r="X144" s="40" t="n">
        <v>0</v>
      </c>
      <c r="Y144" s="40" t="n">
        <v>0</v>
      </c>
      <c r="Z144" s="40" t="n">
        <v>9.21</v>
      </c>
    </row>
    <row r="145" s="1" customFormat="true" ht="15" hidden="false" customHeight="false" outlineLevel="0" collapsed="false">
      <c r="B145" s="39" t="n">
        <v>12</v>
      </c>
      <c r="C145" s="40" t="n">
        <v>45.37</v>
      </c>
      <c r="D145" s="40" t="n">
        <v>0</v>
      </c>
      <c r="E145" s="40" t="n">
        <v>45.81</v>
      </c>
      <c r="F145" s="40" t="n">
        <v>31.48</v>
      </c>
      <c r="G145" s="40" t="n">
        <v>31.48</v>
      </c>
      <c r="H145" s="40" t="n">
        <v>55.98</v>
      </c>
      <c r="I145" s="40" t="n">
        <v>58.49</v>
      </c>
      <c r="J145" s="40" t="n">
        <v>54.01</v>
      </c>
      <c r="K145" s="40" t="n">
        <v>2.77</v>
      </c>
      <c r="L145" s="40" t="n">
        <v>2.03</v>
      </c>
      <c r="M145" s="40" t="n">
        <v>0.36</v>
      </c>
      <c r="N145" s="40" t="n">
        <v>1.19</v>
      </c>
      <c r="O145" s="40" t="n">
        <v>2.16</v>
      </c>
      <c r="P145" s="40" t="n">
        <v>2.49</v>
      </c>
      <c r="Q145" s="40" t="n">
        <v>18.98</v>
      </c>
      <c r="R145" s="40" t="n">
        <v>3.35</v>
      </c>
      <c r="S145" s="40" t="n">
        <v>4.75</v>
      </c>
      <c r="T145" s="40" t="n">
        <v>3.05</v>
      </c>
      <c r="U145" s="40" t="n">
        <v>0.24</v>
      </c>
      <c r="V145" s="40" t="n">
        <v>2</v>
      </c>
      <c r="W145" s="40" t="n">
        <v>0.87</v>
      </c>
      <c r="X145" s="40" t="n">
        <v>2.57</v>
      </c>
      <c r="Y145" s="40" t="n">
        <v>21.8</v>
      </c>
      <c r="Z145" s="40" t="n">
        <v>7.13</v>
      </c>
    </row>
    <row r="146" s="1" customFormat="true" ht="15" hidden="false" customHeight="false" outlineLevel="0" collapsed="false">
      <c r="B146" s="39" t="n">
        <v>13</v>
      </c>
      <c r="C146" s="40" t="n">
        <v>3.64</v>
      </c>
      <c r="D146" s="40" t="n">
        <v>1.21</v>
      </c>
      <c r="E146" s="40" t="n">
        <v>0.77</v>
      </c>
      <c r="F146" s="40" t="n">
        <v>17.84</v>
      </c>
      <c r="G146" s="40" t="n">
        <v>31.01</v>
      </c>
      <c r="H146" s="40" t="n">
        <v>30.24</v>
      </c>
      <c r="I146" s="40" t="n">
        <v>17.65</v>
      </c>
      <c r="J146" s="40" t="n">
        <v>28.94</v>
      </c>
      <c r="K146" s="40" t="n">
        <v>1.63</v>
      </c>
      <c r="L146" s="40" t="n">
        <v>0.76</v>
      </c>
      <c r="M146" s="40" t="n">
        <v>0</v>
      </c>
      <c r="N146" s="40" t="n">
        <v>4.83</v>
      </c>
      <c r="O146" s="40" t="n">
        <v>4.89</v>
      </c>
      <c r="P146" s="40" t="n">
        <v>5.96</v>
      </c>
      <c r="Q146" s="40" t="n">
        <v>3.37</v>
      </c>
      <c r="R146" s="40" t="n">
        <v>22.09</v>
      </c>
      <c r="S146" s="40" t="n">
        <v>20.59</v>
      </c>
      <c r="T146" s="40" t="n">
        <v>3.86</v>
      </c>
      <c r="U146" s="40" t="n">
        <v>15.9</v>
      </c>
      <c r="V146" s="40" t="n">
        <v>5.43</v>
      </c>
      <c r="W146" s="40" t="n">
        <v>4.04</v>
      </c>
      <c r="X146" s="40" t="n">
        <v>3.23</v>
      </c>
      <c r="Y146" s="40" t="n">
        <v>6.09</v>
      </c>
      <c r="Z146" s="40" t="n">
        <v>22.26</v>
      </c>
    </row>
    <row r="147" s="1" customFormat="true" ht="15" hidden="false" customHeight="false" outlineLevel="0" collapsed="false">
      <c r="B147" s="39" t="n">
        <v>14</v>
      </c>
      <c r="C147" s="40" t="n">
        <v>25.91</v>
      </c>
      <c r="D147" s="40" t="n">
        <v>21.85</v>
      </c>
      <c r="E147" s="40" t="n">
        <v>19.79</v>
      </c>
      <c r="F147" s="40" t="n">
        <v>18.82</v>
      </c>
      <c r="G147" s="40" t="n">
        <v>17.98</v>
      </c>
      <c r="H147" s="40" t="n">
        <v>31.3</v>
      </c>
      <c r="I147" s="40" t="n">
        <v>18.9</v>
      </c>
      <c r="J147" s="40" t="n">
        <v>18.22</v>
      </c>
      <c r="K147" s="40" t="n">
        <v>18.94</v>
      </c>
      <c r="L147" s="40" t="n">
        <v>20.05</v>
      </c>
      <c r="M147" s="40" t="n">
        <v>20.45</v>
      </c>
      <c r="N147" s="40" t="n">
        <v>4.45</v>
      </c>
      <c r="O147" s="40" t="n">
        <v>14.99</v>
      </c>
      <c r="P147" s="40" t="n">
        <v>21.19</v>
      </c>
      <c r="Q147" s="40" t="n">
        <v>21.76</v>
      </c>
      <c r="R147" s="40" t="n">
        <v>33.16</v>
      </c>
      <c r="S147" s="40" t="n">
        <v>7.84</v>
      </c>
      <c r="T147" s="40" t="n">
        <v>6.45</v>
      </c>
      <c r="U147" s="40" t="n">
        <v>22.43</v>
      </c>
      <c r="V147" s="40" t="n">
        <v>6.8</v>
      </c>
      <c r="W147" s="40" t="n">
        <v>5.57</v>
      </c>
      <c r="X147" s="40" t="n">
        <v>20.61</v>
      </c>
      <c r="Y147" s="40" t="n">
        <v>22.17</v>
      </c>
      <c r="Z147" s="40" t="n">
        <v>8.81</v>
      </c>
    </row>
    <row r="148" s="1" customFormat="true" ht="15" hidden="false" customHeight="false" outlineLevel="0" collapsed="false">
      <c r="B148" s="39" t="n">
        <v>15</v>
      </c>
      <c r="C148" s="40" t="n">
        <v>2.36</v>
      </c>
      <c r="D148" s="40" t="n">
        <v>20.85</v>
      </c>
      <c r="E148" s="40" t="n">
        <v>20.91</v>
      </c>
      <c r="F148" s="40" t="n">
        <v>26.97</v>
      </c>
      <c r="G148" s="40" t="n">
        <v>17.62</v>
      </c>
      <c r="H148" s="40" t="n">
        <v>51.64</v>
      </c>
      <c r="I148" s="40" t="n">
        <v>53.82</v>
      </c>
      <c r="J148" s="40" t="n">
        <v>25.62</v>
      </c>
      <c r="K148" s="40" t="n">
        <v>53.55</v>
      </c>
      <c r="L148" s="40" t="n">
        <v>0</v>
      </c>
      <c r="M148" s="40" t="n">
        <v>0</v>
      </c>
      <c r="N148" s="40" t="n">
        <v>0.3</v>
      </c>
      <c r="O148" s="40" t="n">
        <v>1.96</v>
      </c>
      <c r="P148" s="40" t="n">
        <v>15.33</v>
      </c>
      <c r="Q148" s="40" t="n">
        <v>1.89</v>
      </c>
      <c r="R148" s="40" t="n">
        <v>16.64</v>
      </c>
      <c r="S148" s="40" t="n">
        <v>16.86</v>
      </c>
      <c r="T148" s="40" t="n">
        <v>2.76</v>
      </c>
      <c r="U148" s="40" t="n">
        <v>3.34</v>
      </c>
      <c r="V148" s="40" t="n">
        <v>2.93</v>
      </c>
      <c r="W148" s="40" t="n">
        <v>1.37</v>
      </c>
      <c r="X148" s="40" t="n">
        <v>15.42</v>
      </c>
      <c r="Y148" s="40" t="n">
        <v>16.14</v>
      </c>
      <c r="Z148" s="40" t="n">
        <v>1.69</v>
      </c>
    </row>
    <row r="149" s="1" customFormat="true" ht="15" hidden="false" customHeight="false" outlineLevel="0" collapsed="false">
      <c r="B149" s="39" t="n">
        <v>16</v>
      </c>
      <c r="C149" s="40" t="n">
        <v>0.01</v>
      </c>
      <c r="D149" s="40" t="n">
        <v>26.49</v>
      </c>
      <c r="E149" s="40" t="n">
        <v>26.26</v>
      </c>
      <c r="F149" s="40" t="n">
        <v>0.86</v>
      </c>
      <c r="G149" s="40" t="n">
        <v>3.97</v>
      </c>
      <c r="H149" s="40" t="n">
        <v>2.69</v>
      </c>
      <c r="I149" s="40" t="n">
        <v>0.33</v>
      </c>
      <c r="J149" s="40" t="n">
        <v>3.81</v>
      </c>
      <c r="K149" s="40" t="n">
        <v>1.76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78</v>
      </c>
      <c r="Q149" s="40" t="n">
        <v>0</v>
      </c>
      <c r="R149" s="40" t="n">
        <v>5.14</v>
      </c>
      <c r="S149" s="40" t="n">
        <v>3.33</v>
      </c>
      <c r="T149" s="40" t="n">
        <v>0</v>
      </c>
      <c r="U149" s="40" t="n">
        <v>0</v>
      </c>
      <c r="V149" s="40" t="n">
        <v>2.2</v>
      </c>
      <c r="W149" s="40" t="n">
        <v>0</v>
      </c>
      <c r="X149" s="40" t="n">
        <v>0</v>
      </c>
      <c r="Y149" s="40" t="n">
        <v>0</v>
      </c>
      <c r="Z149" s="40" t="n">
        <v>0.13</v>
      </c>
    </row>
    <row r="150" s="1" customFormat="true" ht="15" hidden="false" customHeight="false" outlineLevel="0" collapsed="false">
      <c r="B150" s="39" t="n">
        <v>17</v>
      </c>
      <c r="C150" s="40" t="n">
        <v>2.31</v>
      </c>
      <c r="D150" s="40" t="n">
        <v>13.05</v>
      </c>
      <c r="E150" s="40" t="n">
        <v>9.55</v>
      </c>
      <c r="F150" s="40" t="n">
        <v>15.4</v>
      </c>
      <c r="G150" s="40" t="n">
        <v>6.84</v>
      </c>
      <c r="H150" s="40" t="n">
        <v>4.67</v>
      </c>
      <c r="I150" s="40" t="n">
        <v>2.27</v>
      </c>
      <c r="J150" s="40" t="n">
        <v>0</v>
      </c>
      <c r="K150" s="40" t="n">
        <v>0</v>
      </c>
      <c r="L150" s="40" t="n">
        <v>0.02</v>
      </c>
      <c r="M150" s="40" t="n">
        <v>0</v>
      </c>
      <c r="N150" s="40" t="n">
        <v>0.47</v>
      </c>
      <c r="O150" s="40" t="n">
        <v>0.12</v>
      </c>
      <c r="P150" s="40" t="n">
        <v>0</v>
      </c>
      <c r="Q150" s="40" t="n">
        <v>1.57</v>
      </c>
      <c r="R150" s="40" t="n">
        <v>1.45</v>
      </c>
      <c r="S150" s="40" t="n">
        <v>1.04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9.86</v>
      </c>
      <c r="Z150" s="40" t="n">
        <v>21.23</v>
      </c>
    </row>
    <row r="151" s="1" customFormat="true" ht="15" hidden="false" customHeight="false" outlineLevel="0" collapsed="false">
      <c r="B151" s="39" t="n">
        <v>18</v>
      </c>
      <c r="C151" s="40" t="n">
        <v>31.94</v>
      </c>
      <c r="D151" s="40" t="n">
        <v>31.26</v>
      </c>
      <c r="E151" s="40" t="n">
        <v>23.31</v>
      </c>
      <c r="F151" s="40" t="n">
        <v>7.11</v>
      </c>
      <c r="G151" s="40" t="n">
        <v>3.6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1.04</v>
      </c>
      <c r="N151" s="40" t="n">
        <v>1.48</v>
      </c>
      <c r="O151" s="40" t="n">
        <v>1.95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08</v>
      </c>
      <c r="W151" s="40" t="n">
        <v>0</v>
      </c>
      <c r="X151" s="40" t="n">
        <v>0</v>
      </c>
      <c r="Y151" s="40" t="n">
        <v>0</v>
      </c>
      <c r="Z151" s="40" t="n">
        <v>17.23</v>
      </c>
    </row>
    <row r="152" s="1" customFormat="true" ht="15" hidden="false" customHeight="false" outlineLevel="0" collapsed="false">
      <c r="B152" s="39" t="n">
        <v>19</v>
      </c>
      <c r="C152" s="40" t="n">
        <v>2</v>
      </c>
      <c r="D152" s="40" t="n">
        <v>6.63</v>
      </c>
      <c r="E152" s="40" t="n">
        <v>6.06</v>
      </c>
      <c r="F152" s="40" t="n">
        <v>0</v>
      </c>
      <c r="G152" s="40" t="n">
        <v>0.02</v>
      </c>
      <c r="H152" s="40" t="n">
        <v>0</v>
      </c>
      <c r="I152" s="40" t="n">
        <v>0.34</v>
      </c>
      <c r="J152" s="40" t="n">
        <v>0</v>
      </c>
      <c r="K152" s="40" t="n">
        <v>0</v>
      </c>
      <c r="L152" s="40" t="n">
        <v>4.22</v>
      </c>
      <c r="M152" s="40" t="n">
        <v>1.61</v>
      </c>
      <c r="N152" s="40" t="n">
        <v>12.35</v>
      </c>
      <c r="O152" s="40" t="n">
        <v>1.38</v>
      </c>
      <c r="P152" s="40" t="n">
        <v>0.9</v>
      </c>
      <c r="Q152" s="40" t="n">
        <v>9.06</v>
      </c>
      <c r="R152" s="40" t="n">
        <v>1.68</v>
      </c>
      <c r="S152" s="40" t="n">
        <v>9.04</v>
      </c>
      <c r="T152" s="40" t="n">
        <v>7.22</v>
      </c>
      <c r="U152" s="40" t="n">
        <v>0.22</v>
      </c>
      <c r="V152" s="40" t="n">
        <v>0.18</v>
      </c>
      <c r="W152" s="40" t="n">
        <v>0</v>
      </c>
      <c r="X152" s="40" t="n">
        <v>0</v>
      </c>
      <c r="Y152" s="40" t="n">
        <v>4.52</v>
      </c>
      <c r="Z152" s="40" t="n">
        <v>1.3</v>
      </c>
    </row>
    <row r="153" s="1" customFormat="true" ht="15" hidden="false" customHeight="false" outlineLevel="0" collapsed="false">
      <c r="B153" s="39" t="n">
        <v>20</v>
      </c>
      <c r="C153" s="40" t="n">
        <v>6.05</v>
      </c>
      <c r="D153" s="40" t="n">
        <v>5.11</v>
      </c>
      <c r="E153" s="40" t="n">
        <v>4.99</v>
      </c>
      <c r="F153" s="40" t="n">
        <v>3.31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1.94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.25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</row>
    <row r="155" s="1" customFormat="true" ht="15" hidden="false" customHeight="false" outlineLevel="0" collapsed="false">
      <c r="B155" s="39" t="n">
        <v>22</v>
      </c>
      <c r="C155" s="40" t="n">
        <v>0.09</v>
      </c>
      <c r="D155" s="40" t="n">
        <v>0</v>
      </c>
      <c r="E155" s="40" t="n">
        <v>0.2</v>
      </c>
      <c r="F155" s="40" t="n">
        <v>0.14</v>
      </c>
      <c r="G155" s="40" t="n">
        <v>0.13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.18</v>
      </c>
      <c r="U155" s="40" t="n">
        <v>0.31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6.43</v>
      </c>
    </row>
    <row r="156" s="1" customFormat="true" ht="15" hidden="false" customHeight="false" outlineLevel="0" collapsed="false">
      <c r="B156" s="39" t="n">
        <v>23</v>
      </c>
      <c r="C156" s="40" t="n">
        <v>0.59</v>
      </c>
      <c r="D156" s="40" t="n">
        <v>0.38</v>
      </c>
      <c r="E156" s="40" t="n">
        <v>0.02</v>
      </c>
      <c r="F156" s="40" t="n">
        <v>0</v>
      </c>
      <c r="G156" s="40" t="n">
        <v>0</v>
      </c>
      <c r="H156" s="40" t="n">
        <v>0</v>
      </c>
      <c r="I156" s="40" t="n">
        <v>0.08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.66</v>
      </c>
      <c r="Q156" s="40" t="n">
        <v>0.58</v>
      </c>
      <c r="R156" s="40" t="n">
        <v>0.44</v>
      </c>
      <c r="S156" s="40" t="n">
        <v>2.74</v>
      </c>
      <c r="T156" s="40" t="n">
        <v>0.28</v>
      </c>
      <c r="U156" s="40" t="n">
        <v>0.06</v>
      </c>
      <c r="V156" s="40" t="n">
        <v>0</v>
      </c>
      <c r="W156" s="40" t="n">
        <v>0</v>
      </c>
      <c r="X156" s="40" t="n">
        <v>0.02</v>
      </c>
      <c r="Y156" s="40" t="n">
        <v>0</v>
      </c>
      <c r="Z156" s="40" t="n">
        <v>1</v>
      </c>
    </row>
    <row r="157" s="1" customFormat="true" ht="15" hidden="false" customHeight="false" outlineLevel="0" collapsed="false">
      <c r="B157" s="39" t="n">
        <v>24</v>
      </c>
      <c r="C157" s="40" t="n">
        <v>0.79</v>
      </c>
      <c r="D157" s="40" t="n">
        <v>0.01</v>
      </c>
      <c r="E157" s="40" t="n">
        <v>0.12</v>
      </c>
      <c r="F157" s="40" t="n">
        <v>0.1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.09</v>
      </c>
      <c r="Q157" s="40" t="n">
        <v>0</v>
      </c>
      <c r="R157" s="40" t="n">
        <v>0</v>
      </c>
      <c r="S157" s="40" t="n">
        <v>0</v>
      </c>
      <c r="T157" s="40" t="n">
        <v>0.52</v>
      </c>
      <c r="U157" s="40" t="n">
        <v>2.25</v>
      </c>
      <c r="V157" s="40" t="n">
        <v>0</v>
      </c>
      <c r="W157" s="40" t="n">
        <v>0</v>
      </c>
      <c r="X157" s="40" t="n">
        <v>0</v>
      </c>
      <c r="Y157" s="40" t="n">
        <v>0.14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.02</v>
      </c>
      <c r="D158" s="40" t="n">
        <v>0</v>
      </c>
      <c r="E158" s="40" t="n">
        <v>0</v>
      </c>
      <c r="F158" s="40" t="n">
        <v>0</v>
      </c>
      <c r="G158" s="40" t="n">
        <v>0.1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6.03</v>
      </c>
      <c r="M158" s="40" t="n">
        <v>0</v>
      </c>
      <c r="N158" s="40" t="n">
        <v>8.4</v>
      </c>
      <c r="O158" s="40" t="n">
        <v>0</v>
      </c>
      <c r="P158" s="40" t="n">
        <v>5.34</v>
      </c>
      <c r="Q158" s="40" t="n">
        <v>3.74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13.53</v>
      </c>
    </row>
    <row r="159" s="1" customFormat="true" ht="15" hidden="false" customHeight="false" outlineLevel="0" collapsed="false">
      <c r="B159" s="39" t="n">
        <v>26</v>
      </c>
      <c r="C159" s="40" t="n">
        <v>9.9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7.67</v>
      </c>
      <c r="N159" s="40" t="n">
        <v>0</v>
      </c>
      <c r="O159" s="40" t="n">
        <v>0</v>
      </c>
      <c r="P159" s="40" t="n">
        <v>5.73</v>
      </c>
      <c r="Q159" s="40" t="n">
        <v>0.21</v>
      </c>
      <c r="R159" s="40" t="n">
        <v>0</v>
      </c>
      <c r="S159" s="40" t="n">
        <v>0</v>
      </c>
      <c r="T159" s="40" t="n">
        <v>0.01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0.17</v>
      </c>
      <c r="E160" s="40" t="n">
        <v>0.01</v>
      </c>
      <c r="F160" s="40" t="n">
        <v>0.41</v>
      </c>
      <c r="G160" s="40" t="n">
        <v>0.01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.06</v>
      </c>
      <c r="N160" s="40" t="n">
        <v>0</v>
      </c>
      <c r="O160" s="40" t="n">
        <v>0</v>
      </c>
      <c r="P160" s="40" t="n">
        <v>0</v>
      </c>
      <c r="Q160" s="40" t="n">
        <v>3.6</v>
      </c>
      <c r="R160" s="40" t="n">
        <v>0.05</v>
      </c>
      <c r="S160" s="40" t="n">
        <v>0</v>
      </c>
      <c r="T160" s="40" t="n">
        <v>0.9</v>
      </c>
      <c r="U160" s="40" t="n">
        <v>0</v>
      </c>
      <c r="V160" s="40" t="n">
        <v>16.98</v>
      </c>
      <c r="W160" s="40" t="n">
        <v>0.04</v>
      </c>
      <c r="X160" s="40" t="n">
        <v>0</v>
      </c>
      <c r="Y160" s="40" t="n">
        <v>0</v>
      </c>
      <c r="Z160" s="40" t="n">
        <v>25.57</v>
      </c>
    </row>
    <row r="161" s="1" customFormat="true" ht="15" hidden="false" customHeight="false" outlineLevel="0" collapsed="false">
      <c r="B161" s="39" t="n">
        <v>28</v>
      </c>
      <c r="C161" s="40" t="n">
        <v>56.41</v>
      </c>
      <c r="D161" s="40" t="n">
        <v>17.21</v>
      </c>
      <c r="E161" s="40" t="n">
        <v>41.4</v>
      </c>
      <c r="F161" s="40" t="n">
        <v>1.16</v>
      </c>
      <c r="G161" s="40" t="n">
        <v>1.18</v>
      </c>
      <c r="H161" s="40" t="n">
        <v>1.35</v>
      </c>
      <c r="I161" s="40" t="n">
        <v>0.54</v>
      </c>
      <c r="J161" s="40" t="n">
        <v>0</v>
      </c>
      <c r="K161" s="40" t="n">
        <v>0.68</v>
      </c>
      <c r="L161" s="40" t="n">
        <v>2.72</v>
      </c>
      <c r="M161" s="40" t="n">
        <v>18.01</v>
      </c>
      <c r="N161" s="40" t="n">
        <v>14.54</v>
      </c>
      <c r="O161" s="40" t="n">
        <v>21.07</v>
      </c>
      <c r="P161" s="40" t="n">
        <v>3.61</v>
      </c>
      <c r="Q161" s="40" t="n">
        <v>3.28</v>
      </c>
      <c r="R161" s="40" t="n">
        <v>4.09</v>
      </c>
      <c r="S161" s="40" t="n">
        <v>20.68</v>
      </c>
      <c r="T161" s="40" t="n">
        <v>9.36</v>
      </c>
      <c r="U161" s="40" t="n">
        <v>3.93</v>
      </c>
      <c r="V161" s="40" t="n">
        <v>6.58</v>
      </c>
      <c r="W161" s="40" t="n">
        <v>1.54</v>
      </c>
      <c r="X161" s="40" t="n">
        <v>0</v>
      </c>
      <c r="Y161" s="40" t="n">
        <v>5.17</v>
      </c>
      <c r="Z161" s="40" t="n">
        <v>2.21</v>
      </c>
    </row>
    <row r="162" s="1" customFormat="true" ht="15" hidden="false" customHeight="false" outlineLevel="0" collapsed="false">
      <c r="B162" s="39" t="n">
        <v>29</v>
      </c>
      <c r="C162" s="40" t="n">
        <v>0.6</v>
      </c>
      <c r="D162" s="40" t="n">
        <v>4.96</v>
      </c>
      <c r="E162" s="40" t="n">
        <v>0</v>
      </c>
      <c r="F162" s="40" t="n">
        <v>0.12</v>
      </c>
      <c r="G162" s="40" t="n">
        <v>3.24</v>
      </c>
      <c r="H162" s="40" t="n">
        <v>4.19</v>
      </c>
      <c r="I162" s="40" t="n">
        <v>14.58</v>
      </c>
      <c r="J162" s="40" t="n">
        <v>0.45</v>
      </c>
      <c r="K162" s="40" t="n">
        <v>0.77</v>
      </c>
      <c r="L162" s="40" t="n">
        <v>0.28</v>
      </c>
      <c r="M162" s="40" t="n">
        <v>3.94</v>
      </c>
      <c r="N162" s="40" t="n">
        <v>0</v>
      </c>
      <c r="O162" s="40" t="n">
        <v>0</v>
      </c>
      <c r="P162" s="40" t="n">
        <v>1.59</v>
      </c>
      <c r="Q162" s="40" t="n">
        <v>1.25</v>
      </c>
      <c r="R162" s="40" t="n">
        <v>1.08</v>
      </c>
      <c r="S162" s="40" t="n">
        <v>7.16</v>
      </c>
      <c r="T162" s="40" t="n">
        <v>7.75</v>
      </c>
      <c r="U162" s="40" t="n">
        <v>1.84</v>
      </c>
      <c r="V162" s="40" t="n">
        <v>2.89</v>
      </c>
      <c r="W162" s="40" t="n">
        <v>0</v>
      </c>
      <c r="X162" s="40" t="n">
        <v>0</v>
      </c>
      <c r="Y162" s="40" t="n">
        <v>1.42</v>
      </c>
      <c r="Z162" s="40" t="n">
        <v>19.04</v>
      </c>
    </row>
    <row r="163" s="1" customFormat="true" ht="15" hidden="false" customHeight="false" outlineLevel="0" collapsed="false">
      <c r="B163" s="39" t="n">
        <v>30</v>
      </c>
      <c r="C163" s="40" t="n">
        <v>15.13</v>
      </c>
      <c r="D163" s="40" t="n">
        <v>3.14</v>
      </c>
      <c r="E163" s="40" t="n">
        <v>0</v>
      </c>
      <c r="F163" s="40" t="n">
        <v>0</v>
      </c>
      <c r="G163" s="40" t="n">
        <v>11.82</v>
      </c>
      <c r="H163" s="40" t="n">
        <v>0.02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.01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.1</v>
      </c>
      <c r="T163" s="40" t="n">
        <v>0.1</v>
      </c>
      <c r="U163" s="40" t="n">
        <v>0.26</v>
      </c>
      <c r="V163" s="40" t="n">
        <v>2.51</v>
      </c>
      <c r="W163" s="40" t="n">
        <v>0</v>
      </c>
      <c r="X163" s="40" t="n">
        <v>0</v>
      </c>
      <c r="Y163" s="40" t="n">
        <v>0.03</v>
      </c>
      <c r="Z163" s="40" t="n">
        <v>37.7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2.73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0845.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3" activeCellId="0" sqref="L17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46.1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1.68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50.0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26.19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1.68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78.19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22.67</v>
      </c>
      <c r="D22" s="31" t="n">
        <v>31.16</v>
      </c>
      <c r="E22" s="31" t="n">
        <v>22.62</v>
      </c>
      <c r="F22" s="31" t="n">
        <v>31.06</v>
      </c>
      <c r="G22" s="31" t="n">
        <v>29.48</v>
      </c>
      <c r="H22" s="31" t="n">
        <v>28.71</v>
      </c>
      <c r="I22" s="31" t="n">
        <v>28.71</v>
      </c>
      <c r="J22" s="31" t="n">
        <v>29.17</v>
      </c>
      <c r="K22" s="31" t="n">
        <v>29.36</v>
      </c>
      <c r="L22" s="31" t="n">
        <v>30.44</v>
      </c>
      <c r="M22" s="31" t="n">
        <v>31.98</v>
      </c>
      <c r="N22" s="31" t="n">
        <v>32.54</v>
      </c>
      <c r="O22" s="31" t="n">
        <v>32.55</v>
      </c>
      <c r="P22" s="31" t="n">
        <v>32.56</v>
      </c>
      <c r="Q22" s="31" t="n">
        <v>32.53</v>
      </c>
      <c r="R22" s="31" t="n">
        <v>32.39</v>
      </c>
      <c r="S22" s="31" t="n">
        <v>32.72</v>
      </c>
      <c r="T22" s="31" t="n">
        <v>32.81</v>
      </c>
      <c r="U22" s="31" t="n">
        <v>31.79</v>
      </c>
      <c r="V22" s="31" t="n">
        <v>31.8</v>
      </c>
      <c r="W22" s="31" t="n">
        <v>30.62</v>
      </c>
      <c r="X22" s="31" t="n">
        <v>31.38</v>
      </c>
      <c r="Y22" s="31" t="n">
        <v>32.89</v>
      </c>
      <c r="Z22" s="31" t="n">
        <v>33.22</v>
      </c>
    </row>
    <row r="23" s="1" customFormat="true" ht="15" hidden="false" customHeight="false" outlineLevel="0" collapsed="false">
      <c r="B23" s="32" t="n">
        <v>2</v>
      </c>
      <c r="C23" s="31" t="n">
        <v>30.77</v>
      </c>
      <c r="D23" s="31" t="n">
        <v>32.38</v>
      </c>
      <c r="E23" s="31" t="n">
        <v>30.54</v>
      </c>
      <c r="F23" s="31" t="n">
        <v>25.61</v>
      </c>
      <c r="G23" s="31" t="n">
        <v>32.2</v>
      </c>
      <c r="H23" s="31" t="n">
        <v>27.6</v>
      </c>
      <c r="I23" s="31" t="n">
        <v>27.14</v>
      </c>
      <c r="J23" s="31" t="n">
        <v>26.73</v>
      </c>
      <c r="K23" s="31" t="n">
        <v>31.57</v>
      </c>
      <c r="L23" s="31" t="n">
        <v>33.13</v>
      </c>
      <c r="M23" s="31" t="n">
        <v>36.57</v>
      </c>
      <c r="N23" s="31" t="n">
        <v>40.89</v>
      </c>
      <c r="O23" s="31" t="n">
        <v>40.87</v>
      </c>
      <c r="P23" s="31" t="n">
        <v>41.02</v>
      </c>
      <c r="Q23" s="31" t="n">
        <v>41</v>
      </c>
      <c r="R23" s="31" t="n">
        <v>41.04</v>
      </c>
      <c r="S23" s="31" t="n">
        <v>37.16</v>
      </c>
      <c r="T23" s="31" t="n">
        <v>35.68</v>
      </c>
      <c r="U23" s="31" t="n">
        <v>40.94</v>
      </c>
      <c r="V23" s="31" t="n">
        <v>36.5</v>
      </c>
      <c r="W23" s="31" t="n">
        <v>31.95</v>
      </c>
      <c r="X23" s="31" t="n">
        <v>33.02</v>
      </c>
      <c r="Y23" s="31" t="n">
        <v>36.27</v>
      </c>
      <c r="Z23" s="31" t="n">
        <v>41.73</v>
      </c>
    </row>
    <row r="24" s="1" customFormat="true" ht="15" hidden="false" customHeight="false" outlineLevel="0" collapsed="false">
      <c r="B24" s="30" t="n">
        <v>3</v>
      </c>
      <c r="C24" s="31" t="n">
        <v>40.56</v>
      </c>
      <c r="D24" s="31" t="n">
        <v>37.01</v>
      </c>
      <c r="E24" s="31" t="n">
        <v>35.63</v>
      </c>
      <c r="F24" s="31" t="n">
        <v>32.63</v>
      </c>
      <c r="G24" s="31" t="n">
        <v>23.2</v>
      </c>
      <c r="H24" s="31" t="n">
        <v>22.57</v>
      </c>
      <c r="I24" s="31" t="n">
        <v>24.24</v>
      </c>
      <c r="J24" s="31" t="n">
        <v>25.32</v>
      </c>
      <c r="K24" s="31" t="n">
        <v>25.84</v>
      </c>
      <c r="L24" s="31" t="n">
        <v>26.25</v>
      </c>
      <c r="M24" s="31" t="n">
        <v>32.87</v>
      </c>
      <c r="N24" s="31" t="n">
        <v>33.22</v>
      </c>
      <c r="O24" s="31" t="n">
        <v>26.49</v>
      </c>
      <c r="P24" s="31" t="n">
        <v>26.68</v>
      </c>
      <c r="Q24" s="31" t="n">
        <v>33.2</v>
      </c>
      <c r="R24" s="31" t="n">
        <v>36.33</v>
      </c>
      <c r="S24" s="31" t="n">
        <v>33.14</v>
      </c>
      <c r="T24" s="31" t="n">
        <v>26.54</v>
      </c>
      <c r="U24" s="31" t="n">
        <v>36.95</v>
      </c>
      <c r="V24" s="31" t="n">
        <v>37.38</v>
      </c>
      <c r="W24" s="31" t="n">
        <v>33.37</v>
      </c>
      <c r="X24" s="31" t="n">
        <v>32.69</v>
      </c>
      <c r="Y24" s="31" t="n">
        <v>36.32</v>
      </c>
      <c r="Z24" s="31" t="n">
        <v>44.68</v>
      </c>
    </row>
    <row r="25" s="1" customFormat="true" ht="15" hidden="false" customHeight="false" outlineLevel="0" collapsed="false">
      <c r="B25" s="33" t="n">
        <v>4</v>
      </c>
      <c r="C25" s="31" t="n">
        <v>41.2</v>
      </c>
      <c r="D25" s="31" t="n">
        <v>32.86</v>
      </c>
      <c r="E25" s="31" t="n">
        <v>32.67</v>
      </c>
      <c r="F25" s="31" t="n">
        <v>32.61</v>
      </c>
      <c r="G25" s="31" t="n">
        <v>24.3</v>
      </c>
      <c r="H25" s="31" t="n">
        <v>22.52</v>
      </c>
      <c r="I25" s="31" t="n">
        <v>32.48</v>
      </c>
      <c r="J25" s="31" t="n">
        <v>32.65</v>
      </c>
      <c r="K25" s="31" t="n">
        <v>28.98</v>
      </c>
      <c r="L25" s="31" t="n">
        <v>34.93</v>
      </c>
      <c r="M25" s="31" t="n">
        <v>37.47</v>
      </c>
      <c r="N25" s="31" t="n">
        <v>37.6</v>
      </c>
      <c r="O25" s="31" t="n">
        <v>35.45</v>
      </c>
      <c r="P25" s="31" t="n">
        <v>37.14</v>
      </c>
      <c r="Q25" s="31" t="n">
        <v>37.33</v>
      </c>
      <c r="R25" s="31" t="n">
        <v>38.56</v>
      </c>
      <c r="S25" s="31" t="n">
        <v>38.12</v>
      </c>
      <c r="T25" s="31" t="n">
        <v>37.11</v>
      </c>
      <c r="U25" s="31" t="n">
        <v>42.65</v>
      </c>
      <c r="V25" s="31" t="n">
        <v>42.65</v>
      </c>
      <c r="W25" s="31" t="n">
        <v>36.68</v>
      </c>
      <c r="X25" s="31" t="n">
        <v>36.25</v>
      </c>
      <c r="Y25" s="31" t="n">
        <v>41.57</v>
      </c>
      <c r="Z25" s="31" t="n">
        <v>41.34</v>
      </c>
    </row>
    <row r="26" s="1" customFormat="true" ht="15" hidden="false" customHeight="false" outlineLevel="0" collapsed="false">
      <c r="B26" s="33" t="n">
        <v>5</v>
      </c>
      <c r="C26" s="31" t="n">
        <v>40.29</v>
      </c>
      <c r="D26" s="31" t="n">
        <v>40.38</v>
      </c>
      <c r="E26" s="31" t="n">
        <v>35.6</v>
      </c>
      <c r="F26" s="31" t="n">
        <v>32.61</v>
      </c>
      <c r="G26" s="31" t="n">
        <v>22.53</v>
      </c>
      <c r="H26" s="31" t="n">
        <v>20.06</v>
      </c>
      <c r="I26" s="31" t="n">
        <v>32.6</v>
      </c>
      <c r="J26" s="31" t="n">
        <v>23.55</v>
      </c>
      <c r="K26" s="31" t="n">
        <v>28.1</v>
      </c>
      <c r="L26" s="31" t="n">
        <v>28.26</v>
      </c>
      <c r="M26" s="31" t="n">
        <v>35.09</v>
      </c>
      <c r="N26" s="31" t="n">
        <v>35.18</v>
      </c>
      <c r="O26" s="31" t="n">
        <v>34.74</v>
      </c>
      <c r="P26" s="31" t="n">
        <v>35.32</v>
      </c>
      <c r="Q26" s="31" t="n">
        <v>35.34</v>
      </c>
      <c r="R26" s="31" t="n">
        <v>36.98</v>
      </c>
      <c r="S26" s="31" t="n">
        <v>35.17</v>
      </c>
      <c r="T26" s="31" t="n">
        <v>35.04</v>
      </c>
      <c r="U26" s="31" t="n">
        <v>34.88</v>
      </c>
      <c r="V26" s="31" t="n">
        <v>34.73</v>
      </c>
      <c r="W26" s="31" t="n">
        <v>27.91</v>
      </c>
      <c r="X26" s="31" t="n">
        <v>27.02</v>
      </c>
      <c r="Y26" s="31" t="n">
        <v>37.49</v>
      </c>
      <c r="Z26" s="31" t="n">
        <v>42.13</v>
      </c>
    </row>
    <row r="27" s="1" customFormat="true" ht="15" hidden="false" customHeight="false" outlineLevel="0" collapsed="false">
      <c r="B27" s="33" t="n">
        <v>6</v>
      </c>
      <c r="C27" s="31" t="n">
        <v>34.85</v>
      </c>
      <c r="D27" s="31" t="n">
        <v>34.87</v>
      </c>
      <c r="E27" s="31" t="n">
        <v>32.42</v>
      </c>
      <c r="F27" s="31" t="n">
        <v>33.84</v>
      </c>
      <c r="G27" s="31" t="n">
        <v>22.72</v>
      </c>
      <c r="H27" s="31" t="n">
        <v>22.49</v>
      </c>
      <c r="I27" s="31" t="n">
        <v>25.84</v>
      </c>
      <c r="J27" s="31" t="n">
        <v>26.32</v>
      </c>
      <c r="K27" s="31" t="n">
        <v>27.71</v>
      </c>
      <c r="L27" s="31" t="n">
        <v>28.26</v>
      </c>
      <c r="M27" s="31" t="n">
        <v>35.45</v>
      </c>
      <c r="N27" s="31" t="n">
        <v>35.53</v>
      </c>
      <c r="O27" s="31" t="n">
        <v>28.33</v>
      </c>
      <c r="P27" s="31" t="n">
        <v>28.49</v>
      </c>
      <c r="Q27" s="31" t="n">
        <v>35.48</v>
      </c>
      <c r="R27" s="31" t="n">
        <v>36.12</v>
      </c>
      <c r="S27" s="31" t="n">
        <v>35.45</v>
      </c>
      <c r="T27" s="31" t="n">
        <v>30.71</v>
      </c>
      <c r="U27" s="31" t="n">
        <v>35.82</v>
      </c>
      <c r="V27" s="31" t="n">
        <v>35.82</v>
      </c>
      <c r="W27" s="31" t="n">
        <v>30.78</v>
      </c>
      <c r="X27" s="31" t="n">
        <v>28.24</v>
      </c>
      <c r="Y27" s="31" t="n">
        <v>35.93</v>
      </c>
      <c r="Z27" s="31" t="n">
        <v>35.66</v>
      </c>
    </row>
    <row r="28" s="1" customFormat="true" ht="15" hidden="false" customHeight="false" outlineLevel="0" collapsed="false">
      <c r="B28" s="33" t="n">
        <v>7</v>
      </c>
      <c r="C28" s="31" t="n">
        <v>35.16</v>
      </c>
      <c r="D28" s="31" t="n">
        <v>35.01</v>
      </c>
      <c r="E28" s="31" t="n">
        <v>33.52</v>
      </c>
      <c r="F28" s="31" t="n">
        <v>35.12</v>
      </c>
      <c r="G28" s="31" t="n">
        <v>17.99</v>
      </c>
      <c r="H28" s="31" t="n">
        <v>17.91</v>
      </c>
      <c r="I28" s="31" t="n">
        <v>20.06</v>
      </c>
      <c r="J28" s="31" t="n">
        <v>33.29</v>
      </c>
      <c r="K28" s="31" t="n">
        <v>33.47</v>
      </c>
      <c r="L28" s="31" t="n">
        <v>18.44</v>
      </c>
      <c r="M28" s="31" t="n">
        <v>22.49</v>
      </c>
      <c r="N28" s="31" t="n">
        <v>18.56</v>
      </c>
      <c r="O28" s="31" t="n">
        <v>18.53</v>
      </c>
      <c r="P28" s="31" t="n">
        <v>18.49</v>
      </c>
      <c r="Q28" s="31" t="n">
        <v>18.52</v>
      </c>
      <c r="R28" s="31" t="n">
        <v>22.44</v>
      </c>
      <c r="S28" s="31" t="n">
        <v>18.54</v>
      </c>
      <c r="T28" s="31" t="n">
        <v>18.58</v>
      </c>
      <c r="U28" s="31" t="n">
        <v>34.05</v>
      </c>
      <c r="V28" s="31" t="n">
        <v>34.17</v>
      </c>
      <c r="W28" s="31" t="n">
        <v>18.83</v>
      </c>
      <c r="X28" s="31" t="n">
        <v>18.61</v>
      </c>
      <c r="Y28" s="31" t="n">
        <v>34.58</v>
      </c>
      <c r="Z28" s="31" t="n">
        <v>35.14</v>
      </c>
    </row>
    <row r="29" s="1" customFormat="true" ht="15" hidden="false" customHeight="false" outlineLevel="0" collapsed="false">
      <c r="B29" s="33" t="n">
        <v>8</v>
      </c>
      <c r="C29" s="31" t="n">
        <v>34.86</v>
      </c>
      <c r="D29" s="31" t="n">
        <v>36.29</v>
      </c>
      <c r="E29" s="31" t="n">
        <v>33.88</v>
      </c>
      <c r="F29" s="31" t="n">
        <v>15.73</v>
      </c>
      <c r="G29" s="31" t="n">
        <v>0.3</v>
      </c>
      <c r="H29" s="31" t="n">
        <v>0.3</v>
      </c>
      <c r="I29" s="31" t="n">
        <v>0.3</v>
      </c>
      <c r="J29" s="31" t="n">
        <v>0.79</v>
      </c>
      <c r="K29" s="31" t="n">
        <v>18.05</v>
      </c>
      <c r="L29" s="31" t="n">
        <v>18.2</v>
      </c>
      <c r="M29" s="31" t="n">
        <v>28.78</v>
      </c>
      <c r="N29" s="31" t="n">
        <v>22.45</v>
      </c>
      <c r="O29" s="31" t="n">
        <v>28.58</v>
      </c>
      <c r="P29" s="31" t="n">
        <v>26.39</v>
      </c>
      <c r="Q29" s="31" t="n">
        <v>28.66</v>
      </c>
      <c r="R29" s="31" t="n">
        <v>30.35</v>
      </c>
      <c r="S29" s="31" t="n">
        <v>31.36</v>
      </c>
      <c r="T29" s="31" t="n">
        <v>22.51</v>
      </c>
      <c r="U29" s="31" t="n">
        <v>22.51</v>
      </c>
      <c r="V29" s="31" t="n">
        <v>28.66</v>
      </c>
      <c r="W29" s="31" t="n">
        <v>22.49</v>
      </c>
      <c r="X29" s="31" t="n">
        <v>22.45</v>
      </c>
      <c r="Y29" s="31" t="n">
        <v>30.44</v>
      </c>
      <c r="Z29" s="31" t="n">
        <v>22.03</v>
      </c>
    </row>
    <row r="30" s="1" customFormat="true" ht="15" hidden="false" customHeight="false" outlineLevel="0" collapsed="false">
      <c r="B30" s="33" t="n">
        <v>9</v>
      </c>
      <c r="C30" s="31" t="n">
        <v>18.26</v>
      </c>
      <c r="D30" s="31" t="n">
        <v>18.07</v>
      </c>
      <c r="E30" s="31" t="n">
        <v>0.3</v>
      </c>
      <c r="F30" s="31" t="n">
        <v>0.32</v>
      </c>
      <c r="G30" s="31" t="n">
        <v>36.89</v>
      </c>
      <c r="H30" s="31" t="n">
        <v>35.45</v>
      </c>
      <c r="I30" s="31" t="n">
        <v>24.42</v>
      </c>
      <c r="J30" s="31" t="n">
        <v>34</v>
      </c>
      <c r="K30" s="31" t="n">
        <v>36.8</v>
      </c>
      <c r="L30" s="31" t="n">
        <v>37.15</v>
      </c>
      <c r="M30" s="31" t="n">
        <v>42.24</v>
      </c>
      <c r="N30" s="31" t="n">
        <v>37.76</v>
      </c>
      <c r="O30" s="31" t="n">
        <v>37.11</v>
      </c>
      <c r="P30" s="31" t="n">
        <v>37.7</v>
      </c>
      <c r="Q30" s="31" t="n">
        <v>42.02</v>
      </c>
      <c r="R30" s="31" t="n">
        <v>42.34</v>
      </c>
      <c r="S30" s="31" t="n">
        <v>37.43</v>
      </c>
      <c r="T30" s="31" t="n">
        <v>36.75</v>
      </c>
      <c r="U30" s="31" t="n">
        <v>41.71</v>
      </c>
      <c r="V30" s="31" t="n">
        <v>41.73</v>
      </c>
      <c r="W30" s="31" t="n">
        <v>36.44</v>
      </c>
      <c r="X30" s="31" t="n">
        <v>36.1</v>
      </c>
      <c r="Y30" s="31" t="n">
        <v>41.67</v>
      </c>
      <c r="Z30" s="31" t="n">
        <v>41.22</v>
      </c>
    </row>
    <row r="31" s="1" customFormat="true" ht="15" hidden="false" customHeight="false" outlineLevel="0" collapsed="false">
      <c r="B31" s="33" t="n">
        <v>10</v>
      </c>
      <c r="C31" s="31" t="n">
        <v>38.96</v>
      </c>
      <c r="D31" s="31" t="n">
        <v>38.83</v>
      </c>
      <c r="E31" s="31" t="n">
        <v>35.25</v>
      </c>
      <c r="F31" s="31" t="n">
        <v>33.53</v>
      </c>
      <c r="G31" s="31" t="n">
        <v>32.69</v>
      </c>
      <c r="H31" s="31" t="n">
        <v>22.52</v>
      </c>
      <c r="I31" s="31" t="n">
        <v>0.3</v>
      </c>
      <c r="J31" s="31" t="n">
        <v>22.4</v>
      </c>
      <c r="K31" s="31" t="n">
        <v>32.72</v>
      </c>
      <c r="L31" s="31" t="n">
        <v>35.81</v>
      </c>
      <c r="M31" s="31" t="n">
        <v>36.64</v>
      </c>
      <c r="N31" s="31" t="n">
        <v>36.44</v>
      </c>
      <c r="O31" s="31" t="n">
        <v>36.26</v>
      </c>
      <c r="P31" s="31" t="n">
        <v>36.25</v>
      </c>
      <c r="Q31" s="31" t="n">
        <v>36.34</v>
      </c>
      <c r="R31" s="31" t="n">
        <v>36.45</v>
      </c>
      <c r="S31" s="31" t="n">
        <v>36.3</v>
      </c>
      <c r="T31" s="31" t="n">
        <v>35.84</v>
      </c>
      <c r="U31" s="31" t="n">
        <v>36.06</v>
      </c>
      <c r="V31" s="31" t="n">
        <v>36.5</v>
      </c>
      <c r="W31" s="31" t="n">
        <v>35.89</v>
      </c>
      <c r="X31" s="31" t="n">
        <v>35.5</v>
      </c>
      <c r="Y31" s="31" t="n">
        <v>42.37</v>
      </c>
      <c r="Z31" s="31" t="n">
        <v>46.41</v>
      </c>
    </row>
    <row r="32" s="1" customFormat="true" ht="15" hidden="false" customHeight="false" outlineLevel="0" collapsed="false">
      <c r="B32" s="33" t="n">
        <v>11</v>
      </c>
      <c r="C32" s="31" t="n">
        <v>40.67</v>
      </c>
      <c r="D32" s="31" t="n">
        <v>41.09</v>
      </c>
      <c r="E32" s="31" t="n">
        <v>35.59</v>
      </c>
      <c r="F32" s="31" t="n">
        <v>36.02</v>
      </c>
      <c r="G32" s="31" t="n">
        <v>35.42</v>
      </c>
      <c r="H32" s="31" t="n">
        <v>33.43</v>
      </c>
      <c r="I32" s="31" t="n">
        <v>31.66</v>
      </c>
      <c r="J32" s="31" t="n">
        <v>33.15</v>
      </c>
      <c r="K32" s="31" t="n">
        <v>34.72</v>
      </c>
      <c r="L32" s="31" t="n">
        <v>35.43</v>
      </c>
      <c r="M32" s="31" t="n">
        <v>37.13</v>
      </c>
      <c r="N32" s="31" t="n">
        <v>36.92</v>
      </c>
      <c r="O32" s="31" t="n">
        <v>36.56</v>
      </c>
      <c r="P32" s="31" t="n">
        <v>36.53</v>
      </c>
      <c r="Q32" s="31" t="n">
        <v>36.77</v>
      </c>
      <c r="R32" s="31" t="n">
        <v>36.63</v>
      </c>
      <c r="S32" s="31" t="n">
        <v>36.9</v>
      </c>
      <c r="T32" s="31" t="n">
        <v>36.15</v>
      </c>
      <c r="U32" s="31" t="n">
        <v>35.9</v>
      </c>
      <c r="V32" s="31" t="n">
        <v>36.94</v>
      </c>
      <c r="W32" s="31" t="n">
        <v>31.72</v>
      </c>
      <c r="X32" s="31" t="n">
        <v>24.55</v>
      </c>
      <c r="Y32" s="31" t="n">
        <v>36.02</v>
      </c>
      <c r="Z32" s="31" t="n">
        <v>39.55</v>
      </c>
    </row>
    <row r="33" s="1" customFormat="true" ht="15" hidden="false" customHeight="false" outlineLevel="0" collapsed="false">
      <c r="B33" s="33" t="n">
        <v>12</v>
      </c>
      <c r="C33" s="31" t="n">
        <v>24.16</v>
      </c>
      <c r="D33" s="31" t="n">
        <v>24.78</v>
      </c>
      <c r="E33" s="31" t="n">
        <v>24.33</v>
      </c>
      <c r="F33" s="31" t="n">
        <v>30.92</v>
      </c>
      <c r="G33" s="31" t="n">
        <v>30.59</v>
      </c>
      <c r="H33" s="31" t="n">
        <v>29.83</v>
      </c>
      <c r="I33" s="31" t="n">
        <v>31.1</v>
      </c>
      <c r="J33" s="31" t="n">
        <v>28.9</v>
      </c>
      <c r="K33" s="31" t="n">
        <v>31.23</v>
      </c>
      <c r="L33" s="31" t="n">
        <v>32.08</v>
      </c>
      <c r="M33" s="31" t="n">
        <v>33.87</v>
      </c>
      <c r="N33" s="31" t="n">
        <v>33.29</v>
      </c>
      <c r="O33" s="31" t="n">
        <v>32.57</v>
      </c>
      <c r="P33" s="31" t="n">
        <v>32.35</v>
      </c>
      <c r="Q33" s="31" t="n">
        <v>32.51</v>
      </c>
      <c r="R33" s="31" t="n">
        <v>32.61</v>
      </c>
      <c r="S33" s="31" t="n">
        <v>32.4</v>
      </c>
      <c r="T33" s="31" t="n">
        <v>32.3</v>
      </c>
      <c r="U33" s="31" t="n">
        <v>33.08</v>
      </c>
      <c r="V33" s="31" t="n">
        <v>33.16</v>
      </c>
      <c r="W33" s="31" t="n">
        <v>33.03</v>
      </c>
      <c r="X33" s="31" t="n">
        <v>32.99</v>
      </c>
      <c r="Y33" s="31" t="n">
        <v>34.09</v>
      </c>
      <c r="Z33" s="31" t="n">
        <v>33.73</v>
      </c>
    </row>
    <row r="34" s="1" customFormat="true" ht="15" hidden="false" customHeight="false" outlineLevel="0" collapsed="false">
      <c r="B34" s="33" t="n">
        <v>13</v>
      </c>
      <c r="C34" s="31" t="n">
        <v>31.78</v>
      </c>
      <c r="D34" s="31" t="n">
        <v>32.77</v>
      </c>
      <c r="E34" s="31" t="n">
        <v>33.09</v>
      </c>
      <c r="F34" s="31" t="n">
        <v>31.75</v>
      </c>
      <c r="G34" s="31" t="n">
        <v>31.37</v>
      </c>
      <c r="H34" s="31" t="n">
        <v>30.73</v>
      </c>
      <c r="I34" s="31" t="n">
        <v>31.65</v>
      </c>
      <c r="J34" s="31" t="n">
        <v>29.9</v>
      </c>
      <c r="K34" s="31" t="n">
        <v>31.88</v>
      </c>
      <c r="L34" s="31" t="n">
        <v>32.53</v>
      </c>
      <c r="M34" s="31" t="n">
        <v>33.4</v>
      </c>
      <c r="N34" s="31" t="n">
        <v>33.7</v>
      </c>
      <c r="O34" s="31" t="n">
        <v>34.03</v>
      </c>
      <c r="P34" s="31" t="n">
        <v>33.12</v>
      </c>
      <c r="Q34" s="31" t="n">
        <v>33.21</v>
      </c>
      <c r="R34" s="31" t="n">
        <v>33.23</v>
      </c>
      <c r="S34" s="31" t="n">
        <v>33.28</v>
      </c>
      <c r="T34" s="31" t="n">
        <v>33.28</v>
      </c>
      <c r="U34" s="31" t="n">
        <v>33.3</v>
      </c>
      <c r="V34" s="31" t="n">
        <v>33.32</v>
      </c>
      <c r="W34" s="31" t="n">
        <v>32.92</v>
      </c>
      <c r="X34" s="31" t="n">
        <v>33.36</v>
      </c>
      <c r="Y34" s="31" t="n">
        <v>34.29</v>
      </c>
      <c r="Z34" s="31" t="n">
        <v>33.97</v>
      </c>
    </row>
    <row r="35" s="1" customFormat="true" ht="15" hidden="false" customHeight="false" outlineLevel="0" collapsed="false">
      <c r="B35" s="33" t="n">
        <v>14</v>
      </c>
      <c r="C35" s="31" t="n">
        <v>32.47</v>
      </c>
      <c r="D35" s="31" t="n">
        <v>32.73</v>
      </c>
      <c r="E35" s="31" t="n">
        <v>32.68</v>
      </c>
      <c r="F35" s="31" t="n">
        <v>32.26</v>
      </c>
      <c r="G35" s="31" t="n">
        <v>31.64</v>
      </c>
      <c r="H35" s="31" t="n">
        <v>30.88</v>
      </c>
      <c r="I35" s="31" t="n">
        <v>32.16</v>
      </c>
      <c r="J35" s="31" t="n">
        <v>31.89</v>
      </c>
      <c r="K35" s="31" t="n">
        <v>32.5</v>
      </c>
      <c r="L35" s="31" t="n">
        <v>33.4</v>
      </c>
      <c r="M35" s="31" t="n">
        <v>34.01</v>
      </c>
      <c r="N35" s="31" t="n">
        <v>33.69</v>
      </c>
      <c r="O35" s="31" t="n">
        <v>33.68</v>
      </c>
      <c r="P35" s="31" t="n">
        <v>33.69</v>
      </c>
      <c r="Q35" s="31" t="n">
        <v>33.59</v>
      </c>
      <c r="R35" s="31" t="n">
        <v>33.6</v>
      </c>
      <c r="S35" s="31" t="n">
        <v>33.67</v>
      </c>
      <c r="T35" s="31" t="n">
        <v>33.68</v>
      </c>
      <c r="U35" s="31" t="n">
        <v>33.86</v>
      </c>
      <c r="V35" s="31" t="n">
        <v>33.77</v>
      </c>
      <c r="W35" s="31" t="n">
        <v>33.42</v>
      </c>
      <c r="X35" s="31" t="n">
        <v>33.25</v>
      </c>
      <c r="Y35" s="31" t="n">
        <v>34.05</v>
      </c>
      <c r="Z35" s="31" t="n">
        <v>38.39</v>
      </c>
    </row>
    <row r="36" s="1" customFormat="true" ht="15" hidden="false" customHeight="false" outlineLevel="0" collapsed="false">
      <c r="B36" s="33" t="n">
        <v>15</v>
      </c>
      <c r="C36" s="31" t="n">
        <v>34.58</v>
      </c>
      <c r="D36" s="31" t="n">
        <v>33.13</v>
      </c>
      <c r="E36" s="31" t="n">
        <v>33.26</v>
      </c>
      <c r="F36" s="31" t="n">
        <v>28.59</v>
      </c>
      <c r="G36" s="31" t="n">
        <v>23.36</v>
      </c>
      <c r="H36" s="31" t="n">
        <v>27.47</v>
      </c>
      <c r="I36" s="31" t="n">
        <v>28.56</v>
      </c>
      <c r="J36" s="31" t="n">
        <v>28.15</v>
      </c>
      <c r="K36" s="31" t="n">
        <v>28.57</v>
      </c>
      <c r="L36" s="31" t="n">
        <v>29.88</v>
      </c>
      <c r="M36" s="31" t="n">
        <v>30.63</v>
      </c>
      <c r="N36" s="31" t="n">
        <v>30.39</v>
      </c>
      <c r="O36" s="31" t="n">
        <v>31.21</v>
      </c>
      <c r="P36" s="31" t="n">
        <v>31.09</v>
      </c>
      <c r="Q36" s="31" t="n">
        <v>31.06</v>
      </c>
      <c r="R36" s="31" t="n">
        <v>31.28</v>
      </c>
      <c r="S36" s="31" t="n">
        <v>31.4</v>
      </c>
      <c r="T36" s="31" t="n">
        <v>31.42</v>
      </c>
      <c r="U36" s="31" t="n">
        <v>31.53</v>
      </c>
      <c r="V36" s="31" t="n">
        <v>31.53</v>
      </c>
      <c r="W36" s="31" t="n">
        <v>31.23</v>
      </c>
      <c r="X36" s="31" t="n">
        <v>30.51</v>
      </c>
      <c r="Y36" s="31" t="n">
        <v>30.99</v>
      </c>
      <c r="Z36" s="31" t="n">
        <v>31.02</v>
      </c>
    </row>
    <row r="37" s="1" customFormat="true" ht="15" hidden="false" customHeight="false" outlineLevel="0" collapsed="false">
      <c r="B37" s="33" t="n">
        <v>16</v>
      </c>
      <c r="C37" s="31" t="n">
        <v>30.73</v>
      </c>
      <c r="D37" s="31" t="n">
        <v>28.57</v>
      </c>
      <c r="E37" s="31" t="n">
        <v>28.53</v>
      </c>
      <c r="F37" s="31" t="n">
        <v>35.17</v>
      </c>
      <c r="G37" s="31" t="n">
        <v>35.64</v>
      </c>
      <c r="H37" s="31" t="n">
        <v>34.31</v>
      </c>
      <c r="I37" s="31" t="n">
        <v>33.53</v>
      </c>
      <c r="J37" s="31" t="n">
        <v>33.65</v>
      </c>
      <c r="K37" s="31" t="n">
        <v>36.24</v>
      </c>
      <c r="L37" s="31" t="n">
        <v>36.65</v>
      </c>
      <c r="M37" s="31" t="n">
        <v>40.42</v>
      </c>
      <c r="N37" s="31" t="n">
        <v>41.53</v>
      </c>
      <c r="O37" s="31" t="n">
        <v>40.33</v>
      </c>
      <c r="P37" s="31" t="n">
        <v>40.69</v>
      </c>
      <c r="Q37" s="31" t="n">
        <v>41.7</v>
      </c>
      <c r="R37" s="31" t="n">
        <v>40.67</v>
      </c>
      <c r="S37" s="31" t="n">
        <v>42.81</v>
      </c>
      <c r="T37" s="31" t="n">
        <v>39.24</v>
      </c>
      <c r="U37" s="31" t="n">
        <v>39.58</v>
      </c>
      <c r="V37" s="31" t="n">
        <v>39.42</v>
      </c>
      <c r="W37" s="31" t="n">
        <v>35.19</v>
      </c>
      <c r="X37" s="31" t="n">
        <v>41.06</v>
      </c>
      <c r="Y37" s="31" t="n">
        <v>49.23</v>
      </c>
      <c r="Z37" s="31" t="n">
        <v>50.77</v>
      </c>
    </row>
    <row r="38" s="1" customFormat="true" ht="15" hidden="false" customHeight="false" outlineLevel="0" collapsed="false">
      <c r="B38" s="33" t="n">
        <v>17</v>
      </c>
      <c r="C38" s="31" t="n">
        <v>47.84</v>
      </c>
      <c r="D38" s="31" t="n">
        <v>42.22</v>
      </c>
      <c r="E38" s="31" t="n">
        <v>38.59</v>
      </c>
      <c r="F38" s="31" t="n">
        <v>41.69</v>
      </c>
      <c r="G38" s="31" t="n">
        <v>36.71</v>
      </c>
      <c r="H38" s="31" t="n">
        <v>35.83</v>
      </c>
      <c r="I38" s="31" t="n">
        <v>34.98</v>
      </c>
      <c r="J38" s="31" t="n">
        <v>34.3</v>
      </c>
      <c r="K38" s="31" t="n">
        <v>36.08</v>
      </c>
      <c r="L38" s="31" t="n">
        <v>36.49</v>
      </c>
      <c r="M38" s="31" t="n">
        <v>36.7</v>
      </c>
      <c r="N38" s="31" t="n">
        <v>36.33</v>
      </c>
      <c r="O38" s="31" t="n">
        <v>36.25</v>
      </c>
      <c r="P38" s="31" t="n">
        <v>36.27</v>
      </c>
      <c r="Q38" s="31" t="n">
        <v>36.71</v>
      </c>
      <c r="R38" s="31" t="n">
        <v>36.61</v>
      </c>
      <c r="S38" s="31" t="n">
        <v>36.68</v>
      </c>
      <c r="T38" s="31" t="n">
        <v>36.53</v>
      </c>
      <c r="U38" s="31" t="n">
        <v>41.67</v>
      </c>
      <c r="V38" s="31" t="n">
        <v>41.49</v>
      </c>
      <c r="W38" s="31" t="n">
        <v>42.92</v>
      </c>
      <c r="X38" s="31" t="n">
        <v>42.63</v>
      </c>
      <c r="Y38" s="31" t="n">
        <v>51.56</v>
      </c>
      <c r="Z38" s="31" t="n">
        <v>51.65</v>
      </c>
    </row>
    <row r="39" s="1" customFormat="true" ht="15" hidden="false" customHeight="false" outlineLevel="0" collapsed="false">
      <c r="B39" s="33" t="n">
        <v>18</v>
      </c>
      <c r="C39" s="31" t="n">
        <v>47.84</v>
      </c>
      <c r="D39" s="31" t="n">
        <v>35.04</v>
      </c>
      <c r="E39" s="31" t="n">
        <v>34.63</v>
      </c>
      <c r="F39" s="31" t="n">
        <v>38.71</v>
      </c>
      <c r="G39" s="31" t="n">
        <v>35.64</v>
      </c>
      <c r="H39" s="31" t="n">
        <v>31.29</v>
      </c>
      <c r="I39" s="31" t="n">
        <v>24.09</v>
      </c>
      <c r="J39" s="31" t="n">
        <v>30.93</v>
      </c>
      <c r="K39" s="31" t="n">
        <v>27.05</v>
      </c>
      <c r="L39" s="31" t="n">
        <v>32.06</v>
      </c>
      <c r="M39" s="31" t="n">
        <v>36.24</v>
      </c>
      <c r="N39" s="31" t="n">
        <v>36.57</v>
      </c>
      <c r="O39" s="31" t="n">
        <v>36.51</v>
      </c>
      <c r="P39" s="31" t="n">
        <v>36.57</v>
      </c>
      <c r="Q39" s="31" t="n">
        <v>36.62</v>
      </c>
      <c r="R39" s="31" t="n">
        <v>36.51</v>
      </c>
      <c r="S39" s="31" t="n">
        <v>38.64</v>
      </c>
      <c r="T39" s="31" t="n">
        <v>36.44</v>
      </c>
      <c r="U39" s="31" t="n">
        <v>41.43</v>
      </c>
      <c r="V39" s="31" t="n">
        <v>41.29</v>
      </c>
      <c r="W39" s="31" t="n">
        <v>31.7</v>
      </c>
      <c r="X39" s="31" t="n">
        <v>32</v>
      </c>
      <c r="Y39" s="31" t="n">
        <v>36.12</v>
      </c>
      <c r="Z39" s="31" t="n">
        <v>43.9</v>
      </c>
    </row>
    <row r="40" s="1" customFormat="true" ht="15" hidden="false" customHeight="false" outlineLevel="0" collapsed="false">
      <c r="B40" s="33" t="n">
        <v>19</v>
      </c>
      <c r="C40" s="31" t="n">
        <v>34.62</v>
      </c>
      <c r="D40" s="31" t="n">
        <v>38.72</v>
      </c>
      <c r="E40" s="31" t="n">
        <v>38.67</v>
      </c>
      <c r="F40" s="31" t="n">
        <v>36.23</v>
      </c>
      <c r="G40" s="31" t="n">
        <v>36.03</v>
      </c>
      <c r="H40" s="31" t="n">
        <v>33.61</v>
      </c>
      <c r="I40" s="31" t="n">
        <v>33.6</v>
      </c>
      <c r="J40" s="31" t="n">
        <v>33.45</v>
      </c>
      <c r="K40" s="31" t="n">
        <v>35.91</v>
      </c>
      <c r="L40" s="31" t="n">
        <v>35.96</v>
      </c>
      <c r="M40" s="31" t="n">
        <v>36.49</v>
      </c>
      <c r="N40" s="31" t="n">
        <v>36.44</v>
      </c>
      <c r="O40" s="31" t="n">
        <v>36.4</v>
      </c>
      <c r="P40" s="31" t="n">
        <v>36.45</v>
      </c>
      <c r="Q40" s="31" t="n">
        <v>41.14</v>
      </c>
      <c r="R40" s="31" t="n">
        <v>36.39</v>
      </c>
      <c r="S40" s="31" t="n">
        <v>41.09</v>
      </c>
      <c r="T40" s="31" t="n">
        <v>41.08</v>
      </c>
      <c r="U40" s="31" t="n">
        <v>41.48</v>
      </c>
      <c r="V40" s="31" t="n">
        <v>40.49</v>
      </c>
      <c r="W40" s="31" t="n">
        <v>34.78</v>
      </c>
      <c r="X40" s="31" t="n">
        <v>35.86</v>
      </c>
      <c r="Y40" s="31" t="n">
        <v>46.09</v>
      </c>
      <c r="Z40" s="31" t="n">
        <v>47.53</v>
      </c>
    </row>
    <row r="41" s="1" customFormat="true" ht="15" hidden="false" customHeight="false" outlineLevel="0" collapsed="false">
      <c r="B41" s="33" t="n">
        <v>20</v>
      </c>
      <c r="C41" s="31" t="n">
        <v>39.18</v>
      </c>
      <c r="D41" s="31" t="n">
        <v>41.23</v>
      </c>
      <c r="E41" s="31" t="n">
        <v>38.57</v>
      </c>
      <c r="F41" s="31" t="n">
        <v>35.33</v>
      </c>
      <c r="G41" s="31" t="n">
        <v>33.65</v>
      </c>
      <c r="H41" s="31" t="n">
        <v>33</v>
      </c>
      <c r="I41" s="31" t="n">
        <v>30.42</v>
      </c>
      <c r="J41" s="31" t="n">
        <v>29.09</v>
      </c>
      <c r="K41" s="31" t="n">
        <v>31.97</v>
      </c>
      <c r="L41" s="31" t="n">
        <v>32.06</v>
      </c>
      <c r="M41" s="31" t="n">
        <v>36.77</v>
      </c>
      <c r="N41" s="31" t="n">
        <v>36.78</v>
      </c>
      <c r="O41" s="31" t="n">
        <v>38.28</v>
      </c>
      <c r="P41" s="31" t="n">
        <v>38.37</v>
      </c>
      <c r="Q41" s="31" t="n">
        <v>38.46</v>
      </c>
      <c r="R41" s="31" t="n">
        <v>38.28</v>
      </c>
      <c r="S41" s="31" t="n">
        <v>38.44</v>
      </c>
      <c r="T41" s="31" t="n">
        <v>38.46</v>
      </c>
      <c r="U41" s="31" t="n">
        <v>38.37</v>
      </c>
      <c r="V41" s="31" t="n">
        <v>45.95</v>
      </c>
      <c r="W41" s="31" t="n">
        <v>35.59</v>
      </c>
      <c r="X41" s="31" t="n">
        <v>35.33</v>
      </c>
      <c r="Y41" s="31" t="n">
        <v>37.69</v>
      </c>
      <c r="Z41" s="31" t="n">
        <v>43.16</v>
      </c>
    </row>
    <row r="42" s="1" customFormat="true" ht="15" hidden="false" customHeight="false" outlineLevel="0" collapsed="false">
      <c r="B42" s="33" t="n">
        <v>21</v>
      </c>
      <c r="C42" s="31" t="n">
        <v>35.96</v>
      </c>
      <c r="D42" s="31" t="n">
        <v>36.28</v>
      </c>
      <c r="E42" s="31" t="n">
        <v>34.97</v>
      </c>
      <c r="F42" s="31" t="n">
        <v>35.03</v>
      </c>
      <c r="G42" s="31" t="n">
        <v>33.5</v>
      </c>
      <c r="H42" s="31" t="n">
        <v>30.93</v>
      </c>
      <c r="I42" s="31" t="n">
        <v>33.1</v>
      </c>
      <c r="J42" s="31" t="n">
        <v>28.91</v>
      </c>
      <c r="K42" s="31" t="n">
        <v>26.79</v>
      </c>
      <c r="L42" s="31" t="n">
        <v>31.28</v>
      </c>
      <c r="M42" s="31" t="n">
        <v>35.79</v>
      </c>
      <c r="N42" s="31" t="n">
        <v>35.92</v>
      </c>
      <c r="O42" s="31" t="n">
        <v>37.41</v>
      </c>
      <c r="P42" s="31" t="n">
        <v>35.55</v>
      </c>
      <c r="Q42" s="31" t="n">
        <v>35.67</v>
      </c>
      <c r="R42" s="31" t="n">
        <v>35.53</v>
      </c>
      <c r="S42" s="31" t="n">
        <v>37.3</v>
      </c>
      <c r="T42" s="31" t="n">
        <v>45.06</v>
      </c>
      <c r="U42" s="31" t="n">
        <v>46.65</v>
      </c>
      <c r="V42" s="31" t="n">
        <v>46.42</v>
      </c>
      <c r="W42" s="31" t="n">
        <v>34.99</v>
      </c>
      <c r="X42" s="31" t="n">
        <v>35.48</v>
      </c>
      <c r="Y42" s="31" t="n">
        <v>53.75</v>
      </c>
      <c r="Z42" s="31" t="n">
        <v>47.06</v>
      </c>
    </row>
    <row r="43" s="1" customFormat="true" ht="15" hidden="false" customHeight="false" outlineLevel="0" collapsed="false">
      <c r="B43" s="33" t="n">
        <v>22</v>
      </c>
      <c r="C43" s="31" t="n">
        <v>53.78</v>
      </c>
      <c r="D43" s="31" t="n">
        <v>34.96</v>
      </c>
      <c r="E43" s="31" t="n">
        <v>33.58</v>
      </c>
      <c r="F43" s="31" t="n">
        <v>35.09</v>
      </c>
      <c r="G43" s="31" t="n">
        <v>34.98</v>
      </c>
      <c r="H43" s="31" t="n">
        <v>31.02</v>
      </c>
      <c r="I43" s="31" t="n">
        <v>32.89</v>
      </c>
      <c r="J43" s="31" t="n">
        <v>30.1</v>
      </c>
      <c r="K43" s="31" t="n">
        <v>29.41</v>
      </c>
      <c r="L43" s="31" t="n">
        <v>30.26</v>
      </c>
      <c r="M43" s="31" t="n">
        <v>35.23</v>
      </c>
      <c r="N43" s="31" t="n">
        <v>35.63</v>
      </c>
      <c r="O43" s="31" t="n">
        <v>35.76</v>
      </c>
      <c r="P43" s="31" t="n">
        <v>35.57</v>
      </c>
      <c r="Q43" s="31" t="n">
        <v>35.41</v>
      </c>
      <c r="R43" s="31" t="n">
        <v>35.4</v>
      </c>
      <c r="S43" s="31" t="n">
        <v>36.05</v>
      </c>
      <c r="T43" s="31" t="n">
        <v>36.16</v>
      </c>
      <c r="U43" s="31" t="n">
        <v>36.22</v>
      </c>
      <c r="V43" s="31" t="n">
        <v>38.3</v>
      </c>
      <c r="W43" s="31" t="n">
        <v>36.1</v>
      </c>
      <c r="X43" s="31" t="n">
        <v>35.93</v>
      </c>
      <c r="Y43" s="31" t="n">
        <v>38.04</v>
      </c>
      <c r="Z43" s="31" t="n">
        <v>46.27</v>
      </c>
    </row>
    <row r="44" s="1" customFormat="true" ht="15" hidden="false" customHeight="false" outlineLevel="0" collapsed="false">
      <c r="B44" s="33" t="n">
        <v>23</v>
      </c>
      <c r="C44" s="31" t="n">
        <v>36.25</v>
      </c>
      <c r="D44" s="31" t="n">
        <v>33.33</v>
      </c>
      <c r="E44" s="31" t="n">
        <v>30.1</v>
      </c>
      <c r="F44" s="31" t="n">
        <v>30.91</v>
      </c>
      <c r="G44" s="31" t="n">
        <v>30.65</v>
      </c>
      <c r="H44" s="31" t="n">
        <v>30.85</v>
      </c>
      <c r="I44" s="31" t="n">
        <v>31.18</v>
      </c>
      <c r="J44" s="31" t="n">
        <v>34.34</v>
      </c>
      <c r="K44" s="31" t="n">
        <v>33.88</v>
      </c>
      <c r="L44" s="31" t="n">
        <v>35.91</v>
      </c>
      <c r="M44" s="31" t="n">
        <v>36.81</v>
      </c>
      <c r="N44" s="31" t="n">
        <v>36.9</v>
      </c>
      <c r="O44" s="31" t="n">
        <v>36.89</v>
      </c>
      <c r="P44" s="31" t="n">
        <v>38.56</v>
      </c>
      <c r="Q44" s="31" t="n">
        <v>37.05</v>
      </c>
      <c r="R44" s="31" t="n">
        <v>36.98</v>
      </c>
      <c r="S44" s="31" t="n">
        <v>37.1</v>
      </c>
      <c r="T44" s="31" t="n">
        <v>37.1</v>
      </c>
      <c r="U44" s="31" t="n">
        <v>35.68</v>
      </c>
      <c r="V44" s="31" t="n">
        <v>37.29</v>
      </c>
      <c r="W44" s="31" t="n">
        <v>34.94</v>
      </c>
      <c r="X44" s="31" t="n">
        <v>34.57</v>
      </c>
      <c r="Y44" s="31" t="n">
        <v>36.66</v>
      </c>
      <c r="Z44" s="31" t="n">
        <v>37.91</v>
      </c>
    </row>
    <row r="45" s="1" customFormat="true" ht="15" hidden="false" customHeight="false" outlineLevel="0" collapsed="false">
      <c r="B45" s="33" t="n">
        <v>24</v>
      </c>
      <c r="C45" s="31" t="n">
        <v>36.48</v>
      </c>
      <c r="D45" s="31" t="n">
        <v>34.21</v>
      </c>
      <c r="E45" s="31" t="n">
        <v>33.66</v>
      </c>
      <c r="F45" s="31" t="n">
        <v>22.57</v>
      </c>
      <c r="G45" s="31" t="n">
        <v>23.61</v>
      </c>
      <c r="H45" s="31" t="n">
        <v>23.71</v>
      </c>
      <c r="I45" s="31" t="n">
        <v>23.51</v>
      </c>
      <c r="J45" s="31" t="n">
        <v>23.73</v>
      </c>
      <c r="K45" s="31" t="n">
        <v>26.8</v>
      </c>
      <c r="L45" s="31" t="n">
        <v>26.67</v>
      </c>
      <c r="M45" s="31" t="n">
        <v>35.23</v>
      </c>
      <c r="N45" s="31" t="n">
        <v>35.29</v>
      </c>
      <c r="O45" s="31" t="n">
        <v>29.17</v>
      </c>
      <c r="P45" s="31" t="n">
        <v>28.19</v>
      </c>
      <c r="Q45" s="31" t="n">
        <v>28.98</v>
      </c>
      <c r="R45" s="31" t="n">
        <v>29</v>
      </c>
      <c r="S45" s="31" t="n">
        <v>28.98</v>
      </c>
      <c r="T45" s="31" t="n">
        <v>34.99</v>
      </c>
      <c r="U45" s="31" t="n">
        <v>36.92</v>
      </c>
      <c r="V45" s="31" t="n">
        <v>35.8</v>
      </c>
      <c r="W45" s="31" t="n">
        <v>29.38</v>
      </c>
      <c r="X45" s="31" t="n">
        <v>27.35</v>
      </c>
      <c r="Y45" s="31" t="n">
        <v>34.97</v>
      </c>
      <c r="Z45" s="31" t="n">
        <v>37.21</v>
      </c>
    </row>
    <row r="46" s="1" customFormat="true" ht="15" hidden="false" customHeight="false" outlineLevel="0" collapsed="false">
      <c r="B46" s="33" t="n">
        <v>25</v>
      </c>
      <c r="C46" s="31" t="n">
        <v>34.09</v>
      </c>
      <c r="D46" s="31" t="n">
        <v>24.1</v>
      </c>
      <c r="E46" s="31" t="n">
        <v>22.47</v>
      </c>
      <c r="F46" s="31" t="n">
        <v>29.03</v>
      </c>
      <c r="G46" s="31" t="n">
        <v>29.02</v>
      </c>
      <c r="H46" s="31" t="n">
        <v>28.89</v>
      </c>
      <c r="I46" s="31" t="n">
        <v>23.77</v>
      </c>
      <c r="J46" s="31" t="n">
        <v>24.32</v>
      </c>
      <c r="K46" s="31" t="n">
        <v>31.93</v>
      </c>
      <c r="L46" s="31" t="n">
        <v>35.53</v>
      </c>
      <c r="M46" s="31" t="n">
        <v>36.2</v>
      </c>
      <c r="N46" s="31" t="n">
        <v>36.79</v>
      </c>
      <c r="O46" s="31" t="n">
        <v>36.74</v>
      </c>
      <c r="P46" s="31" t="n">
        <v>36.71</v>
      </c>
      <c r="Q46" s="31" t="n">
        <v>36.84</v>
      </c>
      <c r="R46" s="31" t="n">
        <v>36.65</v>
      </c>
      <c r="S46" s="31" t="n">
        <v>36.82</v>
      </c>
      <c r="T46" s="31" t="n">
        <v>36.72</v>
      </c>
      <c r="U46" s="31" t="n">
        <v>36.78</v>
      </c>
      <c r="V46" s="31" t="n">
        <v>38.82</v>
      </c>
      <c r="W46" s="31" t="n">
        <v>35.96</v>
      </c>
      <c r="X46" s="31" t="n">
        <v>35.51</v>
      </c>
      <c r="Y46" s="31" t="n">
        <v>36.43</v>
      </c>
      <c r="Z46" s="31" t="n">
        <v>37.26</v>
      </c>
    </row>
    <row r="47" s="1" customFormat="true" ht="15" hidden="false" customHeight="false" outlineLevel="0" collapsed="false">
      <c r="B47" s="33" t="n">
        <v>26</v>
      </c>
      <c r="C47" s="31" t="n">
        <v>34.65</v>
      </c>
      <c r="D47" s="31" t="n">
        <v>35.78</v>
      </c>
      <c r="E47" s="31" t="n">
        <v>34.22</v>
      </c>
      <c r="F47" s="31" t="n">
        <v>29.03</v>
      </c>
      <c r="G47" s="31" t="n">
        <v>29.02</v>
      </c>
      <c r="H47" s="31" t="n">
        <v>22.99</v>
      </c>
      <c r="I47" s="31" t="n">
        <v>22.48</v>
      </c>
      <c r="J47" s="31" t="n">
        <v>22.72</v>
      </c>
      <c r="K47" s="31" t="n">
        <v>22.72</v>
      </c>
      <c r="L47" s="31" t="n">
        <v>31.62</v>
      </c>
      <c r="M47" s="31" t="n">
        <v>36.22</v>
      </c>
      <c r="N47" s="31" t="n">
        <v>35.33</v>
      </c>
      <c r="O47" s="31" t="n">
        <v>34.98</v>
      </c>
      <c r="P47" s="31" t="n">
        <v>35.04</v>
      </c>
      <c r="Q47" s="31" t="n">
        <v>36.3</v>
      </c>
      <c r="R47" s="31" t="n">
        <v>36.22</v>
      </c>
      <c r="S47" s="31" t="n">
        <v>36.81</v>
      </c>
      <c r="T47" s="31" t="n">
        <v>35.46</v>
      </c>
      <c r="U47" s="31" t="n">
        <v>35.58</v>
      </c>
      <c r="V47" s="31" t="n">
        <v>37.64</v>
      </c>
      <c r="W47" s="31" t="n">
        <v>33.15</v>
      </c>
      <c r="X47" s="31" t="n">
        <v>30.52</v>
      </c>
      <c r="Y47" s="31" t="n">
        <v>34.77</v>
      </c>
      <c r="Z47" s="31" t="n">
        <v>37.62</v>
      </c>
    </row>
    <row r="48" s="1" customFormat="true" ht="15" hidden="false" customHeight="false" outlineLevel="0" collapsed="false">
      <c r="B48" s="33" t="n">
        <v>27</v>
      </c>
      <c r="C48" s="31" t="n">
        <v>37.01</v>
      </c>
      <c r="D48" s="31" t="n">
        <v>34.47</v>
      </c>
      <c r="E48" s="31" t="n">
        <v>34.22</v>
      </c>
      <c r="F48" s="31" t="n">
        <v>33.67</v>
      </c>
      <c r="G48" s="31" t="n">
        <v>33.75</v>
      </c>
      <c r="H48" s="31" t="n">
        <v>33.62</v>
      </c>
      <c r="I48" s="31" t="n">
        <v>30.49</v>
      </c>
      <c r="J48" s="31" t="n">
        <v>33.73</v>
      </c>
      <c r="K48" s="31" t="n">
        <v>35.02</v>
      </c>
      <c r="L48" s="31" t="n">
        <v>35.69</v>
      </c>
      <c r="M48" s="31" t="n">
        <v>36.6</v>
      </c>
      <c r="N48" s="31" t="n">
        <v>36.62</v>
      </c>
      <c r="O48" s="31" t="n">
        <v>36.64</v>
      </c>
      <c r="P48" s="31" t="n">
        <v>36.56</v>
      </c>
      <c r="Q48" s="31" t="n">
        <v>38.54</v>
      </c>
      <c r="R48" s="31" t="n">
        <v>38.52</v>
      </c>
      <c r="S48" s="31" t="n">
        <v>38.57</v>
      </c>
      <c r="T48" s="31" t="n">
        <v>37.19</v>
      </c>
      <c r="U48" s="31" t="n">
        <v>37.4</v>
      </c>
      <c r="V48" s="31" t="n">
        <v>46.51</v>
      </c>
      <c r="W48" s="31" t="n">
        <v>36.3</v>
      </c>
      <c r="X48" s="31" t="n">
        <v>35.57</v>
      </c>
      <c r="Y48" s="31" t="n">
        <v>36.25</v>
      </c>
      <c r="Z48" s="31" t="n">
        <v>43.32</v>
      </c>
    </row>
    <row r="49" s="1" customFormat="true" ht="15" hidden="false" customHeight="false" outlineLevel="0" collapsed="false">
      <c r="B49" s="33" t="n">
        <v>28</v>
      </c>
      <c r="C49" s="31" t="n">
        <v>29.99</v>
      </c>
      <c r="D49" s="31" t="n">
        <v>33.68</v>
      </c>
      <c r="E49" s="31" t="n">
        <v>22.11</v>
      </c>
      <c r="F49" s="31" t="n">
        <v>21.72</v>
      </c>
      <c r="G49" s="31" t="n">
        <v>21.57</v>
      </c>
      <c r="H49" s="31" t="n">
        <v>21.17</v>
      </c>
      <c r="I49" s="31" t="n">
        <v>21.22</v>
      </c>
      <c r="J49" s="31" t="n">
        <v>21.45</v>
      </c>
      <c r="K49" s="31" t="n">
        <v>22.18</v>
      </c>
      <c r="L49" s="31" t="n">
        <v>24</v>
      </c>
      <c r="M49" s="31" t="n">
        <v>25.73</v>
      </c>
      <c r="N49" s="31" t="n">
        <v>30.81</v>
      </c>
      <c r="O49" s="31" t="n">
        <v>34.66</v>
      </c>
      <c r="P49" s="31" t="n">
        <v>25.53</v>
      </c>
      <c r="Q49" s="31" t="n">
        <v>25.62</v>
      </c>
      <c r="R49" s="31" t="n">
        <v>25.59</v>
      </c>
      <c r="S49" s="31" t="n">
        <v>34.84</v>
      </c>
      <c r="T49" s="31" t="n">
        <v>34.88</v>
      </c>
      <c r="U49" s="31" t="n">
        <v>35.62</v>
      </c>
      <c r="V49" s="31" t="n">
        <v>37.7</v>
      </c>
      <c r="W49" s="31" t="n">
        <v>34.13</v>
      </c>
      <c r="X49" s="31" t="n">
        <v>30.18</v>
      </c>
      <c r="Y49" s="31" t="n">
        <v>34.95</v>
      </c>
      <c r="Z49" s="31" t="n">
        <v>34.32</v>
      </c>
    </row>
    <row r="50" s="1" customFormat="true" ht="15" hidden="false" customHeight="false" outlineLevel="0" collapsed="false">
      <c r="B50" s="33" t="n">
        <v>29</v>
      </c>
      <c r="C50" s="31" t="n">
        <v>22.95</v>
      </c>
      <c r="D50" s="31" t="n">
        <v>33.12</v>
      </c>
      <c r="E50" s="31" t="n">
        <v>22.19</v>
      </c>
      <c r="F50" s="31" t="n">
        <v>22.5</v>
      </c>
      <c r="G50" s="31" t="n">
        <v>22.48</v>
      </c>
      <c r="H50" s="31" t="n">
        <v>22.24</v>
      </c>
      <c r="I50" s="31" t="n">
        <v>22.23</v>
      </c>
      <c r="J50" s="31" t="n">
        <v>21.93</v>
      </c>
      <c r="K50" s="31" t="n">
        <v>22.48</v>
      </c>
      <c r="L50" s="31" t="n">
        <v>22.42</v>
      </c>
      <c r="M50" s="31" t="n">
        <v>25.02</v>
      </c>
      <c r="N50" s="31" t="n">
        <v>25.29</v>
      </c>
      <c r="O50" s="31" t="n">
        <v>25.39</v>
      </c>
      <c r="P50" s="31" t="n">
        <v>23.57</v>
      </c>
      <c r="Q50" s="31" t="n">
        <v>25.28</v>
      </c>
      <c r="R50" s="31" t="n">
        <v>23.59</v>
      </c>
      <c r="S50" s="31" t="n">
        <v>33.37</v>
      </c>
      <c r="T50" s="31" t="n">
        <v>33.95</v>
      </c>
      <c r="U50" s="31" t="n">
        <v>34.33</v>
      </c>
      <c r="V50" s="31" t="n">
        <v>35.95</v>
      </c>
      <c r="W50" s="31" t="n">
        <v>33.44</v>
      </c>
      <c r="X50" s="31" t="n">
        <v>33.37</v>
      </c>
      <c r="Y50" s="31" t="n">
        <v>35.51</v>
      </c>
      <c r="Z50" s="31" t="n">
        <v>34.35</v>
      </c>
    </row>
    <row r="51" s="1" customFormat="true" ht="15" hidden="false" customHeight="false" outlineLevel="0" collapsed="false">
      <c r="B51" s="33" t="n">
        <v>30</v>
      </c>
      <c r="C51" s="31" t="n">
        <v>30.41</v>
      </c>
      <c r="D51" s="31" t="n">
        <v>33.54</v>
      </c>
      <c r="E51" s="31" t="n">
        <v>22.51</v>
      </c>
      <c r="F51" s="31" t="n">
        <v>20.95</v>
      </c>
      <c r="G51" s="31" t="n">
        <v>20.86</v>
      </c>
      <c r="H51" s="31" t="n">
        <v>20.88</v>
      </c>
      <c r="I51" s="31" t="n">
        <v>30.57</v>
      </c>
      <c r="J51" s="31" t="n">
        <v>33.76</v>
      </c>
      <c r="K51" s="31" t="n">
        <v>37.42</v>
      </c>
      <c r="L51" s="31" t="n">
        <v>35.24</v>
      </c>
      <c r="M51" s="31" t="n">
        <v>35.73</v>
      </c>
      <c r="N51" s="31" t="n">
        <v>35.77</v>
      </c>
      <c r="O51" s="31" t="n">
        <v>38.33</v>
      </c>
      <c r="P51" s="31" t="n">
        <v>37.99</v>
      </c>
      <c r="Q51" s="31" t="n">
        <v>41.19</v>
      </c>
      <c r="R51" s="31" t="n">
        <v>42.75</v>
      </c>
      <c r="S51" s="31" t="n">
        <v>48.12</v>
      </c>
      <c r="T51" s="31" t="n">
        <v>37.6</v>
      </c>
      <c r="U51" s="31" t="n">
        <v>37.83</v>
      </c>
      <c r="V51" s="31" t="n">
        <v>46.62</v>
      </c>
      <c r="W51" s="31" t="n">
        <v>35.44</v>
      </c>
      <c r="X51" s="31" t="n">
        <v>35.29</v>
      </c>
      <c r="Y51" s="31" t="n">
        <v>35.39</v>
      </c>
      <c r="Z51" s="31" t="n">
        <v>34.3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1352.59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22.18</v>
      </c>
      <c r="D62" s="40" t="n">
        <v>30.68</v>
      </c>
      <c r="E62" s="40" t="n">
        <v>22.14</v>
      </c>
      <c r="F62" s="40" t="n">
        <v>30.75</v>
      </c>
      <c r="G62" s="40" t="n">
        <v>29.18</v>
      </c>
      <c r="H62" s="40" t="n">
        <v>28.41</v>
      </c>
      <c r="I62" s="40" t="n">
        <v>28.41</v>
      </c>
      <c r="J62" s="40" t="n">
        <v>28.87</v>
      </c>
      <c r="K62" s="40" t="n">
        <v>29.06</v>
      </c>
      <c r="L62" s="40" t="n">
        <v>30.14</v>
      </c>
      <c r="M62" s="40" t="n">
        <v>31.68</v>
      </c>
      <c r="N62" s="40" t="n">
        <v>32.24</v>
      </c>
      <c r="O62" s="40" t="n">
        <v>32.25</v>
      </c>
      <c r="P62" s="40" t="n">
        <v>32.26</v>
      </c>
      <c r="Q62" s="40" t="n">
        <v>32.23</v>
      </c>
      <c r="R62" s="40" t="n">
        <v>32.08</v>
      </c>
      <c r="S62" s="40" t="n">
        <v>32.42</v>
      </c>
      <c r="T62" s="40" t="n">
        <v>32.51</v>
      </c>
      <c r="U62" s="40" t="n">
        <v>31.49</v>
      </c>
      <c r="V62" s="40" t="n">
        <v>31.5</v>
      </c>
      <c r="W62" s="40" t="n">
        <v>30.32</v>
      </c>
      <c r="X62" s="40" t="n">
        <v>31.08</v>
      </c>
      <c r="Y62" s="40" t="n">
        <v>32.59</v>
      </c>
      <c r="Z62" s="40" t="n">
        <v>32.92</v>
      </c>
    </row>
    <row r="63" s="1" customFormat="true" ht="15" hidden="false" customHeight="false" outlineLevel="0" collapsed="false">
      <c r="B63" s="39" t="n">
        <v>2</v>
      </c>
      <c r="C63" s="40" t="n">
        <v>30.46</v>
      </c>
      <c r="D63" s="40" t="n">
        <v>32.08</v>
      </c>
      <c r="E63" s="40" t="n">
        <v>30.24</v>
      </c>
      <c r="F63" s="40" t="n">
        <v>25.3</v>
      </c>
      <c r="G63" s="40" t="n">
        <v>31.9</v>
      </c>
      <c r="H63" s="40" t="n">
        <v>27.3</v>
      </c>
      <c r="I63" s="40" t="n">
        <v>26.84</v>
      </c>
      <c r="J63" s="40" t="n">
        <v>26.42</v>
      </c>
      <c r="K63" s="40" t="n">
        <v>31.27</v>
      </c>
      <c r="L63" s="40" t="n">
        <v>32.83</v>
      </c>
      <c r="M63" s="40" t="n">
        <v>36.27</v>
      </c>
      <c r="N63" s="40" t="n">
        <v>40.59</v>
      </c>
      <c r="O63" s="40" t="n">
        <v>40.57</v>
      </c>
      <c r="P63" s="40" t="n">
        <v>40.72</v>
      </c>
      <c r="Q63" s="40" t="n">
        <v>40.7</v>
      </c>
      <c r="R63" s="40" t="n">
        <v>40.74</v>
      </c>
      <c r="S63" s="40" t="n">
        <v>36.86</v>
      </c>
      <c r="T63" s="40" t="n">
        <v>35.38</v>
      </c>
      <c r="U63" s="40" t="n">
        <v>40.64</v>
      </c>
      <c r="V63" s="40" t="n">
        <v>36.2</v>
      </c>
      <c r="W63" s="40" t="n">
        <v>31.65</v>
      </c>
      <c r="X63" s="40" t="n">
        <v>32.72</v>
      </c>
      <c r="Y63" s="40" t="n">
        <v>35.96</v>
      </c>
      <c r="Z63" s="40" t="n">
        <v>41.43</v>
      </c>
    </row>
    <row r="64" s="1" customFormat="true" ht="15" hidden="false" customHeight="false" outlineLevel="0" collapsed="false">
      <c r="B64" s="39" t="n">
        <v>3</v>
      </c>
      <c r="C64" s="40" t="n">
        <v>40.26</v>
      </c>
      <c r="D64" s="40" t="n">
        <v>36.71</v>
      </c>
      <c r="E64" s="40" t="n">
        <v>35.33</v>
      </c>
      <c r="F64" s="40" t="n">
        <v>32.33</v>
      </c>
      <c r="G64" s="40" t="n">
        <v>22.9</v>
      </c>
      <c r="H64" s="40" t="n">
        <v>22.27</v>
      </c>
      <c r="I64" s="40" t="n">
        <v>23.94</v>
      </c>
      <c r="J64" s="40" t="n">
        <v>25.01</v>
      </c>
      <c r="K64" s="40" t="n">
        <v>25.54</v>
      </c>
      <c r="L64" s="40" t="n">
        <v>25.95</v>
      </c>
      <c r="M64" s="40" t="n">
        <v>32.57</v>
      </c>
      <c r="N64" s="40" t="n">
        <v>32.92</v>
      </c>
      <c r="O64" s="40" t="n">
        <v>26.18</v>
      </c>
      <c r="P64" s="40" t="n">
        <v>26.38</v>
      </c>
      <c r="Q64" s="40" t="n">
        <v>32.9</v>
      </c>
      <c r="R64" s="40" t="n">
        <v>36.03</v>
      </c>
      <c r="S64" s="40" t="n">
        <v>32.84</v>
      </c>
      <c r="T64" s="40" t="n">
        <v>26.23</v>
      </c>
      <c r="U64" s="40" t="n">
        <v>36.65</v>
      </c>
      <c r="V64" s="40" t="n">
        <v>37.08</v>
      </c>
      <c r="W64" s="40" t="n">
        <v>33.07</v>
      </c>
      <c r="X64" s="40" t="n">
        <v>32.39</v>
      </c>
      <c r="Y64" s="40" t="n">
        <v>36.01</v>
      </c>
      <c r="Z64" s="40" t="n">
        <v>44.38</v>
      </c>
    </row>
    <row r="65" s="1" customFormat="true" ht="15" hidden="false" customHeight="false" outlineLevel="0" collapsed="false">
      <c r="B65" s="39" t="n">
        <v>4</v>
      </c>
      <c r="C65" s="40" t="n">
        <v>40.9</v>
      </c>
      <c r="D65" s="40" t="n">
        <v>32.56</v>
      </c>
      <c r="E65" s="40" t="n">
        <v>32.37</v>
      </c>
      <c r="F65" s="40" t="n">
        <v>32.31</v>
      </c>
      <c r="G65" s="40" t="n">
        <v>24</v>
      </c>
      <c r="H65" s="40" t="n">
        <v>22.22</v>
      </c>
      <c r="I65" s="40" t="n">
        <v>32.18</v>
      </c>
      <c r="J65" s="40" t="n">
        <v>32.35</v>
      </c>
      <c r="K65" s="40" t="n">
        <v>28.68</v>
      </c>
      <c r="L65" s="40" t="n">
        <v>34.63</v>
      </c>
      <c r="M65" s="40" t="n">
        <v>37.17</v>
      </c>
      <c r="N65" s="40" t="n">
        <v>37.3</v>
      </c>
      <c r="O65" s="40" t="n">
        <v>35.15</v>
      </c>
      <c r="P65" s="40" t="n">
        <v>36.83</v>
      </c>
      <c r="Q65" s="40" t="n">
        <v>37.03</v>
      </c>
      <c r="R65" s="40" t="n">
        <v>38.26</v>
      </c>
      <c r="S65" s="40" t="n">
        <v>37.82</v>
      </c>
      <c r="T65" s="40" t="n">
        <v>36.81</v>
      </c>
      <c r="U65" s="40" t="n">
        <v>42.35</v>
      </c>
      <c r="V65" s="40" t="n">
        <v>42.35</v>
      </c>
      <c r="W65" s="40" t="n">
        <v>36.38</v>
      </c>
      <c r="X65" s="40" t="n">
        <v>35.95</v>
      </c>
      <c r="Y65" s="40" t="n">
        <v>41.27</v>
      </c>
      <c r="Z65" s="40" t="n">
        <v>41.04</v>
      </c>
    </row>
    <row r="66" s="1" customFormat="true" ht="15" hidden="false" customHeight="true" outlineLevel="0" collapsed="false">
      <c r="B66" s="39" t="n">
        <v>5</v>
      </c>
      <c r="C66" s="40" t="n">
        <v>39.99</v>
      </c>
      <c r="D66" s="40" t="n">
        <v>40.08</v>
      </c>
      <c r="E66" s="40" t="n">
        <v>35.3</v>
      </c>
      <c r="F66" s="40" t="n">
        <v>32.31</v>
      </c>
      <c r="G66" s="40" t="n">
        <v>22.22</v>
      </c>
      <c r="H66" s="40" t="n">
        <v>19.76</v>
      </c>
      <c r="I66" s="40" t="n">
        <v>32.3</v>
      </c>
      <c r="J66" s="40" t="n">
        <v>23.25</v>
      </c>
      <c r="K66" s="40" t="n">
        <v>27.8</v>
      </c>
      <c r="L66" s="40" t="n">
        <v>27.96</v>
      </c>
      <c r="M66" s="40" t="n">
        <v>34.79</v>
      </c>
      <c r="N66" s="40" t="n">
        <v>34.88</v>
      </c>
      <c r="O66" s="40" t="n">
        <v>34.44</v>
      </c>
      <c r="P66" s="40" t="n">
        <v>35.02</v>
      </c>
      <c r="Q66" s="40" t="n">
        <v>35.04</v>
      </c>
      <c r="R66" s="40" t="n">
        <v>36.68</v>
      </c>
      <c r="S66" s="40" t="n">
        <v>34.87</v>
      </c>
      <c r="T66" s="40" t="n">
        <v>34.73</v>
      </c>
      <c r="U66" s="40" t="n">
        <v>34.58</v>
      </c>
      <c r="V66" s="40" t="n">
        <v>34.43</v>
      </c>
      <c r="W66" s="40" t="n">
        <v>27.61</v>
      </c>
      <c r="X66" s="40" t="n">
        <v>26.72</v>
      </c>
      <c r="Y66" s="40" t="n">
        <v>37.19</v>
      </c>
      <c r="Z66" s="40" t="n">
        <v>41.83</v>
      </c>
    </row>
    <row r="67" s="1" customFormat="true" ht="15" hidden="false" customHeight="false" outlineLevel="0" collapsed="false">
      <c r="B67" s="39" t="n">
        <v>6</v>
      </c>
      <c r="C67" s="40" t="n">
        <v>34.55</v>
      </c>
      <c r="D67" s="40" t="n">
        <v>34.57</v>
      </c>
      <c r="E67" s="40" t="n">
        <v>32.11</v>
      </c>
      <c r="F67" s="40" t="n">
        <v>33.54</v>
      </c>
      <c r="G67" s="40" t="n">
        <v>22.41</v>
      </c>
      <c r="H67" s="40" t="n">
        <v>22.19</v>
      </c>
      <c r="I67" s="40" t="n">
        <v>25.54</v>
      </c>
      <c r="J67" s="40" t="n">
        <v>26.02</v>
      </c>
      <c r="K67" s="40" t="n">
        <v>27.41</v>
      </c>
      <c r="L67" s="40" t="n">
        <v>27.95</v>
      </c>
      <c r="M67" s="40" t="n">
        <v>35.15</v>
      </c>
      <c r="N67" s="40" t="n">
        <v>35.23</v>
      </c>
      <c r="O67" s="40" t="n">
        <v>28.03</v>
      </c>
      <c r="P67" s="40" t="n">
        <v>28.19</v>
      </c>
      <c r="Q67" s="40" t="n">
        <v>35.17</v>
      </c>
      <c r="R67" s="40" t="n">
        <v>35.81</v>
      </c>
      <c r="S67" s="40" t="n">
        <v>35.15</v>
      </c>
      <c r="T67" s="40" t="n">
        <v>30.4</v>
      </c>
      <c r="U67" s="40" t="n">
        <v>35.52</v>
      </c>
      <c r="V67" s="40" t="n">
        <v>35.52</v>
      </c>
      <c r="W67" s="40" t="n">
        <v>30.47</v>
      </c>
      <c r="X67" s="40" t="n">
        <v>27.94</v>
      </c>
      <c r="Y67" s="40" t="n">
        <v>35.63</v>
      </c>
      <c r="Z67" s="40" t="n">
        <v>35.36</v>
      </c>
    </row>
    <row r="68" s="1" customFormat="true" ht="15" hidden="false" customHeight="false" outlineLevel="0" collapsed="false">
      <c r="B68" s="39" t="n">
        <v>7</v>
      </c>
      <c r="C68" s="40" t="n">
        <v>34.86</v>
      </c>
      <c r="D68" s="40" t="n">
        <v>34.71</v>
      </c>
      <c r="E68" s="40" t="n">
        <v>33.21</v>
      </c>
      <c r="F68" s="40" t="n">
        <v>34.82</v>
      </c>
      <c r="G68" s="40" t="n">
        <v>17.69</v>
      </c>
      <c r="H68" s="40" t="n">
        <v>17.61</v>
      </c>
      <c r="I68" s="40" t="n">
        <v>19.76</v>
      </c>
      <c r="J68" s="40" t="n">
        <v>32.99</v>
      </c>
      <c r="K68" s="40" t="n">
        <v>33.17</v>
      </c>
      <c r="L68" s="40" t="n">
        <v>18.14</v>
      </c>
      <c r="M68" s="40" t="n">
        <v>22.19</v>
      </c>
      <c r="N68" s="40" t="n">
        <v>18.26</v>
      </c>
      <c r="O68" s="40" t="n">
        <v>18.23</v>
      </c>
      <c r="P68" s="40" t="n">
        <v>18.19</v>
      </c>
      <c r="Q68" s="40" t="n">
        <v>18.22</v>
      </c>
      <c r="R68" s="40" t="n">
        <v>22.14</v>
      </c>
      <c r="S68" s="40" t="n">
        <v>18.24</v>
      </c>
      <c r="T68" s="40" t="n">
        <v>18.28</v>
      </c>
      <c r="U68" s="40" t="n">
        <v>33.75</v>
      </c>
      <c r="V68" s="40" t="n">
        <v>33.86</v>
      </c>
      <c r="W68" s="40" t="n">
        <v>18.53</v>
      </c>
      <c r="X68" s="40" t="n">
        <v>18.31</v>
      </c>
      <c r="Y68" s="40" t="n">
        <v>34.28</v>
      </c>
      <c r="Z68" s="40" t="n">
        <v>34.84</v>
      </c>
    </row>
    <row r="69" s="1" customFormat="true" ht="15" hidden="false" customHeight="false" outlineLevel="0" collapsed="false">
      <c r="B69" s="39" t="n">
        <v>8</v>
      </c>
      <c r="C69" s="40" t="n">
        <v>34.56</v>
      </c>
      <c r="D69" s="40" t="n">
        <v>35.99</v>
      </c>
      <c r="E69" s="40" t="n">
        <v>33.58</v>
      </c>
      <c r="F69" s="40" t="n">
        <v>15.43</v>
      </c>
      <c r="G69" s="40" t="n">
        <v>0</v>
      </c>
      <c r="H69" s="40" t="n">
        <v>0</v>
      </c>
      <c r="I69" s="40" t="n">
        <v>0</v>
      </c>
      <c r="J69" s="40" t="n">
        <v>0.49</v>
      </c>
      <c r="K69" s="40" t="n">
        <v>17.74</v>
      </c>
      <c r="L69" s="40" t="n">
        <v>17.9</v>
      </c>
      <c r="M69" s="40" t="n">
        <v>28.48</v>
      </c>
      <c r="N69" s="40" t="n">
        <v>22.15</v>
      </c>
      <c r="O69" s="40" t="n">
        <v>28.28</v>
      </c>
      <c r="P69" s="40" t="n">
        <v>26.09</v>
      </c>
      <c r="Q69" s="40" t="n">
        <v>28.35</v>
      </c>
      <c r="R69" s="40" t="n">
        <v>30.04</v>
      </c>
      <c r="S69" s="40" t="n">
        <v>31.05</v>
      </c>
      <c r="T69" s="40" t="n">
        <v>22.21</v>
      </c>
      <c r="U69" s="40" t="n">
        <v>22.21</v>
      </c>
      <c r="V69" s="40" t="n">
        <v>28.36</v>
      </c>
      <c r="W69" s="40" t="n">
        <v>22.19</v>
      </c>
      <c r="X69" s="40" t="n">
        <v>22.15</v>
      </c>
      <c r="Y69" s="40" t="n">
        <v>30.14</v>
      </c>
      <c r="Z69" s="40" t="n">
        <v>21.73</v>
      </c>
    </row>
    <row r="70" s="1" customFormat="true" ht="15" hidden="false" customHeight="false" outlineLevel="0" collapsed="false">
      <c r="B70" s="39" t="n">
        <v>9</v>
      </c>
      <c r="C70" s="40" t="n">
        <v>17.96</v>
      </c>
      <c r="D70" s="40" t="n">
        <v>17.76</v>
      </c>
      <c r="E70" s="40" t="n">
        <v>0</v>
      </c>
      <c r="F70" s="40" t="n">
        <v>0.02</v>
      </c>
      <c r="G70" s="40" t="n">
        <v>36.59</v>
      </c>
      <c r="H70" s="40" t="n">
        <v>35.15</v>
      </c>
      <c r="I70" s="40" t="n">
        <v>24.12</v>
      </c>
      <c r="J70" s="40" t="n">
        <v>33.7</v>
      </c>
      <c r="K70" s="40" t="n">
        <v>36.5</v>
      </c>
      <c r="L70" s="40" t="n">
        <v>36.85</v>
      </c>
      <c r="M70" s="40" t="n">
        <v>41.94</v>
      </c>
      <c r="N70" s="40" t="n">
        <v>37.46</v>
      </c>
      <c r="O70" s="40" t="n">
        <v>36.81</v>
      </c>
      <c r="P70" s="40" t="n">
        <v>37.4</v>
      </c>
      <c r="Q70" s="40" t="n">
        <v>41.72</v>
      </c>
      <c r="R70" s="40" t="n">
        <v>42.04</v>
      </c>
      <c r="S70" s="40" t="n">
        <v>37.13</v>
      </c>
      <c r="T70" s="40" t="n">
        <v>36.45</v>
      </c>
      <c r="U70" s="40" t="n">
        <v>41.41</v>
      </c>
      <c r="V70" s="40" t="n">
        <v>41.43</v>
      </c>
      <c r="W70" s="40" t="n">
        <v>36.14</v>
      </c>
      <c r="X70" s="40" t="n">
        <v>35.8</v>
      </c>
      <c r="Y70" s="40" t="n">
        <v>41.37</v>
      </c>
      <c r="Z70" s="40" t="n">
        <v>40.92</v>
      </c>
    </row>
    <row r="71" s="1" customFormat="true" ht="15" hidden="false" customHeight="false" outlineLevel="0" collapsed="false">
      <c r="B71" s="39" t="n">
        <v>10</v>
      </c>
      <c r="C71" s="40" t="n">
        <v>38.66</v>
      </c>
      <c r="D71" s="40" t="n">
        <v>38.53</v>
      </c>
      <c r="E71" s="40" t="n">
        <v>34.94</v>
      </c>
      <c r="F71" s="40" t="n">
        <v>33.23</v>
      </c>
      <c r="G71" s="40" t="n">
        <v>32.39</v>
      </c>
      <c r="H71" s="40" t="n">
        <v>22.22</v>
      </c>
      <c r="I71" s="40" t="n">
        <v>0</v>
      </c>
      <c r="J71" s="40" t="n">
        <v>22.1</v>
      </c>
      <c r="K71" s="40" t="n">
        <v>32.42</v>
      </c>
      <c r="L71" s="40" t="n">
        <v>35.51</v>
      </c>
      <c r="M71" s="40" t="n">
        <v>36.34</v>
      </c>
      <c r="N71" s="40" t="n">
        <v>36.13</v>
      </c>
      <c r="O71" s="40" t="n">
        <v>35.96</v>
      </c>
      <c r="P71" s="40" t="n">
        <v>35.95</v>
      </c>
      <c r="Q71" s="40" t="n">
        <v>36.04</v>
      </c>
      <c r="R71" s="40" t="n">
        <v>36.15</v>
      </c>
      <c r="S71" s="40" t="n">
        <v>36</v>
      </c>
      <c r="T71" s="40" t="n">
        <v>35.54</v>
      </c>
      <c r="U71" s="40" t="n">
        <v>35.76</v>
      </c>
      <c r="V71" s="40" t="n">
        <v>36.2</v>
      </c>
      <c r="W71" s="40" t="n">
        <v>35.58</v>
      </c>
      <c r="X71" s="40" t="n">
        <v>35.2</v>
      </c>
      <c r="Y71" s="40" t="n">
        <v>42.06</v>
      </c>
      <c r="Z71" s="40" t="n">
        <v>46.11</v>
      </c>
    </row>
    <row r="72" s="1" customFormat="true" ht="15" hidden="false" customHeight="false" outlineLevel="0" collapsed="false">
      <c r="B72" s="39" t="n">
        <v>11</v>
      </c>
      <c r="C72" s="40" t="n">
        <v>40.37</v>
      </c>
      <c r="D72" s="40" t="n">
        <v>40.79</v>
      </c>
      <c r="E72" s="40" t="n">
        <v>35.29</v>
      </c>
      <c r="F72" s="40" t="n">
        <v>35.71</v>
      </c>
      <c r="G72" s="40" t="n">
        <v>35.12</v>
      </c>
      <c r="H72" s="40" t="n">
        <v>33.13</v>
      </c>
      <c r="I72" s="40" t="n">
        <v>31.36</v>
      </c>
      <c r="J72" s="40" t="n">
        <v>32.85</v>
      </c>
      <c r="K72" s="40" t="n">
        <v>34.42</v>
      </c>
      <c r="L72" s="40" t="n">
        <v>35.12</v>
      </c>
      <c r="M72" s="40" t="n">
        <v>36.82</v>
      </c>
      <c r="N72" s="40" t="n">
        <v>36.62</v>
      </c>
      <c r="O72" s="40" t="n">
        <v>36.26</v>
      </c>
      <c r="P72" s="40" t="n">
        <v>36.23</v>
      </c>
      <c r="Q72" s="40" t="n">
        <v>36.47</v>
      </c>
      <c r="R72" s="40" t="n">
        <v>36.32</v>
      </c>
      <c r="S72" s="40" t="n">
        <v>36.6</v>
      </c>
      <c r="T72" s="40" t="n">
        <v>35.85</v>
      </c>
      <c r="U72" s="40" t="n">
        <v>35.6</v>
      </c>
      <c r="V72" s="40" t="n">
        <v>36.64</v>
      </c>
      <c r="W72" s="40" t="n">
        <v>31.42</v>
      </c>
      <c r="X72" s="40" t="n">
        <v>24.25</v>
      </c>
      <c r="Y72" s="40" t="n">
        <v>35.72</v>
      </c>
      <c r="Z72" s="40" t="n">
        <v>39.25</v>
      </c>
    </row>
    <row r="73" s="1" customFormat="true" ht="15" hidden="false" customHeight="false" outlineLevel="0" collapsed="false">
      <c r="B73" s="39" t="n">
        <v>12</v>
      </c>
      <c r="C73" s="40" t="n">
        <v>23.86</v>
      </c>
      <c r="D73" s="40" t="n">
        <v>24.48</v>
      </c>
      <c r="E73" s="40" t="n">
        <v>24.03</v>
      </c>
      <c r="F73" s="40" t="n">
        <v>30.61</v>
      </c>
      <c r="G73" s="40" t="n">
        <v>30.29</v>
      </c>
      <c r="H73" s="40" t="n">
        <v>29.53</v>
      </c>
      <c r="I73" s="40" t="n">
        <v>30.8</v>
      </c>
      <c r="J73" s="40" t="n">
        <v>28.6</v>
      </c>
      <c r="K73" s="40" t="n">
        <v>30.93</v>
      </c>
      <c r="L73" s="40" t="n">
        <v>31.78</v>
      </c>
      <c r="M73" s="40" t="n">
        <v>33.57</v>
      </c>
      <c r="N73" s="40" t="n">
        <v>32.99</v>
      </c>
      <c r="O73" s="40" t="n">
        <v>32.27</v>
      </c>
      <c r="P73" s="40" t="n">
        <v>32.05</v>
      </c>
      <c r="Q73" s="40" t="n">
        <v>32.21</v>
      </c>
      <c r="R73" s="40" t="n">
        <v>32.31</v>
      </c>
      <c r="S73" s="40" t="n">
        <v>32.1</v>
      </c>
      <c r="T73" s="40" t="n">
        <v>31.99</v>
      </c>
      <c r="U73" s="40" t="n">
        <v>32.78</v>
      </c>
      <c r="V73" s="40" t="n">
        <v>32.86</v>
      </c>
      <c r="W73" s="40" t="n">
        <v>32.73</v>
      </c>
      <c r="X73" s="40" t="n">
        <v>32.69</v>
      </c>
      <c r="Y73" s="40" t="n">
        <v>33.78</v>
      </c>
      <c r="Z73" s="40" t="n">
        <v>33.43</v>
      </c>
    </row>
    <row r="74" s="1" customFormat="true" ht="15" hidden="false" customHeight="false" outlineLevel="0" collapsed="false">
      <c r="B74" s="39" t="n">
        <v>13</v>
      </c>
      <c r="C74" s="40" t="n">
        <v>31.48</v>
      </c>
      <c r="D74" s="40" t="n">
        <v>32.47</v>
      </c>
      <c r="E74" s="40" t="n">
        <v>32.79</v>
      </c>
      <c r="F74" s="40" t="n">
        <v>31.45</v>
      </c>
      <c r="G74" s="40" t="n">
        <v>31.07</v>
      </c>
      <c r="H74" s="40" t="n">
        <v>30.43</v>
      </c>
      <c r="I74" s="40" t="n">
        <v>31.35</v>
      </c>
      <c r="J74" s="40" t="n">
        <v>29.6</v>
      </c>
      <c r="K74" s="40" t="n">
        <v>31.58</v>
      </c>
      <c r="L74" s="40" t="n">
        <v>32.23</v>
      </c>
      <c r="M74" s="40" t="n">
        <v>33.1</v>
      </c>
      <c r="N74" s="40" t="n">
        <v>33.4</v>
      </c>
      <c r="O74" s="40" t="n">
        <v>33.73</v>
      </c>
      <c r="P74" s="40" t="n">
        <v>32.82</v>
      </c>
      <c r="Q74" s="40" t="n">
        <v>32.91</v>
      </c>
      <c r="R74" s="40" t="n">
        <v>32.93</v>
      </c>
      <c r="S74" s="40" t="n">
        <v>32.98</v>
      </c>
      <c r="T74" s="40" t="n">
        <v>32.98</v>
      </c>
      <c r="U74" s="40" t="n">
        <v>33</v>
      </c>
      <c r="V74" s="40" t="n">
        <v>33.02</v>
      </c>
      <c r="W74" s="40" t="n">
        <v>32.62</v>
      </c>
      <c r="X74" s="40" t="n">
        <v>33.06</v>
      </c>
      <c r="Y74" s="40" t="n">
        <v>33.99</v>
      </c>
      <c r="Z74" s="40" t="n">
        <v>33.67</v>
      </c>
    </row>
    <row r="75" s="1" customFormat="true" ht="15" hidden="false" customHeight="false" outlineLevel="0" collapsed="false">
      <c r="B75" s="39" t="n">
        <v>14</v>
      </c>
      <c r="C75" s="40" t="n">
        <v>32.17</v>
      </c>
      <c r="D75" s="40" t="n">
        <v>32.43</v>
      </c>
      <c r="E75" s="40" t="n">
        <v>32.37</v>
      </c>
      <c r="F75" s="40" t="n">
        <v>31.96</v>
      </c>
      <c r="G75" s="40" t="n">
        <v>31.34</v>
      </c>
      <c r="H75" s="40" t="n">
        <v>30.58</v>
      </c>
      <c r="I75" s="40" t="n">
        <v>31.86</v>
      </c>
      <c r="J75" s="40" t="n">
        <v>31.59</v>
      </c>
      <c r="K75" s="40" t="n">
        <v>32.2</v>
      </c>
      <c r="L75" s="40" t="n">
        <v>33.1</v>
      </c>
      <c r="M75" s="40" t="n">
        <v>33.71</v>
      </c>
      <c r="N75" s="40" t="n">
        <v>33.39</v>
      </c>
      <c r="O75" s="40" t="n">
        <v>33.38</v>
      </c>
      <c r="P75" s="40" t="n">
        <v>33.39</v>
      </c>
      <c r="Q75" s="40" t="n">
        <v>33.28</v>
      </c>
      <c r="R75" s="40" t="n">
        <v>33.29</v>
      </c>
      <c r="S75" s="40" t="n">
        <v>33.37</v>
      </c>
      <c r="T75" s="40" t="n">
        <v>33.38</v>
      </c>
      <c r="U75" s="40" t="n">
        <v>33.56</v>
      </c>
      <c r="V75" s="40" t="n">
        <v>33.47</v>
      </c>
      <c r="W75" s="40" t="n">
        <v>33.12</v>
      </c>
      <c r="X75" s="40" t="n">
        <v>32.95</v>
      </c>
      <c r="Y75" s="40" t="n">
        <v>33.75</v>
      </c>
      <c r="Z75" s="40" t="n">
        <v>38.09</v>
      </c>
    </row>
    <row r="76" s="1" customFormat="true" ht="15" hidden="false" customHeight="false" outlineLevel="0" collapsed="false">
      <c r="B76" s="39" t="n">
        <v>15</v>
      </c>
      <c r="C76" s="40" t="n">
        <v>34.28</v>
      </c>
      <c r="D76" s="40" t="n">
        <v>32.83</v>
      </c>
      <c r="E76" s="40" t="n">
        <v>32.96</v>
      </c>
      <c r="F76" s="40" t="n">
        <v>28.29</v>
      </c>
      <c r="G76" s="40" t="n">
        <v>23.06</v>
      </c>
      <c r="H76" s="40" t="n">
        <v>27.17</v>
      </c>
      <c r="I76" s="40" t="n">
        <v>28.26</v>
      </c>
      <c r="J76" s="40" t="n">
        <v>27.85</v>
      </c>
      <c r="K76" s="40" t="n">
        <v>28.27</v>
      </c>
      <c r="L76" s="40" t="n">
        <v>29.58</v>
      </c>
      <c r="M76" s="40" t="n">
        <v>30.33</v>
      </c>
      <c r="N76" s="40" t="n">
        <v>30.09</v>
      </c>
      <c r="O76" s="40" t="n">
        <v>30.91</v>
      </c>
      <c r="P76" s="40" t="n">
        <v>30.79</v>
      </c>
      <c r="Q76" s="40" t="n">
        <v>30.75</v>
      </c>
      <c r="R76" s="40" t="n">
        <v>30.97</v>
      </c>
      <c r="S76" s="40" t="n">
        <v>31.1</v>
      </c>
      <c r="T76" s="40" t="n">
        <v>31.12</v>
      </c>
      <c r="U76" s="40" t="n">
        <v>31.23</v>
      </c>
      <c r="V76" s="40" t="n">
        <v>31.23</v>
      </c>
      <c r="W76" s="40" t="n">
        <v>30.93</v>
      </c>
      <c r="X76" s="40" t="n">
        <v>30.2</v>
      </c>
      <c r="Y76" s="40" t="n">
        <v>30.69</v>
      </c>
      <c r="Z76" s="40" t="n">
        <v>30.72</v>
      </c>
    </row>
    <row r="77" s="1" customFormat="true" ht="15" hidden="false" customHeight="false" outlineLevel="0" collapsed="false">
      <c r="B77" s="39" t="n">
        <v>16</v>
      </c>
      <c r="C77" s="40" t="n">
        <v>30.43</v>
      </c>
      <c r="D77" s="40" t="n">
        <v>28.27</v>
      </c>
      <c r="E77" s="40" t="n">
        <v>28.23</v>
      </c>
      <c r="F77" s="40" t="n">
        <v>34.87</v>
      </c>
      <c r="G77" s="40" t="n">
        <v>35.34</v>
      </c>
      <c r="H77" s="40" t="n">
        <v>34.01</v>
      </c>
      <c r="I77" s="40" t="n">
        <v>33.23</v>
      </c>
      <c r="J77" s="40" t="n">
        <v>33.35</v>
      </c>
      <c r="K77" s="40" t="n">
        <v>35.93</v>
      </c>
      <c r="L77" s="40" t="n">
        <v>36.35</v>
      </c>
      <c r="M77" s="40" t="n">
        <v>40.12</v>
      </c>
      <c r="N77" s="40" t="n">
        <v>41.23</v>
      </c>
      <c r="O77" s="40" t="n">
        <v>40.03</v>
      </c>
      <c r="P77" s="40" t="n">
        <v>40.39</v>
      </c>
      <c r="Q77" s="40" t="n">
        <v>41.39</v>
      </c>
      <c r="R77" s="40" t="n">
        <v>40.36</v>
      </c>
      <c r="S77" s="40" t="n">
        <v>42.51</v>
      </c>
      <c r="T77" s="40" t="n">
        <v>38.94</v>
      </c>
      <c r="U77" s="40" t="n">
        <v>39.28</v>
      </c>
      <c r="V77" s="40" t="n">
        <v>39.12</v>
      </c>
      <c r="W77" s="40" t="n">
        <v>34.89</v>
      </c>
      <c r="X77" s="40" t="n">
        <v>40.76</v>
      </c>
      <c r="Y77" s="40" t="n">
        <v>48.93</v>
      </c>
      <c r="Z77" s="40" t="n">
        <v>50.47</v>
      </c>
    </row>
    <row r="78" s="1" customFormat="true" ht="15" hidden="false" customHeight="false" outlineLevel="0" collapsed="false">
      <c r="B78" s="39" t="n">
        <v>17</v>
      </c>
      <c r="C78" s="40" t="n">
        <v>47.54</v>
      </c>
      <c r="D78" s="40" t="n">
        <v>41.92</v>
      </c>
      <c r="E78" s="40" t="n">
        <v>38.29</v>
      </c>
      <c r="F78" s="40" t="n">
        <v>41.39</v>
      </c>
      <c r="G78" s="40" t="n">
        <v>36.41</v>
      </c>
      <c r="H78" s="40" t="n">
        <v>35.53</v>
      </c>
      <c r="I78" s="40" t="n">
        <v>34.68</v>
      </c>
      <c r="J78" s="40" t="n">
        <v>34</v>
      </c>
      <c r="K78" s="40" t="n">
        <v>35.78</v>
      </c>
      <c r="L78" s="40" t="n">
        <v>36.19</v>
      </c>
      <c r="M78" s="40" t="n">
        <v>36.4</v>
      </c>
      <c r="N78" s="40" t="n">
        <v>36.03</v>
      </c>
      <c r="O78" s="40" t="n">
        <v>35.95</v>
      </c>
      <c r="P78" s="40" t="n">
        <v>35.97</v>
      </c>
      <c r="Q78" s="40" t="n">
        <v>36.41</v>
      </c>
      <c r="R78" s="40" t="n">
        <v>36.31</v>
      </c>
      <c r="S78" s="40" t="n">
        <v>36.38</v>
      </c>
      <c r="T78" s="40" t="n">
        <v>36.23</v>
      </c>
      <c r="U78" s="40" t="n">
        <v>41.36</v>
      </c>
      <c r="V78" s="40" t="n">
        <v>41.19</v>
      </c>
      <c r="W78" s="40" t="n">
        <v>42.62</v>
      </c>
      <c r="X78" s="40" t="n">
        <v>42.33</v>
      </c>
      <c r="Y78" s="40" t="n">
        <v>51.26</v>
      </c>
      <c r="Z78" s="40" t="n">
        <v>51.35</v>
      </c>
    </row>
    <row r="79" s="1" customFormat="true" ht="15" hidden="false" customHeight="false" outlineLevel="0" collapsed="false">
      <c r="B79" s="39" t="n">
        <v>18</v>
      </c>
      <c r="C79" s="40" t="n">
        <v>47.54</v>
      </c>
      <c r="D79" s="40" t="n">
        <v>34.74</v>
      </c>
      <c r="E79" s="40" t="n">
        <v>34.33</v>
      </c>
      <c r="F79" s="40" t="n">
        <v>38.4</v>
      </c>
      <c r="G79" s="40" t="n">
        <v>35.33</v>
      </c>
      <c r="H79" s="40" t="n">
        <v>30.99</v>
      </c>
      <c r="I79" s="40" t="n">
        <v>23.78</v>
      </c>
      <c r="J79" s="40" t="n">
        <v>30.63</v>
      </c>
      <c r="K79" s="40" t="n">
        <v>26.75</v>
      </c>
      <c r="L79" s="40" t="n">
        <v>31.76</v>
      </c>
      <c r="M79" s="40" t="n">
        <v>35.94</v>
      </c>
      <c r="N79" s="40" t="n">
        <v>36.27</v>
      </c>
      <c r="O79" s="40" t="n">
        <v>36.2</v>
      </c>
      <c r="P79" s="40" t="n">
        <v>36.27</v>
      </c>
      <c r="Q79" s="40" t="n">
        <v>36.32</v>
      </c>
      <c r="R79" s="40" t="n">
        <v>36.21</v>
      </c>
      <c r="S79" s="40" t="n">
        <v>38.34</v>
      </c>
      <c r="T79" s="40" t="n">
        <v>36.14</v>
      </c>
      <c r="U79" s="40" t="n">
        <v>41.13</v>
      </c>
      <c r="V79" s="40" t="n">
        <v>40.99</v>
      </c>
      <c r="W79" s="40" t="n">
        <v>31.4</v>
      </c>
      <c r="X79" s="40" t="n">
        <v>31.7</v>
      </c>
      <c r="Y79" s="40" t="n">
        <v>35.82</v>
      </c>
      <c r="Z79" s="40" t="n">
        <v>43.6</v>
      </c>
    </row>
    <row r="80" s="1" customFormat="true" ht="15" hidden="false" customHeight="false" outlineLevel="0" collapsed="false">
      <c r="B80" s="39" t="n">
        <v>19</v>
      </c>
      <c r="C80" s="40" t="n">
        <v>34.32</v>
      </c>
      <c r="D80" s="40" t="n">
        <v>38.42</v>
      </c>
      <c r="E80" s="40" t="n">
        <v>38.37</v>
      </c>
      <c r="F80" s="40" t="n">
        <v>35.93</v>
      </c>
      <c r="G80" s="40" t="n">
        <v>35.73</v>
      </c>
      <c r="H80" s="40" t="n">
        <v>33.31</v>
      </c>
      <c r="I80" s="40" t="n">
        <v>33.3</v>
      </c>
      <c r="J80" s="40" t="n">
        <v>33.15</v>
      </c>
      <c r="K80" s="40" t="n">
        <v>35.61</v>
      </c>
      <c r="L80" s="40" t="n">
        <v>35.66</v>
      </c>
      <c r="M80" s="40" t="n">
        <v>36.19</v>
      </c>
      <c r="N80" s="40" t="n">
        <v>36.13</v>
      </c>
      <c r="O80" s="40" t="n">
        <v>36.09</v>
      </c>
      <c r="P80" s="40" t="n">
        <v>36.15</v>
      </c>
      <c r="Q80" s="40" t="n">
        <v>40.84</v>
      </c>
      <c r="R80" s="40" t="n">
        <v>36.09</v>
      </c>
      <c r="S80" s="40" t="n">
        <v>40.79</v>
      </c>
      <c r="T80" s="40" t="n">
        <v>40.78</v>
      </c>
      <c r="U80" s="40" t="n">
        <v>41.18</v>
      </c>
      <c r="V80" s="40" t="n">
        <v>40.19</v>
      </c>
      <c r="W80" s="40" t="n">
        <v>34.48</v>
      </c>
      <c r="X80" s="40" t="n">
        <v>35.56</v>
      </c>
      <c r="Y80" s="40" t="n">
        <v>45.79</v>
      </c>
      <c r="Z80" s="40" t="n">
        <v>47.23</v>
      </c>
    </row>
    <row r="81" s="1" customFormat="true" ht="15" hidden="false" customHeight="false" outlineLevel="0" collapsed="false">
      <c r="B81" s="39" t="n">
        <v>20</v>
      </c>
      <c r="C81" s="40" t="n">
        <v>38.88</v>
      </c>
      <c r="D81" s="40" t="n">
        <v>40.93</v>
      </c>
      <c r="E81" s="40" t="n">
        <v>38.27</v>
      </c>
      <c r="F81" s="40" t="n">
        <v>35.03</v>
      </c>
      <c r="G81" s="40" t="n">
        <v>33.34</v>
      </c>
      <c r="H81" s="40" t="n">
        <v>32.7</v>
      </c>
      <c r="I81" s="40" t="n">
        <v>30.12</v>
      </c>
      <c r="J81" s="40" t="n">
        <v>28.79</v>
      </c>
      <c r="K81" s="40" t="n">
        <v>31.67</v>
      </c>
      <c r="L81" s="40" t="n">
        <v>31.75</v>
      </c>
      <c r="M81" s="40" t="n">
        <v>36.47</v>
      </c>
      <c r="N81" s="40" t="n">
        <v>36.48</v>
      </c>
      <c r="O81" s="40" t="n">
        <v>37.98</v>
      </c>
      <c r="P81" s="40" t="n">
        <v>38.06</v>
      </c>
      <c r="Q81" s="40" t="n">
        <v>38.16</v>
      </c>
      <c r="R81" s="40" t="n">
        <v>37.98</v>
      </c>
      <c r="S81" s="40" t="n">
        <v>38.14</v>
      </c>
      <c r="T81" s="40" t="n">
        <v>38.16</v>
      </c>
      <c r="U81" s="40" t="n">
        <v>38.07</v>
      </c>
      <c r="V81" s="40" t="n">
        <v>45.65</v>
      </c>
      <c r="W81" s="40" t="n">
        <v>35.28</v>
      </c>
      <c r="X81" s="40" t="n">
        <v>35.02</v>
      </c>
      <c r="Y81" s="40" t="n">
        <v>37.38</v>
      </c>
      <c r="Z81" s="40" t="n">
        <v>42.85</v>
      </c>
    </row>
    <row r="82" s="1" customFormat="true" ht="15" hidden="false" customHeight="false" outlineLevel="0" collapsed="false">
      <c r="B82" s="39" t="n">
        <v>21</v>
      </c>
      <c r="C82" s="40" t="n">
        <v>35.66</v>
      </c>
      <c r="D82" s="40" t="n">
        <v>35.97</v>
      </c>
      <c r="E82" s="40" t="n">
        <v>34.67</v>
      </c>
      <c r="F82" s="40" t="n">
        <v>34.73</v>
      </c>
      <c r="G82" s="40" t="n">
        <v>33.2</v>
      </c>
      <c r="H82" s="40" t="n">
        <v>30.63</v>
      </c>
      <c r="I82" s="40" t="n">
        <v>32.8</v>
      </c>
      <c r="J82" s="40" t="n">
        <v>28.6</v>
      </c>
      <c r="K82" s="40" t="n">
        <v>26.49</v>
      </c>
      <c r="L82" s="40" t="n">
        <v>30.98</v>
      </c>
      <c r="M82" s="40" t="n">
        <v>35.48</v>
      </c>
      <c r="N82" s="40" t="n">
        <v>35.62</v>
      </c>
      <c r="O82" s="40" t="n">
        <v>37.1</v>
      </c>
      <c r="P82" s="40" t="n">
        <v>35.25</v>
      </c>
      <c r="Q82" s="40" t="n">
        <v>35.36</v>
      </c>
      <c r="R82" s="40" t="n">
        <v>35.23</v>
      </c>
      <c r="S82" s="40" t="n">
        <v>36.99</v>
      </c>
      <c r="T82" s="40" t="n">
        <v>44.76</v>
      </c>
      <c r="U82" s="40" t="n">
        <v>46.35</v>
      </c>
      <c r="V82" s="40" t="n">
        <v>46.12</v>
      </c>
      <c r="W82" s="40" t="n">
        <v>34.69</v>
      </c>
      <c r="X82" s="40" t="n">
        <v>35.17</v>
      </c>
      <c r="Y82" s="40" t="n">
        <v>53.45</v>
      </c>
      <c r="Z82" s="40" t="n">
        <v>46.76</v>
      </c>
    </row>
    <row r="83" s="1" customFormat="true" ht="15" hidden="false" customHeight="false" outlineLevel="0" collapsed="false">
      <c r="B83" s="39" t="n">
        <v>22</v>
      </c>
      <c r="C83" s="40" t="n">
        <v>53.48</v>
      </c>
      <c r="D83" s="40" t="n">
        <v>34.66</v>
      </c>
      <c r="E83" s="40" t="n">
        <v>33.28</v>
      </c>
      <c r="F83" s="40" t="n">
        <v>34.79</v>
      </c>
      <c r="G83" s="40" t="n">
        <v>34.68</v>
      </c>
      <c r="H83" s="40" t="n">
        <v>30.72</v>
      </c>
      <c r="I83" s="40" t="n">
        <v>32.59</v>
      </c>
      <c r="J83" s="40" t="n">
        <v>29.8</v>
      </c>
      <c r="K83" s="40" t="n">
        <v>29.11</v>
      </c>
      <c r="L83" s="40" t="n">
        <v>29.96</v>
      </c>
      <c r="M83" s="40" t="n">
        <v>34.92</v>
      </c>
      <c r="N83" s="40" t="n">
        <v>35.33</v>
      </c>
      <c r="O83" s="40" t="n">
        <v>35.46</v>
      </c>
      <c r="P83" s="40" t="n">
        <v>35.27</v>
      </c>
      <c r="Q83" s="40" t="n">
        <v>35.11</v>
      </c>
      <c r="R83" s="40" t="n">
        <v>35.09</v>
      </c>
      <c r="S83" s="40" t="n">
        <v>35.75</v>
      </c>
      <c r="T83" s="40" t="n">
        <v>35.86</v>
      </c>
      <c r="U83" s="40" t="n">
        <v>35.92</v>
      </c>
      <c r="V83" s="40" t="n">
        <v>38</v>
      </c>
      <c r="W83" s="40" t="n">
        <v>35.8</v>
      </c>
      <c r="X83" s="40" t="n">
        <v>35.63</v>
      </c>
      <c r="Y83" s="40" t="n">
        <v>37.73</v>
      </c>
      <c r="Z83" s="40" t="n">
        <v>45.97</v>
      </c>
    </row>
    <row r="84" s="1" customFormat="true" ht="15" hidden="false" customHeight="false" outlineLevel="0" collapsed="false">
      <c r="B84" s="39" t="n">
        <v>23</v>
      </c>
      <c r="C84" s="40" t="n">
        <v>35.95</v>
      </c>
      <c r="D84" s="40" t="n">
        <v>33.03</v>
      </c>
      <c r="E84" s="40" t="n">
        <v>29.8</v>
      </c>
      <c r="F84" s="40" t="n">
        <v>30.61</v>
      </c>
      <c r="G84" s="40" t="n">
        <v>30.35</v>
      </c>
      <c r="H84" s="40" t="n">
        <v>30.55</v>
      </c>
      <c r="I84" s="40" t="n">
        <v>30.88</v>
      </c>
      <c r="J84" s="40" t="n">
        <v>34.04</v>
      </c>
      <c r="K84" s="40" t="n">
        <v>33.58</v>
      </c>
      <c r="L84" s="40" t="n">
        <v>35.61</v>
      </c>
      <c r="M84" s="40" t="n">
        <v>36.51</v>
      </c>
      <c r="N84" s="40" t="n">
        <v>36.6</v>
      </c>
      <c r="O84" s="40" t="n">
        <v>36.59</v>
      </c>
      <c r="P84" s="40" t="n">
        <v>38.26</v>
      </c>
      <c r="Q84" s="40" t="n">
        <v>36.75</v>
      </c>
      <c r="R84" s="40" t="n">
        <v>36.68</v>
      </c>
      <c r="S84" s="40" t="n">
        <v>36.8</v>
      </c>
      <c r="T84" s="40" t="n">
        <v>36.8</v>
      </c>
      <c r="U84" s="40" t="n">
        <v>35.37</v>
      </c>
      <c r="V84" s="40" t="n">
        <v>36.99</v>
      </c>
      <c r="W84" s="40" t="n">
        <v>34.64</v>
      </c>
      <c r="X84" s="40" t="n">
        <v>34.27</v>
      </c>
      <c r="Y84" s="40" t="n">
        <v>36.36</v>
      </c>
      <c r="Z84" s="40" t="n">
        <v>37.6</v>
      </c>
    </row>
    <row r="85" s="1" customFormat="true" ht="15" hidden="false" customHeight="false" outlineLevel="0" collapsed="false">
      <c r="B85" s="39" t="n">
        <v>24</v>
      </c>
      <c r="C85" s="40" t="n">
        <v>36.18</v>
      </c>
      <c r="D85" s="40" t="n">
        <v>33.91</v>
      </c>
      <c r="E85" s="40" t="n">
        <v>33.36</v>
      </c>
      <c r="F85" s="40" t="n">
        <v>22.27</v>
      </c>
      <c r="G85" s="40" t="n">
        <v>23.31</v>
      </c>
      <c r="H85" s="40" t="n">
        <v>23.41</v>
      </c>
      <c r="I85" s="40" t="n">
        <v>23.21</v>
      </c>
      <c r="J85" s="40" t="n">
        <v>23.43</v>
      </c>
      <c r="K85" s="40" t="n">
        <v>26.49</v>
      </c>
      <c r="L85" s="40" t="n">
        <v>26.37</v>
      </c>
      <c r="M85" s="40" t="n">
        <v>34.93</v>
      </c>
      <c r="N85" s="40" t="n">
        <v>34.99</v>
      </c>
      <c r="O85" s="40" t="n">
        <v>28.87</v>
      </c>
      <c r="P85" s="40" t="n">
        <v>27.89</v>
      </c>
      <c r="Q85" s="40" t="n">
        <v>28.68</v>
      </c>
      <c r="R85" s="40" t="n">
        <v>28.7</v>
      </c>
      <c r="S85" s="40" t="n">
        <v>28.68</v>
      </c>
      <c r="T85" s="40" t="n">
        <v>34.69</v>
      </c>
      <c r="U85" s="40" t="n">
        <v>36.62</v>
      </c>
      <c r="V85" s="40" t="n">
        <v>35.5</v>
      </c>
      <c r="W85" s="40" t="n">
        <v>29.08</v>
      </c>
      <c r="X85" s="40" t="n">
        <v>27.05</v>
      </c>
      <c r="Y85" s="40" t="n">
        <v>34.67</v>
      </c>
      <c r="Z85" s="40" t="n">
        <v>36.9</v>
      </c>
    </row>
    <row r="86" s="1" customFormat="true" ht="15" hidden="false" customHeight="false" outlineLevel="0" collapsed="false">
      <c r="B86" s="39" t="n">
        <v>25</v>
      </c>
      <c r="C86" s="40" t="n">
        <v>33.78</v>
      </c>
      <c r="D86" s="40" t="n">
        <v>23.8</v>
      </c>
      <c r="E86" s="40" t="n">
        <v>22.17</v>
      </c>
      <c r="F86" s="40" t="n">
        <v>28.73</v>
      </c>
      <c r="G86" s="40" t="n">
        <v>28.72</v>
      </c>
      <c r="H86" s="40" t="n">
        <v>28.59</v>
      </c>
      <c r="I86" s="40" t="n">
        <v>23.47</v>
      </c>
      <c r="J86" s="40" t="n">
        <v>24.02</v>
      </c>
      <c r="K86" s="40" t="n">
        <v>31.62</v>
      </c>
      <c r="L86" s="40" t="n">
        <v>35.23</v>
      </c>
      <c r="M86" s="40" t="n">
        <v>35.9</v>
      </c>
      <c r="N86" s="40" t="n">
        <v>36.48</v>
      </c>
      <c r="O86" s="40" t="n">
        <v>36.44</v>
      </c>
      <c r="P86" s="40" t="n">
        <v>36.41</v>
      </c>
      <c r="Q86" s="40" t="n">
        <v>36.54</v>
      </c>
      <c r="R86" s="40" t="n">
        <v>36.35</v>
      </c>
      <c r="S86" s="40" t="n">
        <v>36.52</v>
      </c>
      <c r="T86" s="40" t="n">
        <v>36.42</v>
      </c>
      <c r="U86" s="40" t="n">
        <v>36.48</v>
      </c>
      <c r="V86" s="40" t="n">
        <v>38.51</v>
      </c>
      <c r="W86" s="40" t="n">
        <v>35.66</v>
      </c>
      <c r="X86" s="40" t="n">
        <v>35.21</v>
      </c>
      <c r="Y86" s="40" t="n">
        <v>36.13</v>
      </c>
      <c r="Z86" s="40" t="n">
        <v>36.96</v>
      </c>
    </row>
    <row r="87" s="1" customFormat="true" ht="15" hidden="false" customHeight="false" outlineLevel="0" collapsed="false">
      <c r="B87" s="39" t="n">
        <v>26</v>
      </c>
      <c r="C87" s="40" t="n">
        <v>34.35</v>
      </c>
      <c r="D87" s="40" t="n">
        <v>35.48</v>
      </c>
      <c r="E87" s="40" t="n">
        <v>33.92</v>
      </c>
      <c r="F87" s="40" t="n">
        <v>28.73</v>
      </c>
      <c r="G87" s="40" t="n">
        <v>28.72</v>
      </c>
      <c r="H87" s="40" t="n">
        <v>22.69</v>
      </c>
      <c r="I87" s="40" t="n">
        <v>22.18</v>
      </c>
      <c r="J87" s="40" t="n">
        <v>22.42</v>
      </c>
      <c r="K87" s="40" t="n">
        <v>22.42</v>
      </c>
      <c r="L87" s="40" t="n">
        <v>31.32</v>
      </c>
      <c r="M87" s="40" t="n">
        <v>35.92</v>
      </c>
      <c r="N87" s="40" t="n">
        <v>35.03</v>
      </c>
      <c r="O87" s="40" t="n">
        <v>34.68</v>
      </c>
      <c r="P87" s="40" t="n">
        <v>34.74</v>
      </c>
      <c r="Q87" s="40" t="n">
        <v>36</v>
      </c>
      <c r="R87" s="40" t="n">
        <v>35.92</v>
      </c>
      <c r="S87" s="40" t="n">
        <v>36.51</v>
      </c>
      <c r="T87" s="40" t="n">
        <v>35.15</v>
      </c>
      <c r="U87" s="40" t="n">
        <v>35.28</v>
      </c>
      <c r="V87" s="40" t="n">
        <v>37.34</v>
      </c>
      <c r="W87" s="40" t="n">
        <v>32.84</v>
      </c>
      <c r="X87" s="40" t="n">
        <v>30.22</v>
      </c>
      <c r="Y87" s="40" t="n">
        <v>34.47</v>
      </c>
      <c r="Z87" s="40" t="n">
        <v>37.32</v>
      </c>
    </row>
    <row r="88" s="1" customFormat="true" ht="15" hidden="false" customHeight="false" outlineLevel="0" collapsed="false">
      <c r="B88" s="39" t="n">
        <v>27</v>
      </c>
      <c r="C88" s="40" t="n">
        <v>36.71</v>
      </c>
      <c r="D88" s="40" t="n">
        <v>34.17</v>
      </c>
      <c r="E88" s="40" t="n">
        <v>33.92</v>
      </c>
      <c r="F88" s="40" t="n">
        <v>33.37</v>
      </c>
      <c r="G88" s="40" t="n">
        <v>33.45</v>
      </c>
      <c r="H88" s="40" t="n">
        <v>33.32</v>
      </c>
      <c r="I88" s="40" t="n">
        <v>30.19</v>
      </c>
      <c r="J88" s="40" t="n">
        <v>33.43</v>
      </c>
      <c r="K88" s="40" t="n">
        <v>34.72</v>
      </c>
      <c r="L88" s="40" t="n">
        <v>35.39</v>
      </c>
      <c r="M88" s="40" t="n">
        <v>36.3</v>
      </c>
      <c r="N88" s="40" t="n">
        <v>36.32</v>
      </c>
      <c r="O88" s="40" t="n">
        <v>36.34</v>
      </c>
      <c r="P88" s="40" t="n">
        <v>36.25</v>
      </c>
      <c r="Q88" s="40" t="n">
        <v>38.24</v>
      </c>
      <c r="R88" s="40" t="n">
        <v>38.22</v>
      </c>
      <c r="S88" s="40" t="n">
        <v>38.27</v>
      </c>
      <c r="T88" s="40" t="n">
        <v>36.88</v>
      </c>
      <c r="U88" s="40" t="n">
        <v>37.1</v>
      </c>
      <c r="V88" s="40" t="n">
        <v>46.21</v>
      </c>
      <c r="W88" s="40" t="n">
        <v>36</v>
      </c>
      <c r="X88" s="40" t="n">
        <v>35.27</v>
      </c>
      <c r="Y88" s="40" t="n">
        <v>35.95</v>
      </c>
      <c r="Z88" s="40" t="n">
        <v>43.02</v>
      </c>
    </row>
    <row r="89" s="1" customFormat="true" ht="15" hidden="false" customHeight="false" outlineLevel="0" collapsed="false">
      <c r="B89" s="39" t="n">
        <v>28</v>
      </c>
      <c r="C89" s="40" t="n">
        <v>29.69</v>
      </c>
      <c r="D89" s="40" t="n">
        <v>33.38</v>
      </c>
      <c r="E89" s="40" t="n">
        <v>21.81</v>
      </c>
      <c r="F89" s="40" t="n">
        <v>21.42</v>
      </c>
      <c r="G89" s="40" t="n">
        <v>21.27</v>
      </c>
      <c r="H89" s="40" t="n">
        <v>20.87</v>
      </c>
      <c r="I89" s="40" t="n">
        <v>20.92</v>
      </c>
      <c r="J89" s="40" t="n">
        <v>21.15</v>
      </c>
      <c r="K89" s="40" t="n">
        <v>21.88</v>
      </c>
      <c r="L89" s="40" t="n">
        <v>23.7</v>
      </c>
      <c r="M89" s="40" t="n">
        <v>25.43</v>
      </c>
      <c r="N89" s="40" t="n">
        <v>30.51</v>
      </c>
      <c r="O89" s="40" t="n">
        <v>34.36</v>
      </c>
      <c r="P89" s="40" t="n">
        <v>25.23</v>
      </c>
      <c r="Q89" s="40" t="n">
        <v>25.32</v>
      </c>
      <c r="R89" s="40" t="n">
        <v>25.29</v>
      </c>
      <c r="S89" s="40" t="n">
        <v>34.53</v>
      </c>
      <c r="T89" s="40" t="n">
        <v>34.58</v>
      </c>
      <c r="U89" s="40" t="n">
        <v>35.31</v>
      </c>
      <c r="V89" s="40" t="n">
        <v>37.4</v>
      </c>
      <c r="W89" s="40" t="n">
        <v>33.83</v>
      </c>
      <c r="X89" s="40" t="n">
        <v>29.88</v>
      </c>
      <c r="Y89" s="40" t="n">
        <v>34.64</v>
      </c>
      <c r="Z89" s="40" t="n">
        <v>34.02</v>
      </c>
    </row>
    <row r="90" s="1" customFormat="true" ht="15" hidden="false" customHeight="false" outlineLevel="0" collapsed="false">
      <c r="B90" s="39" t="n">
        <v>29</v>
      </c>
      <c r="C90" s="40" t="n">
        <v>22.65</v>
      </c>
      <c r="D90" s="40" t="n">
        <v>32.82</v>
      </c>
      <c r="E90" s="40" t="n">
        <v>21.89</v>
      </c>
      <c r="F90" s="40" t="n">
        <v>22.2</v>
      </c>
      <c r="G90" s="40" t="n">
        <v>22.18</v>
      </c>
      <c r="H90" s="40" t="n">
        <v>21.94</v>
      </c>
      <c r="I90" s="40" t="n">
        <v>21.93</v>
      </c>
      <c r="J90" s="40" t="n">
        <v>21.63</v>
      </c>
      <c r="K90" s="40" t="n">
        <v>22.18</v>
      </c>
      <c r="L90" s="40" t="n">
        <v>22.12</v>
      </c>
      <c r="M90" s="40" t="n">
        <v>24.72</v>
      </c>
      <c r="N90" s="40" t="n">
        <v>24.99</v>
      </c>
      <c r="O90" s="40" t="n">
        <v>25.09</v>
      </c>
      <c r="P90" s="40" t="n">
        <v>23.27</v>
      </c>
      <c r="Q90" s="40" t="n">
        <v>24.98</v>
      </c>
      <c r="R90" s="40" t="n">
        <v>23.29</v>
      </c>
      <c r="S90" s="40" t="n">
        <v>33.07</v>
      </c>
      <c r="T90" s="40" t="n">
        <v>33.65</v>
      </c>
      <c r="U90" s="40" t="n">
        <v>34.03</v>
      </c>
      <c r="V90" s="40" t="n">
        <v>35.65</v>
      </c>
      <c r="W90" s="40" t="n">
        <v>33.14</v>
      </c>
      <c r="X90" s="40" t="n">
        <v>33.07</v>
      </c>
      <c r="Y90" s="40" t="n">
        <v>35.21</v>
      </c>
      <c r="Z90" s="40" t="n">
        <v>34.05</v>
      </c>
    </row>
    <row r="91" s="1" customFormat="true" ht="15" hidden="false" customHeight="false" outlineLevel="0" collapsed="false">
      <c r="B91" s="39" t="n">
        <v>30</v>
      </c>
      <c r="C91" s="40" t="n">
        <v>30.11</v>
      </c>
      <c r="D91" s="40" t="n">
        <v>33.24</v>
      </c>
      <c r="E91" s="40" t="n">
        <v>22.21</v>
      </c>
      <c r="F91" s="40" t="n">
        <v>20.65</v>
      </c>
      <c r="G91" s="40" t="n">
        <v>20.56</v>
      </c>
      <c r="H91" s="40" t="n">
        <v>20.58</v>
      </c>
      <c r="I91" s="40" t="n">
        <v>30.26</v>
      </c>
      <c r="J91" s="40" t="n">
        <v>33.46</v>
      </c>
      <c r="K91" s="40" t="n">
        <v>37.11</v>
      </c>
      <c r="L91" s="40" t="n">
        <v>34.94</v>
      </c>
      <c r="M91" s="40" t="n">
        <v>35.43</v>
      </c>
      <c r="N91" s="40" t="n">
        <v>35.47</v>
      </c>
      <c r="O91" s="40" t="n">
        <v>38.03</v>
      </c>
      <c r="P91" s="40" t="n">
        <v>37.69</v>
      </c>
      <c r="Q91" s="40" t="n">
        <v>40.89</v>
      </c>
      <c r="R91" s="40" t="n">
        <v>42.45</v>
      </c>
      <c r="S91" s="40" t="n">
        <v>47.82</v>
      </c>
      <c r="T91" s="40" t="n">
        <v>37.3</v>
      </c>
      <c r="U91" s="40" t="n">
        <v>37.53</v>
      </c>
      <c r="V91" s="40" t="n">
        <v>46.32</v>
      </c>
      <c r="W91" s="40" t="n">
        <v>35.14</v>
      </c>
      <c r="X91" s="40" t="n">
        <v>34.99</v>
      </c>
      <c r="Y91" s="40" t="n">
        <v>35.09</v>
      </c>
      <c r="Z91" s="40" t="n">
        <v>34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.09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.07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.41</v>
      </c>
      <c r="H99" s="40" t="n">
        <v>5.23</v>
      </c>
      <c r="I99" s="40" t="n">
        <v>0</v>
      </c>
      <c r="J99" s="40" t="n">
        <v>0</v>
      </c>
      <c r="K99" s="40" t="n">
        <v>1.68</v>
      </c>
      <c r="L99" s="40" t="n">
        <v>0.43</v>
      </c>
      <c r="M99" s="40" t="n">
        <v>0</v>
      </c>
      <c r="N99" s="40" t="n">
        <v>1.38</v>
      </c>
      <c r="O99" s="40" t="n">
        <v>1.35</v>
      </c>
      <c r="P99" s="40" t="n">
        <v>4.16</v>
      </c>
      <c r="Q99" s="40" t="n">
        <v>6.22</v>
      </c>
      <c r="R99" s="40" t="n">
        <v>4.01</v>
      </c>
      <c r="S99" s="40" t="n">
        <v>4.86</v>
      </c>
      <c r="T99" s="40" t="n">
        <v>9.35</v>
      </c>
      <c r="U99" s="40" t="n">
        <v>0.89</v>
      </c>
      <c r="V99" s="40" t="n">
        <v>8.35</v>
      </c>
      <c r="W99" s="40" t="n">
        <v>10.58</v>
      </c>
      <c r="X99" s="40" t="n">
        <v>7.5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1.46</v>
      </c>
      <c r="E100" s="40" t="n">
        <v>0</v>
      </c>
      <c r="F100" s="40" t="n">
        <v>0</v>
      </c>
      <c r="G100" s="40" t="n">
        <v>0</v>
      </c>
      <c r="H100" s="40" t="n">
        <v>3.53</v>
      </c>
      <c r="I100" s="40" t="n">
        <v>7.09</v>
      </c>
      <c r="J100" s="40" t="n">
        <v>11.89</v>
      </c>
      <c r="K100" s="40" t="n">
        <v>13.72</v>
      </c>
      <c r="L100" s="40" t="n">
        <v>10.96</v>
      </c>
      <c r="M100" s="40" t="n">
        <v>7.81</v>
      </c>
      <c r="N100" s="40" t="n">
        <v>6.91</v>
      </c>
      <c r="O100" s="40" t="n">
        <v>13.4</v>
      </c>
      <c r="P100" s="40" t="n">
        <v>11.85</v>
      </c>
      <c r="Q100" s="40" t="n">
        <v>8.32</v>
      </c>
      <c r="R100" s="40" t="n">
        <v>5.5</v>
      </c>
      <c r="S100" s="40" t="n">
        <v>8.15</v>
      </c>
      <c r="T100" s="40" t="n">
        <v>11.02</v>
      </c>
      <c r="U100" s="40" t="n">
        <v>4.97</v>
      </c>
      <c r="V100" s="40" t="n">
        <v>3.71</v>
      </c>
      <c r="W100" s="40" t="n">
        <v>6.26</v>
      </c>
      <c r="X100" s="40" t="n">
        <v>5.2</v>
      </c>
      <c r="Y100" s="40" t="n">
        <v>3.81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5.87</v>
      </c>
      <c r="E101" s="40" t="n">
        <v>0.07</v>
      </c>
      <c r="F101" s="40" t="n">
        <v>0.12</v>
      </c>
      <c r="G101" s="40" t="n">
        <v>0</v>
      </c>
      <c r="H101" s="40" t="n">
        <v>0</v>
      </c>
      <c r="I101" s="40" t="n">
        <v>2.59</v>
      </c>
      <c r="J101" s="40" t="n">
        <v>3.94</v>
      </c>
      <c r="K101" s="40" t="n">
        <v>6.58</v>
      </c>
      <c r="L101" s="40" t="n">
        <v>0.49</v>
      </c>
      <c r="M101" s="40" t="n">
        <v>0.09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3.69</v>
      </c>
      <c r="W101" s="40" t="n">
        <v>9.01</v>
      </c>
      <c r="X101" s="40" t="n">
        <v>5.5</v>
      </c>
      <c r="Y101" s="40" t="n">
        <v>1.37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.42</v>
      </c>
      <c r="G102" s="40" t="n">
        <v>10.27</v>
      </c>
      <c r="H102" s="40" t="n">
        <v>12.58</v>
      </c>
      <c r="I102" s="40" t="n">
        <v>1.92</v>
      </c>
      <c r="J102" s="40" t="n">
        <v>11.22</v>
      </c>
      <c r="K102" s="40" t="n">
        <v>6.93</v>
      </c>
      <c r="L102" s="40" t="n">
        <v>6.64</v>
      </c>
      <c r="M102" s="40" t="n">
        <v>0.03</v>
      </c>
      <c r="N102" s="40" t="n">
        <v>1.67</v>
      </c>
      <c r="O102" s="40" t="n">
        <v>0.48</v>
      </c>
      <c r="P102" s="40" t="n">
        <v>1.86</v>
      </c>
      <c r="Q102" s="40" t="n">
        <v>1.7</v>
      </c>
      <c r="R102" s="40" t="n">
        <v>0</v>
      </c>
      <c r="S102" s="40" t="n">
        <v>0</v>
      </c>
      <c r="T102" s="40" t="n">
        <v>1.81</v>
      </c>
      <c r="U102" s="40" t="n">
        <v>0.05</v>
      </c>
      <c r="V102" s="40" t="n">
        <v>0</v>
      </c>
      <c r="W102" s="40" t="n">
        <v>3.26</v>
      </c>
      <c r="X102" s="40" t="n">
        <v>1.71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7.7</v>
      </c>
      <c r="J103" s="40" t="n">
        <v>10.08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1.56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.05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.36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13.86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2.29</v>
      </c>
      <c r="G105" s="40" t="n">
        <v>0</v>
      </c>
      <c r="H105" s="40" t="n">
        <v>0</v>
      </c>
      <c r="I105" s="40" t="n">
        <v>14.37</v>
      </c>
      <c r="J105" s="40" t="n">
        <v>17.68</v>
      </c>
      <c r="K105" s="40" t="n">
        <v>4.56</v>
      </c>
      <c r="L105" s="40" t="n">
        <v>14.34</v>
      </c>
      <c r="M105" s="40" t="n">
        <v>4.72</v>
      </c>
      <c r="N105" s="40" t="n">
        <v>0</v>
      </c>
      <c r="O105" s="40" t="n">
        <v>0</v>
      </c>
      <c r="P105" s="40" t="n">
        <v>1.29</v>
      </c>
      <c r="Q105" s="40" t="n">
        <v>0</v>
      </c>
      <c r="R105" s="40" t="n">
        <v>2.44</v>
      </c>
      <c r="S105" s="40" t="n">
        <v>0.55</v>
      </c>
      <c r="T105" s="40" t="n">
        <v>0.01</v>
      </c>
      <c r="U105" s="40" t="n">
        <v>0</v>
      </c>
      <c r="V105" s="40" t="n">
        <v>3.98</v>
      </c>
      <c r="W105" s="40" t="n">
        <v>9.72</v>
      </c>
      <c r="X105" s="40" t="n">
        <v>0.6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1.01</v>
      </c>
      <c r="H106" s="40" t="n">
        <v>2.48</v>
      </c>
      <c r="I106" s="40" t="n">
        <v>0</v>
      </c>
      <c r="J106" s="40" t="n">
        <v>3.58</v>
      </c>
      <c r="K106" s="40" t="n">
        <v>0.21</v>
      </c>
      <c r="L106" s="40" t="n">
        <v>5.11</v>
      </c>
      <c r="M106" s="40" t="n">
        <v>0.66</v>
      </c>
      <c r="N106" s="40" t="n">
        <v>5.09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.03</v>
      </c>
      <c r="T106" s="40" t="n">
        <v>0.15</v>
      </c>
      <c r="U106" s="40" t="n">
        <v>18.86</v>
      </c>
      <c r="V106" s="40" t="n">
        <v>4.95</v>
      </c>
      <c r="W106" s="40" t="n">
        <v>4.1</v>
      </c>
      <c r="X106" s="40" t="n">
        <v>1.16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.01</v>
      </c>
      <c r="F107" s="40" t="n">
        <v>0.51</v>
      </c>
      <c r="G107" s="40" t="n">
        <v>0.71</v>
      </c>
      <c r="H107" s="40" t="n">
        <v>11.62</v>
      </c>
      <c r="I107" s="40" t="n">
        <v>34.01</v>
      </c>
      <c r="J107" s="40" t="n">
        <v>13.97</v>
      </c>
      <c r="K107" s="40" t="n">
        <v>3.29</v>
      </c>
      <c r="L107" s="40" t="n">
        <v>1.19</v>
      </c>
      <c r="M107" s="40" t="n">
        <v>0.47</v>
      </c>
      <c r="N107" s="40" t="n">
        <v>0</v>
      </c>
      <c r="O107" s="40" t="n">
        <v>0.43</v>
      </c>
      <c r="P107" s="40" t="n">
        <v>0</v>
      </c>
      <c r="Q107" s="40" t="n">
        <v>0.43</v>
      </c>
      <c r="R107" s="40" t="n">
        <v>0.28</v>
      </c>
      <c r="S107" s="40" t="n">
        <v>0.21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.42</v>
      </c>
      <c r="H108" s="40" t="n">
        <v>3.3</v>
      </c>
      <c r="I108" s="40" t="n">
        <v>4.2</v>
      </c>
      <c r="J108" s="40" t="n">
        <v>7.51</v>
      </c>
      <c r="K108" s="40" t="n">
        <v>5.98</v>
      </c>
      <c r="L108" s="40" t="n">
        <v>1.53</v>
      </c>
      <c r="M108" s="40" t="n">
        <v>7.53</v>
      </c>
      <c r="N108" s="40" t="n">
        <v>0</v>
      </c>
      <c r="O108" s="40" t="n">
        <v>0</v>
      </c>
      <c r="P108" s="40" t="n">
        <v>0.58</v>
      </c>
      <c r="Q108" s="40" t="n">
        <v>3.94</v>
      </c>
      <c r="R108" s="40" t="n">
        <v>2.26</v>
      </c>
      <c r="S108" s="40" t="n">
        <v>0.98</v>
      </c>
      <c r="T108" s="40" t="n">
        <v>0.51</v>
      </c>
      <c r="U108" s="40" t="n">
        <v>0.87</v>
      </c>
      <c r="V108" s="40" t="n">
        <v>0</v>
      </c>
      <c r="W108" s="40" t="n">
        <v>4.59</v>
      </c>
      <c r="X108" s="40" t="n">
        <v>8.1</v>
      </c>
      <c r="Y108" s="40" t="n">
        <v>0.51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5.96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.02</v>
      </c>
      <c r="M109" s="40" t="n">
        <v>0</v>
      </c>
      <c r="N109" s="40" t="n">
        <v>0</v>
      </c>
      <c r="O109" s="40" t="n">
        <v>0.02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.01</v>
      </c>
      <c r="V109" s="40" t="n">
        <v>0</v>
      </c>
      <c r="W109" s="40" t="n">
        <v>0</v>
      </c>
      <c r="X109" s="40" t="n">
        <v>0.01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.77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.73</v>
      </c>
      <c r="M112" s="40" t="n">
        <v>0.48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.08</v>
      </c>
      <c r="D113" s="40" t="n">
        <v>0</v>
      </c>
      <c r="E113" s="40" t="n">
        <v>0</v>
      </c>
      <c r="F113" s="40" t="n">
        <v>2.18</v>
      </c>
      <c r="G113" s="40" t="n">
        <v>0.25</v>
      </c>
      <c r="H113" s="40" t="n">
        <v>0</v>
      </c>
      <c r="I113" s="40" t="n">
        <v>0.04</v>
      </c>
      <c r="J113" s="40" t="n">
        <v>0</v>
      </c>
      <c r="K113" s="40" t="n">
        <v>0</v>
      </c>
      <c r="L113" s="40" t="n">
        <v>1.56</v>
      </c>
      <c r="M113" s="40" t="n">
        <v>0.13</v>
      </c>
      <c r="N113" s="40" t="n">
        <v>0.46</v>
      </c>
      <c r="O113" s="40" t="n">
        <v>1.89</v>
      </c>
      <c r="P113" s="40" t="n">
        <v>0</v>
      </c>
      <c r="Q113" s="40" t="n">
        <v>3.96</v>
      </c>
      <c r="R113" s="40" t="n">
        <v>0</v>
      </c>
      <c r="S113" s="40" t="n">
        <v>0</v>
      </c>
      <c r="T113" s="40" t="n">
        <v>1.63</v>
      </c>
      <c r="U113" s="40" t="n">
        <v>0.9</v>
      </c>
      <c r="V113" s="40" t="n">
        <v>0.05</v>
      </c>
      <c r="W113" s="40" t="n">
        <v>5.1</v>
      </c>
      <c r="X113" s="40" t="n">
        <v>17.39</v>
      </c>
      <c r="Y113" s="40" t="n">
        <v>14.87</v>
      </c>
      <c r="Z113" s="40" t="n">
        <v>2.38</v>
      </c>
    </row>
    <row r="114" s="1" customFormat="true" ht="15" hidden="false" customHeight="false" outlineLevel="0" collapsed="false">
      <c r="B114" s="39" t="n">
        <v>17</v>
      </c>
      <c r="C114" s="40" t="n">
        <v>0.02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2.44</v>
      </c>
      <c r="K114" s="40" t="n">
        <v>2.31</v>
      </c>
      <c r="L114" s="40" t="n">
        <v>1.16</v>
      </c>
      <c r="M114" s="40" t="n">
        <v>1.07</v>
      </c>
      <c r="N114" s="40" t="n">
        <v>0</v>
      </c>
      <c r="O114" s="40" t="n">
        <v>0</v>
      </c>
      <c r="P114" s="40" t="n">
        <v>0.22</v>
      </c>
      <c r="Q114" s="40" t="n">
        <v>0</v>
      </c>
      <c r="R114" s="40" t="n">
        <v>0.02</v>
      </c>
      <c r="S114" s="40" t="n">
        <v>0</v>
      </c>
      <c r="T114" s="40" t="n">
        <v>14.69</v>
      </c>
      <c r="U114" s="40" t="n">
        <v>7.84</v>
      </c>
      <c r="V114" s="40" t="n">
        <v>6.8</v>
      </c>
      <c r="W114" s="40" t="n">
        <v>3.11</v>
      </c>
      <c r="X114" s="40" t="n">
        <v>5.44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2.64</v>
      </c>
      <c r="I115" s="40" t="n">
        <v>10.64</v>
      </c>
      <c r="J115" s="40" t="n">
        <v>4.99</v>
      </c>
      <c r="K115" s="40" t="n">
        <v>8.62</v>
      </c>
      <c r="L115" s="40" t="n">
        <v>1.23</v>
      </c>
      <c r="M115" s="40" t="n">
        <v>0</v>
      </c>
      <c r="N115" s="40" t="n">
        <v>0</v>
      </c>
      <c r="O115" s="40" t="n">
        <v>0</v>
      </c>
      <c r="P115" s="40" t="n">
        <v>1.95</v>
      </c>
      <c r="Q115" s="40" t="n">
        <v>1.97</v>
      </c>
      <c r="R115" s="40" t="n">
        <v>2.57</v>
      </c>
      <c r="S115" s="40" t="n">
        <v>2.91</v>
      </c>
      <c r="T115" s="40" t="n">
        <v>4.95</v>
      </c>
      <c r="U115" s="40" t="n">
        <v>4.78</v>
      </c>
      <c r="V115" s="40" t="n">
        <v>0.01</v>
      </c>
      <c r="W115" s="40" t="n">
        <v>6.96</v>
      </c>
      <c r="X115" s="40" t="n">
        <v>4.31</v>
      </c>
      <c r="Y115" s="40" t="n">
        <v>4.46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.1</v>
      </c>
      <c r="D116" s="40" t="n">
        <v>0</v>
      </c>
      <c r="E116" s="40" t="n">
        <v>0</v>
      </c>
      <c r="F116" s="40" t="n">
        <v>2.44</v>
      </c>
      <c r="G116" s="40" t="n">
        <v>0.45</v>
      </c>
      <c r="H116" s="40" t="n">
        <v>2.71</v>
      </c>
      <c r="I116" s="40" t="n">
        <v>0.4</v>
      </c>
      <c r="J116" s="40" t="n">
        <v>2.05</v>
      </c>
      <c r="K116" s="40" t="n">
        <v>0.78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2</v>
      </c>
      <c r="V116" s="40" t="n">
        <v>0.02</v>
      </c>
      <c r="W116" s="40" t="n">
        <v>3.87</v>
      </c>
      <c r="X116" s="40" t="n">
        <v>10.29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1.68</v>
      </c>
      <c r="H117" s="40" t="n">
        <v>2.81</v>
      </c>
      <c r="I117" s="40" t="n">
        <v>4.6</v>
      </c>
      <c r="J117" s="40" t="n">
        <v>6.71</v>
      </c>
      <c r="K117" s="40" t="n">
        <v>6.53</v>
      </c>
      <c r="L117" s="40" t="n">
        <v>4.93</v>
      </c>
      <c r="M117" s="40" t="n">
        <v>1.74</v>
      </c>
      <c r="N117" s="40" t="n">
        <v>0.45</v>
      </c>
      <c r="O117" s="40" t="n">
        <v>0</v>
      </c>
      <c r="P117" s="40" t="n">
        <v>0.69</v>
      </c>
      <c r="Q117" s="40" t="n">
        <v>0.61</v>
      </c>
      <c r="R117" s="40" t="n">
        <v>0.43</v>
      </c>
      <c r="S117" s="40" t="n">
        <v>0.62</v>
      </c>
      <c r="T117" s="40" t="n">
        <v>5.17</v>
      </c>
      <c r="U117" s="40" t="n">
        <v>0.46</v>
      </c>
      <c r="V117" s="40" t="n">
        <v>8.51</v>
      </c>
      <c r="W117" s="40" t="n">
        <v>18.98</v>
      </c>
      <c r="X117" s="40" t="n">
        <v>19.31</v>
      </c>
      <c r="Y117" s="40" t="n">
        <v>16.58</v>
      </c>
      <c r="Z117" s="40" t="n">
        <v>11.6</v>
      </c>
    </row>
    <row r="118" s="1" customFormat="true" ht="15" hidden="false" customHeight="false" outlineLevel="0" collapsed="false">
      <c r="B118" s="39" t="n">
        <v>21</v>
      </c>
      <c r="C118" s="40" t="n">
        <v>9.71</v>
      </c>
      <c r="D118" s="40" t="n">
        <v>26.32</v>
      </c>
      <c r="E118" s="40" t="n">
        <v>13.48</v>
      </c>
      <c r="F118" s="40" t="n">
        <v>2.74</v>
      </c>
      <c r="G118" s="40" t="n">
        <v>15.46</v>
      </c>
      <c r="H118" s="40" t="n">
        <v>15.61</v>
      </c>
      <c r="I118" s="40" t="n">
        <v>15.45</v>
      </c>
      <c r="J118" s="40" t="n">
        <v>24.59</v>
      </c>
      <c r="K118" s="40" t="n">
        <v>19.79</v>
      </c>
      <c r="L118" s="40" t="n">
        <v>15.27</v>
      </c>
      <c r="M118" s="40" t="n">
        <v>27.57</v>
      </c>
      <c r="N118" s="40" t="n">
        <v>25.92</v>
      </c>
      <c r="O118" s="40" t="n">
        <v>27.13</v>
      </c>
      <c r="P118" s="40" t="n">
        <v>28.45</v>
      </c>
      <c r="Q118" s="40" t="n">
        <v>27.26</v>
      </c>
      <c r="R118" s="40" t="n">
        <v>28.47</v>
      </c>
      <c r="S118" s="40" t="n">
        <v>26.56</v>
      </c>
      <c r="T118" s="40" t="n">
        <v>19.07</v>
      </c>
      <c r="U118" s="40" t="n">
        <v>15.34</v>
      </c>
      <c r="V118" s="40" t="n">
        <v>13.67</v>
      </c>
      <c r="W118" s="40" t="n">
        <v>26.97</v>
      </c>
      <c r="X118" s="40" t="n">
        <v>27.92</v>
      </c>
      <c r="Y118" s="40" t="n">
        <v>6.31</v>
      </c>
      <c r="Z118" s="40" t="n">
        <v>7.32</v>
      </c>
    </row>
    <row r="119" s="1" customFormat="true" ht="15" hidden="false" customHeight="false" outlineLevel="0" collapsed="false">
      <c r="B119" s="39" t="n">
        <v>22</v>
      </c>
      <c r="C119" s="40" t="n">
        <v>0.1</v>
      </c>
      <c r="D119" s="40" t="n">
        <v>0.64</v>
      </c>
      <c r="E119" s="40" t="n">
        <v>0</v>
      </c>
      <c r="F119" s="40" t="n">
        <v>0.48</v>
      </c>
      <c r="G119" s="40" t="n">
        <v>0.54</v>
      </c>
      <c r="H119" s="40" t="n">
        <v>4.49</v>
      </c>
      <c r="I119" s="40" t="n">
        <v>2.51</v>
      </c>
      <c r="J119" s="40" t="n">
        <v>3.33</v>
      </c>
      <c r="K119" s="40" t="n">
        <v>3.83</v>
      </c>
      <c r="L119" s="40" t="n">
        <v>1.69</v>
      </c>
      <c r="M119" s="40" t="n">
        <v>0.58</v>
      </c>
      <c r="N119" s="40" t="n">
        <v>0.19</v>
      </c>
      <c r="O119" s="40" t="n">
        <v>0.09</v>
      </c>
      <c r="P119" s="40" t="n">
        <v>0.16</v>
      </c>
      <c r="Q119" s="40" t="n">
        <v>0.33</v>
      </c>
      <c r="R119" s="40" t="n">
        <v>0.45</v>
      </c>
      <c r="S119" s="40" t="n">
        <v>1.91</v>
      </c>
      <c r="T119" s="40" t="n">
        <v>0.02</v>
      </c>
      <c r="U119" s="40" t="n">
        <v>0.02</v>
      </c>
      <c r="V119" s="40" t="n">
        <v>1.57</v>
      </c>
      <c r="W119" s="40" t="n">
        <v>2.49</v>
      </c>
      <c r="X119" s="40" t="n">
        <v>2.63</v>
      </c>
      <c r="Y119" s="40" t="n">
        <v>7.31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.28</v>
      </c>
      <c r="D120" s="40" t="n">
        <v>0.18</v>
      </c>
      <c r="E120" s="40" t="n">
        <v>0.41</v>
      </c>
      <c r="F120" s="40" t="n">
        <v>2.55</v>
      </c>
      <c r="G120" s="40" t="n">
        <v>2.79</v>
      </c>
      <c r="H120" s="40" t="n">
        <v>2.53</v>
      </c>
      <c r="I120" s="40" t="n">
        <v>1.99</v>
      </c>
      <c r="J120" s="40" t="n">
        <v>0.37</v>
      </c>
      <c r="K120" s="40" t="n">
        <v>1.52</v>
      </c>
      <c r="L120" s="40" t="n">
        <v>0.66</v>
      </c>
      <c r="M120" s="40" t="n">
        <v>1.65</v>
      </c>
      <c r="N120" s="40" t="n">
        <v>1.14</v>
      </c>
      <c r="O120" s="40" t="n">
        <v>1.8</v>
      </c>
      <c r="P120" s="40" t="n">
        <v>0.02</v>
      </c>
      <c r="Q120" s="40" t="n">
        <v>0</v>
      </c>
      <c r="R120" s="40" t="n">
        <v>0.02</v>
      </c>
      <c r="S120" s="40" t="n">
        <v>0</v>
      </c>
      <c r="T120" s="40" t="n">
        <v>0.61</v>
      </c>
      <c r="U120" s="40" t="n">
        <v>0.04</v>
      </c>
      <c r="V120" s="40" t="n">
        <v>0.96</v>
      </c>
      <c r="W120" s="40" t="n">
        <v>0.75</v>
      </c>
      <c r="X120" s="40" t="n">
        <v>2.25</v>
      </c>
      <c r="Y120" s="40" t="n">
        <v>0.6</v>
      </c>
      <c r="Z120" s="40" t="n">
        <v>0.02</v>
      </c>
    </row>
    <row r="121" s="1" customFormat="true" ht="15" hidden="false" customHeight="false" outlineLevel="0" collapsed="false">
      <c r="B121" s="39" t="n">
        <v>24</v>
      </c>
      <c r="C121" s="40" t="n">
        <v>0.25</v>
      </c>
      <c r="D121" s="40" t="n">
        <v>0.68</v>
      </c>
      <c r="E121" s="40" t="n">
        <v>0.35</v>
      </c>
      <c r="F121" s="40" t="n">
        <v>0.01</v>
      </c>
      <c r="G121" s="40" t="n">
        <v>7.17</v>
      </c>
      <c r="H121" s="40" t="n">
        <v>9.88</v>
      </c>
      <c r="I121" s="40" t="n">
        <v>7.61</v>
      </c>
      <c r="J121" s="40" t="n">
        <v>11</v>
      </c>
      <c r="K121" s="40" t="n">
        <v>9.72</v>
      </c>
      <c r="L121" s="40" t="n">
        <v>10.02</v>
      </c>
      <c r="M121" s="40" t="n">
        <v>1.36</v>
      </c>
      <c r="N121" s="40" t="n">
        <v>1.48</v>
      </c>
      <c r="O121" s="40" t="n">
        <v>8.54</v>
      </c>
      <c r="P121" s="40" t="n">
        <v>2.25</v>
      </c>
      <c r="Q121" s="40" t="n">
        <v>8.55</v>
      </c>
      <c r="R121" s="40" t="n">
        <v>8.59</v>
      </c>
      <c r="S121" s="40" t="n">
        <v>6.49</v>
      </c>
      <c r="T121" s="40" t="n">
        <v>0.94</v>
      </c>
      <c r="U121" s="40" t="n">
        <v>0.03</v>
      </c>
      <c r="V121" s="40" t="n">
        <v>2.86</v>
      </c>
      <c r="W121" s="40" t="n">
        <v>7.91</v>
      </c>
      <c r="X121" s="40" t="n">
        <v>10.16</v>
      </c>
      <c r="Y121" s="40" t="n">
        <v>2.5</v>
      </c>
      <c r="Z121" s="40" t="n">
        <v>0.4</v>
      </c>
    </row>
    <row r="122" s="1" customFormat="true" ht="15" hidden="false" customHeight="false" outlineLevel="0" collapsed="false">
      <c r="B122" s="39" t="n">
        <v>25</v>
      </c>
      <c r="C122" s="40" t="n">
        <v>0.53</v>
      </c>
      <c r="D122" s="40" t="n">
        <v>5.62</v>
      </c>
      <c r="E122" s="40" t="n">
        <v>7.67</v>
      </c>
      <c r="F122" s="40" t="n">
        <v>2.16</v>
      </c>
      <c r="G122" s="40" t="n">
        <v>0</v>
      </c>
      <c r="H122" s="40" t="n">
        <v>4.38</v>
      </c>
      <c r="I122" s="40" t="n">
        <v>7.32</v>
      </c>
      <c r="J122" s="40" t="n">
        <v>10.76</v>
      </c>
      <c r="K122" s="40" t="n">
        <v>5.2</v>
      </c>
      <c r="L122" s="40" t="n">
        <v>0</v>
      </c>
      <c r="M122" s="40" t="n">
        <v>1.58</v>
      </c>
      <c r="N122" s="40" t="n">
        <v>0</v>
      </c>
      <c r="O122" s="40" t="n">
        <v>2.83</v>
      </c>
      <c r="P122" s="40" t="n">
        <v>0</v>
      </c>
      <c r="Q122" s="40" t="n">
        <v>0</v>
      </c>
      <c r="R122" s="40" t="n">
        <v>2.08</v>
      </c>
      <c r="S122" s="40" t="n">
        <v>7.43</v>
      </c>
      <c r="T122" s="40" t="n">
        <v>6.87</v>
      </c>
      <c r="U122" s="40" t="n">
        <v>1.85</v>
      </c>
      <c r="V122" s="40" t="n">
        <v>1.82</v>
      </c>
      <c r="W122" s="40" t="n">
        <v>2.33</v>
      </c>
      <c r="X122" s="40" t="n">
        <v>2.82</v>
      </c>
      <c r="Y122" s="40" t="n">
        <v>4.01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1.08</v>
      </c>
      <c r="E123" s="40" t="n">
        <v>1.48</v>
      </c>
      <c r="F123" s="40" t="n">
        <v>4.09</v>
      </c>
      <c r="G123" s="40" t="n">
        <v>1.66</v>
      </c>
      <c r="H123" s="40" t="n">
        <v>11.08</v>
      </c>
      <c r="I123" s="40" t="n">
        <v>8.76</v>
      </c>
      <c r="J123" s="40" t="n">
        <v>11.65</v>
      </c>
      <c r="K123" s="40" t="n">
        <v>9.56</v>
      </c>
      <c r="L123" s="40" t="n">
        <v>4.17</v>
      </c>
      <c r="M123" s="40" t="n">
        <v>0</v>
      </c>
      <c r="N123" s="40" t="n">
        <v>0.78</v>
      </c>
      <c r="O123" s="40" t="n">
        <v>0.79</v>
      </c>
      <c r="P123" s="40" t="n">
        <v>0</v>
      </c>
      <c r="Q123" s="40" t="n">
        <v>0.03</v>
      </c>
      <c r="R123" s="40" t="n">
        <v>0.53</v>
      </c>
      <c r="S123" s="40" t="n">
        <v>1.66</v>
      </c>
      <c r="T123" s="40" t="n">
        <v>2.48</v>
      </c>
      <c r="U123" s="40" t="n">
        <v>0.98</v>
      </c>
      <c r="V123" s="40" t="n">
        <v>0.47</v>
      </c>
      <c r="W123" s="40" t="n">
        <v>5.92</v>
      </c>
      <c r="X123" s="40" t="n">
        <v>7.64</v>
      </c>
      <c r="Y123" s="40" t="n">
        <v>3.09</v>
      </c>
      <c r="Z123" s="40" t="n">
        <v>3.46</v>
      </c>
    </row>
    <row r="124" s="1" customFormat="true" ht="15" hidden="false" customHeight="false" outlineLevel="0" collapsed="false">
      <c r="B124" s="39" t="n">
        <v>27</v>
      </c>
      <c r="C124" s="40" t="n">
        <v>3.3</v>
      </c>
      <c r="D124" s="40" t="n">
        <v>1.86</v>
      </c>
      <c r="E124" s="40" t="n">
        <v>2.1</v>
      </c>
      <c r="F124" s="40" t="n">
        <v>0.04</v>
      </c>
      <c r="G124" s="40" t="n">
        <v>2.28</v>
      </c>
      <c r="H124" s="40" t="n">
        <v>2.65</v>
      </c>
      <c r="I124" s="40" t="n">
        <v>5.35</v>
      </c>
      <c r="J124" s="40" t="n">
        <v>3.62</v>
      </c>
      <c r="K124" s="40" t="n">
        <v>8.03</v>
      </c>
      <c r="L124" s="40" t="n">
        <v>0.99</v>
      </c>
      <c r="M124" s="40" t="n">
        <v>0.41</v>
      </c>
      <c r="N124" s="40" t="n">
        <v>1.23</v>
      </c>
      <c r="O124" s="40" t="n">
        <v>2.22</v>
      </c>
      <c r="P124" s="40" t="n">
        <v>1.53</v>
      </c>
      <c r="Q124" s="40" t="n">
        <v>0</v>
      </c>
      <c r="R124" s="40" t="n">
        <v>0.03</v>
      </c>
      <c r="S124" s="40" t="n">
        <v>0.1</v>
      </c>
      <c r="T124" s="40" t="n">
        <v>0</v>
      </c>
      <c r="U124" s="40" t="n">
        <v>0.32</v>
      </c>
      <c r="V124" s="40" t="n">
        <v>0</v>
      </c>
      <c r="W124" s="40" t="n">
        <v>0.04</v>
      </c>
      <c r="X124" s="40" t="n">
        <v>0.74</v>
      </c>
      <c r="Y124" s="40" t="n">
        <v>0.07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.88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4.61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1.89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5.27</v>
      </c>
      <c r="O126" s="40" t="n">
        <v>9.63</v>
      </c>
      <c r="P126" s="40" t="n">
        <v>0.22</v>
      </c>
      <c r="Q126" s="40" t="n">
        <v>0</v>
      </c>
      <c r="R126" s="40" t="n">
        <v>0.01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1.58</v>
      </c>
      <c r="X126" s="40" t="n">
        <v>2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2.61</v>
      </c>
      <c r="F127" s="40" t="n">
        <v>0.43</v>
      </c>
      <c r="G127" s="40" t="n">
        <v>0</v>
      </c>
      <c r="H127" s="40" t="n">
        <v>1.19</v>
      </c>
      <c r="I127" s="40" t="n">
        <v>2.9</v>
      </c>
      <c r="J127" s="40" t="n">
        <v>2.31</v>
      </c>
      <c r="K127" s="40" t="n">
        <v>10.65</v>
      </c>
      <c r="L127" s="40" t="n">
        <v>0.98</v>
      </c>
      <c r="M127" s="40" t="n">
        <v>0.58</v>
      </c>
      <c r="N127" s="40" t="n">
        <v>0.19</v>
      </c>
      <c r="O127" s="40" t="n">
        <v>5.6</v>
      </c>
      <c r="P127" s="40" t="n">
        <v>0.4</v>
      </c>
      <c r="Q127" s="40" t="n">
        <v>2.11</v>
      </c>
      <c r="R127" s="40" t="n">
        <v>1.3</v>
      </c>
      <c r="S127" s="40" t="n">
        <v>0.02</v>
      </c>
      <c r="T127" s="40" t="n">
        <v>0.05</v>
      </c>
      <c r="U127" s="40" t="n">
        <v>0.03</v>
      </c>
      <c r="V127" s="40" t="n">
        <v>0</v>
      </c>
      <c r="W127" s="40" t="n">
        <v>2.28</v>
      </c>
      <c r="X127" s="40" t="n">
        <v>0.2</v>
      </c>
      <c r="Y127" s="40" t="n">
        <v>0.11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2.86</v>
      </c>
      <c r="D134" s="40" t="n">
        <v>1.77</v>
      </c>
      <c r="E134" s="40" t="n">
        <v>22.84</v>
      </c>
      <c r="F134" s="40" t="n">
        <v>0.62</v>
      </c>
      <c r="G134" s="40" t="n">
        <v>4.97</v>
      </c>
      <c r="H134" s="40" t="n">
        <v>14.58</v>
      </c>
      <c r="I134" s="40" t="n">
        <v>14.24</v>
      </c>
      <c r="J134" s="40" t="n">
        <v>14.27</v>
      </c>
      <c r="K134" s="40" t="n">
        <v>14.49</v>
      </c>
      <c r="L134" s="40" t="n">
        <v>15.03</v>
      </c>
      <c r="M134" s="40" t="n">
        <v>0.61</v>
      </c>
      <c r="N134" s="40" t="n">
        <v>1.75</v>
      </c>
      <c r="O134" s="40" t="n">
        <v>1.82</v>
      </c>
      <c r="P134" s="40" t="n">
        <v>2.32</v>
      </c>
      <c r="Q134" s="40" t="n">
        <v>0.01</v>
      </c>
      <c r="R134" s="40" t="n">
        <v>32.99</v>
      </c>
      <c r="S134" s="40" t="n">
        <v>10.47</v>
      </c>
      <c r="T134" s="40" t="n">
        <v>0.31</v>
      </c>
      <c r="U134" s="40" t="n">
        <v>17.31</v>
      </c>
      <c r="V134" s="40" t="n">
        <v>17.17</v>
      </c>
      <c r="W134" s="40" t="n">
        <v>15.56</v>
      </c>
      <c r="X134" s="40" t="n">
        <v>31.4</v>
      </c>
      <c r="Y134" s="40" t="n">
        <v>0.17</v>
      </c>
      <c r="Z134" s="40" t="n">
        <v>0.55</v>
      </c>
    </row>
    <row r="135" s="1" customFormat="true" ht="15" hidden="false" customHeight="false" outlineLevel="0" collapsed="false">
      <c r="B135" s="39" t="n">
        <v>2</v>
      </c>
      <c r="C135" s="40" t="n">
        <v>31.43</v>
      </c>
      <c r="D135" s="40" t="n">
        <v>0.23</v>
      </c>
      <c r="E135" s="40" t="n">
        <v>15.5</v>
      </c>
      <c r="F135" s="40" t="n">
        <v>3.37</v>
      </c>
      <c r="G135" s="40" t="n">
        <v>0.1</v>
      </c>
      <c r="H135" s="40" t="n">
        <v>0</v>
      </c>
      <c r="I135" s="40" t="n">
        <v>4.65</v>
      </c>
      <c r="J135" s="40" t="n">
        <v>26.5</v>
      </c>
      <c r="K135" s="40" t="n">
        <v>0</v>
      </c>
      <c r="L135" s="40" t="n">
        <v>0</v>
      </c>
      <c r="M135" s="40" t="n">
        <v>0.5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5.07</v>
      </c>
      <c r="Z135" s="40" t="n">
        <v>4.88</v>
      </c>
    </row>
    <row r="136" s="1" customFormat="true" ht="15" hidden="false" customHeight="false" outlineLevel="0" collapsed="false">
      <c r="B136" s="39" t="n">
        <v>3</v>
      </c>
      <c r="C136" s="40" t="n">
        <v>2.27</v>
      </c>
      <c r="D136" s="40" t="n">
        <v>0.01</v>
      </c>
      <c r="E136" s="40" t="n">
        <v>3.21</v>
      </c>
      <c r="F136" s="40" t="n">
        <v>10.57</v>
      </c>
      <c r="G136" s="40" t="n">
        <v>8.66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4.19</v>
      </c>
    </row>
    <row r="137" s="1" customFormat="true" ht="15" hidden="false" customHeight="false" outlineLevel="0" collapsed="false">
      <c r="B137" s="39" t="n">
        <v>4</v>
      </c>
      <c r="C137" s="40" t="n">
        <v>1.83</v>
      </c>
      <c r="D137" s="40" t="n">
        <v>0</v>
      </c>
      <c r="E137" s="40" t="n">
        <v>0.06</v>
      </c>
      <c r="F137" s="40" t="n">
        <v>0.17</v>
      </c>
      <c r="G137" s="40" t="n">
        <v>2</v>
      </c>
      <c r="H137" s="40" t="n">
        <v>22.78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01</v>
      </c>
      <c r="N137" s="40" t="n">
        <v>3.05</v>
      </c>
      <c r="O137" s="40" t="n">
        <v>0.77</v>
      </c>
      <c r="P137" s="40" t="n">
        <v>2.13</v>
      </c>
      <c r="Q137" s="40" t="n">
        <v>2.29</v>
      </c>
      <c r="R137" s="40" t="n">
        <v>1.84</v>
      </c>
      <c r="S137" s="40" t="n">
        <v>3.27</v>
      </c>
      <c r="T137" s="40" t="n">
        <v>0.09</v>
      </c>
      <c r="U137" s="40" t="n">
        <v>0.07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8.61</v>
      </c>
    </row>
    <row r="138" s="1" customFormat="true" ht="15" hidden="false" customHeight="true" outlineLevel="0" collapsed="false">
      <c r="B138" s="39" t="n">
        <v>5</v>
      </c>
      <c r="C138" s="40" t="n">
        <v>5.79</v>
      </c>
      <c r="D138" s="40" t="n">
        <v>2.93</v>
      </c>
      <c r="E138" s="40" t="n">
        <v>0.97</v>
      </c>
      <c r="F138" s="40" t="n">
        <v>0.21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2.56</v>
      </c>
      <c r="S138" s="40" t="n">
        <v>0.68</v>
      </c>
      <c r="T138" s="40" t="n">
        <v>0</v>
      </c>
      <c r="U138" s="40" t="n">
        <v>0.09</v>
      </c>
      <c r="V138" s="40" t="n">
        <v>6.07</v>
      </c>
      <c r="W138" s="40" t="n">
        <v>0</v>
      </c>
      <c r="X138" s="40" t="n">
        <v>0</v>
      </c>
      <c r="Y138" s="40" t="n">
        <v>3.2</v>
      </c>
      <c r="Z138" s="40" t="n">
        <v>9.82</v>
      </c>
    </row>
    <row r="139" s="1" customFormat="true" ht="15" hidden="false" customHeight="false" outlineLevel="0" collapsed="false">
      <c r="B139" s="39" t="n">
        <v>6</v>
      </c>
      <c r="C139" s="40" t="n">
        <v>5</v>
      </c>
      <c r="D139" s="40" t="n">
        <v>2.55</v>
      </c>
      <c r="E139" s="40" t="n">
        <v>10.21</v>
      </c>
      <c r="F139" s="40" t="n">
        <v>0.4</v>
      </c>
      <c r="G139" s="40" t="n">
        <v>23.02</v>
      </c>
      <c r="H139" s="40" t="n">
        <v>22.79</v>
      </c>
      <c r="I139" s="40" t="n">
        <v>0</v>
      </c>
      <c r="J139" s="40" t="n">
        <v>0</v>
      </c>
      <c r="K139" s="40" t="n">
        <v>4.76</v>
      </c>
      <c r="L139" s="40" t="n">
        <v>25.56</v>
      </c>
      <c r="M139" s="40" t="n">
        <v>32.83</v>
      </c>
      <c r="N139" s="40" t="n">
        <v>32.91</v>
      </c>
      <c r="O139" s="40" t="n">
        <v>6.44</v>
      </c>
      <c r="P139" s="40" t="n">
        <v>0</v>
      </c>
      <c r="Q139" s="40" t="n">
        <v>4.89</v>
      </c>
      <c r="R139" s="40" t="n">
        <v>32.88</v>
      </c>
      <c r="S139" s="40" t="n">
        <v>32.83</v>
      </c>
      <c r="T139" s="40" t="n">
        <v>28.23</v>
      </c>
      <c r="U139" s="40" t="n">
        <v>0.72</v>
      </c>
      <c r="V139" s="40" t="n">
        <v>0.8</v>
      </c>
      <c r="W139" s="40" t="n">
        <v>0.02</v>
      </c>
      <c r="X139" s="40" t="n">
        <v>25.32</v>
      </c>
      <c r="Y139" s="40" t="n">
        <v>6.49</v>
      </c>
      <c r="Z139" s="40" t="n">
        <v>36.47</v>
      </c>
    </row>
    <row r="140" s="1" customFormat="true" ht="15" hidden="false" customHeight="false" outlineLevel="0" collapsed="false">
      <c r="B140" s="39" t="n">
        <v>7</v>
      </c>
      <c r="C140" s="40" t="n">
        <v>4.47</v>
      </c>
      <c r="D140" s="40" t="n">
        <v>4.01</v>
      </c>
      <c r="E140" s="40" t="n">
        <v>11.49</v>
      </c>
      <c r="F140" s="40" t="n">
        <v>1.69</v>
      </c>
      <c r="G140" s="40" t="n">
        <v>18.15</v>
      </c>
      <c r="H140" s="40" t="n">
        <v>18.07</v>
      </c>
      <c r="I140" s="40" t="n">
        <v>5.92</v>
      </c>
      <c r="J140" s="40" t="n">
        <v>1.68</v>
      </c>
      <c r="K140" s="40" t="n">
        <v>0.06</v>
      </c>
      <c r="L140" s="40" t="n">
        <v>15.5</v>
      </c>
      <c r="M140" s="40" t="n">
        <v>19.64</v>
      </c>
      <c r="N140" s="40" t="n">
        <v>17.68</v>
      </c>
      <c r="O140" s="40" t="n">
        <v>15.58</v>
      </c>
      <c r="P140" s="40" t="n">
        <v>15.54</v>
      </c>
      <c r="Q140" s="40" t="n">
        <v>15.56</v>
      </c>
      <c r="R140" s="40" t="n">
        <v>19.59</v>
      </c>
      <c r="S140" s="40" t="n">
        <v>15.61</v>
      </c>
      <c r="T140" s="40" t="n">
        <v>16.43</v>
      </c>
      <c r="U140" s="40" t="n">
        <v>3.44</v>
      </c>
      <c r="V140" s="40" t="n">
        <v>3.01</v>
      </c>
      <c r="W140" s="40" t="n">
        <v>0</v>
      </c>
      <c r="X140" s="40" t="n">
        <v>15.66</v>
      </c>
      <c r="Y140" s="40" t="n">
        <v>12.44</v>
      </c>
      <c r="Z140" s="40" t="n">
        <v>21.1</v>
      </c>
    </row>
    <row r="141" s="1" customFormat="true" ht="15" hidden="false" customHeight="false" outlineLevel="0" collapsed="false">
      <c r="B141" s="39" t="n">
        <v>8</v>
      </c>
      <c r="C141" s="40" t="n">
        <v>6.14</v>
      </c>
      <c r="D141" s="40" t="n">
        <v>2.99</v>
      </c>
      <c r="E141" s="40" t="n">
        <v>4.42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22.72</v>
      </c>
      <c r="O141" s="40" t="n">
        <v>6.27</v>
      </c>
      <c r="P141" s="40" t="n">
        <v>0</v>
      </c>
      <c r="Q141" s="40" t="n">
        <v>6.35</v>
      </c>
      <c r="R141" s="40" t="n">
        <v>0</v>
      </c>
      <c r="S141" s="40" t="n">
        <v>0</v>
      </c>
      <c r="T141" s="40" t="n">
        <v>0.02</v>
      </c>
      <c r="U141" s="40" t="n">
        <v>8.13</v>
      </c>
      <c r="V141" s="40" t="n">
        <v>0</v>
      </c>
      <c r="W141" s="40" t="n">
        <v>0</v>
      </c>
      <c r="X141" s="40" t="n">
        <v>0</v>
      </c>
      <c r="Y141" s="40" t="n">
        <v>13.52</v>
      </c>
      <c r="Z141" s="40" t="n">
        <v>22.43</v>
      </c>
    </row>
    <row r="142" s="1" customFormat="true" ht="15" hidden="false" customHeight="false" outlineLevel="0" collapsed="false">
      <c r="B142" s="39" t="n">
        <v>9</v>
      </c>
      <c r="C142" s="40" t="n">
        <v>18.52</v>
      </c>
      <c r="D142" s="40" t="n">
        <v>18.32</v>
      </c>
      <c r="E142" s="40" t="n">
        <v>0</v>
      </c>
      <c r="F142" s="40" t="n">
        <v>0.02</v>
      </c>
      <c r="G142" s="40" t="n">
        <v>0.01</v>
      </c>
      <c r="H142" s="40" t="n">
        <v>0</v>
      </c>
      <c r="I142" s="40" t="n">
        <v>24.74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19</v>
      </c>
      <c r="P142" s="40" t="n">
        <v>1.72</v>
      </c>
      <c r="Q142" s="40" t="n">
        <v>4.66</v>
      </c>
      <c r="R142" s="40" t="n">
        <v>0.27</v>
      </c>
      <c r="S142" s="40" t="n">
        <v>0.01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14</v>
      </c>
      <c r="Z142" s="40" t="n">
        <v>6.46</v>
      </c>
    </row>
    <row r="143" s="1" customFormat="true" ht="15" hidden="false" customHeight="false" outlineLevel="0" collapsed="false">
      <c r="B143" s="39" t="n">
        <v>10</v>
      </c>
      <c r="C143" s="40" t="n">
        <v>1.12</v>
      </c>
      <c r="D143" s="40" t="n">
        <v>0.71</v>
      </c>
      <c r="E143" s="40" t="n">
        <v>0.03</v>
      </c>
      <c r="F143" s="40" t="n">
        <v>0.27</v>
      </c>
      <c r="G143" s="40" t="n">
        <v>0.15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.3</v>
      </c>
      <c r="O143" s="40" t="n">
        <v>0</v>
      </c>
      <c r="P143" s="40" t="n">
        <v>0.69</v>
      </c>
      <c r="Q143" s="40" t="n">
        <v>0</v>
      </c>
      <c r="R143" s="40" t="n">
        <v>0</v>
      </c>
      <c r="S143" s="40" t="n">
        <v>0</v>
      </c>
      <c r="T143" s="40" t="n">
        <v>4.98</v>
      </c>
      <c r="U143" s="40" t="n">
        <v>0.45</v>
      </c>
      <c r="V143" s="40" t="n">
        <v>0.93</v>
      </c>
      <c r="W143" s="40" t="n">
        <v>0.8</v>
      </c>
      <c r="X143" s="40" t="n">
        <v>4.93</v>
      </c>
      <c r="Y143" s="40" t="n">
        <v>2.15</v>
      </c>
      <c r="Z143" s="40" t="n">
        <v>12.48</v>
      </c>
    </row>
    <row r="144" s="1" customFormat="true" ht="15" hidden="false" customHeight="false" outlineLevel="0" collapsed="false">
      <c r="B144" s="39" t="n">
        <v>11</v>
      </c>
      <c r="C144" s="40" t="n">
        <v>6.99</v>
      </c>
      <c r="D144" s="40" t="n">
        <v>5.55</v>
      </c>
      <c r="E144" s="40" t="n">
        <v>0.38</v>
      </c>
      <c r="F144" s="40" t="n">
        <v>0.36</v>
      </c>
      <c r="G144" s="40" t="n">
        <v>0.01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.01</v>
      </c>
      <c r="M144" s="40" t="n">
        <v>0</v>
      </c>
      <c r="N144" s="40" t="n">
        <v>4.47</v>
      </c>
      <c r="O144" s="40" t="n">
        <v>4.22</v>
      </c>
      <c r="P144" s="40" t="n">
        <v>0.01</v>
      </c>
      <c r="Q144" s="40" t="n">
        <v>0</v>
      </c>
      <c r="R144" s="40" t="n">
        <v>0</v>
      </c>
      <c r="S144" s="40" t="n">
        <v>0.01</v>
      </c>
      <c r="T144" s="40" t="n">
        <v>0.02</v>
      </c>
      <c r="U144" s="40" t="n">
        <v>0.01</v>
      </c>
      <c r="V144" s="40" t="n">
        <v>0.69</v>
      </c>
      <c r="W144" s="40" t="n">
        <v>0</v>
      </c>
      <c r="X144" s="40" t="n">
        <v>0</v>
      </c>
      <c r="Y144" s="40" t="n">
        <v>0</v>
      </c>
      <c r="Z144" s="40" t="n">
        <v>5.02</v>
      </c>
    </row>
    <row r="145" s="1" customFormat="true" ht="15" hidden="false" customHeight="false" outlineLevel="0" collapsed="false">
      <c r="B145" s="39" t="n">
        <v>12</v>
      </c>
      <c r="C145" s="40" t="n">
        <v>24.71</v>
      </c>
      <c r="D145" s="40" t="n">
        <v>0</v>
      </c>
      <c r="E145" s="40" t="n">
        <v>24.95</v>
      </c>
      <c r="F145" s="40" t="n">
        <v>17.14</v>
      </c>
      <c r="G145" s="40" t="n">
        <v>17.14</v>
      </c>
      <c r="H145" s="40" t="n">
        <v>30.48</v>
      </c>
      <c r="I145" s="40" t="n">
        <v>31.85</v>
      </c>
      <c r="J145" s="40" t="n">
        <v>29.41</v>
      </c>
      <c r="K145" s="40" t="n">
        <v>1.51</v>
      </c>
      <c r="L145" s="40" t="n">
        <v>1.11</v>
      </c>
      <c r="M145" s="40" t="n">
        <v>0.2</v>
      </c>
      <c r="N145" s="40" t="n">
        <v>0.65</v>
      </c>
      <c r="O145" s="40" t="n">
        <v>1.17</v>
      </c>
      <c r="P145" s="40" t="n">
        <v>1.36</v>
      </c>
      <c r="Q145" s="40" t="n">
        <v>10.34</v>
      </c>
      <c r="R145" s="40" t="n">
        <v>1.83</v>
      </c>
      <c r="S145" s="40" t="n">
        <v>2.59</v>
      </c>
      <c r="T145" s="40" t="n">
        <v>1.66</v>
      </c>
      <c r="U145" s="40" t="n">
        <v>0.13</v>
      </c>
      <c r="V145" s="40" t="n">
        <v>1.09</v>
      </c>
      <c r="W145" s="40" t="n">
        <v>0.48</v>
      </c>
      <c r="X145" s="40" t="n">
        <v>1.4</v>
      </c>
      <c r="Y145" s="40" t="n">
        <v>11.87</v>
      </c>
      <c r="Z145" s="40" t="n">
        <v>3.88</v>
      </c>
    </row>
    <row r="146" s="1" customFormat="true" ht="15" hidden="false" customHeight="false" outlineLevel="0" collapsed="false">
      <c r="B146" s="39" t="n">
        <v>13</v>
      </c>
      <c r="C146" s="40" t="n">
        <v>1.98</v>
      </c>
      <c r="D146" s="40" t="n">
        <v>0.66</v>
      </c>
      <c r="E146" s="40" t="n">
        <v>0.42</v>
      </c>
      <c r="F146" s="40" t="n">
        <v>9.71</v>
      </c>
      <c r="G146" s="40" t="n">
        <v>16.89</v>
      </c>
      <c r="H146" s="40" t="n">
        <v>16.47</v>
      </c>
      <c r="I146" s="40" t="n">
        <v>9.61</v>
      </c>
      <c r="J146" s="40" t="n">
        <v>15.76</v>
      </c>
      <c r="K146" s="40" t="n">
        <v>0.89</v>
      </c>
      <c r="L146" s="40" t="n">
        <v>0.41</v>
      </c>
      <c r="M146" s="40" t="n">
        <v>0</v>
      </c>
      <c r="N146" s="40" t="n">
        <v>2.63</v>
      </c>
      <c r="O146" s="40" t="n">
        <v>2.66</v>
      </c>
      <c r="P146" s="40" t="n">
        <v>3.25</v>
      </c>
      <c r="Q146" s="40" t="n">
        <v>1.84</v>
      </c>
      <c r="R146" s="40" t="n">
        <v>12.03</v>
      </c>
      <c r="S146" s="40" t="n">
        <v>11.21</v>
      </c>
      <c r="T146" s="40" t="n">
        <v>2.1</v>
      </c>
      <c r="U146" s="40" t="n">
        <v>8.66</v>
      </c>
      <c r="V146" s="40" t="n">
        <v>2.96</v>
      </c>
      <c r="W146" s="40" t="n">
        <v>2.2</v>
      </c>
      <c r="X146" s="40" t="n">
        <v>1.76</v>
      </c>
      <c r="Y146" s="40" t="n">
        <v>3.32</v>
      </c>
      <c r="Z146" s="40" t="n">
        <v>12.12</v>
      </c>
    </row>
    <row r="147" s="1" customFormat="true" ht="15" hidden="false" customHeight="false" outlineLevel="0" collapsed="false">
      <c r="B147" s="39" t="n">
        <v>14</v>
      </c>
      <c r="C147" s="40" t="n">
        <v>14.11</v>
      </c>
      <c r="D147" s="40" t="n">
        <v>11.9</v>
      </c>
      <c r="E147" s="40" t="n">
        <v>10.78</v>
      </c>
      <c r="F147" s="40" t="n">
        <v>10.25</v>
      </c>
      <c r="G147" s="40" t="n">
        <v>9.79</v>
      </c>
      <c r="H147" s="40" t="n">
        <v>17.04</v>
      </c>
      <c r="I147" s="40" t="n">
        <v>10.29</v>
      </c>
      <c r="J147" s="40" t="n">
        <v>9.92</v>
      </c>
      <c r="K147" s="40" t="n">
        <v>10.32</v>
      </c>
      <c r="L147" s="40" t="n">
        <v>10.92</v>
      </c>
      <c r="M147" s="40" t="n">
        <v>11.14</v>
      </c>
      <c r="N147" s="40" t="n">
        <v>2.42</v>
      </c>
      <c r="O147" s="40" t="n">
        <v>8.16</v>
      </c>
      <c r="P147" s="40" t="n">
        <v>11.54</v>
      </c>
      <c r="Q147" s="40" t="n">
        <v>11.85</v>
      </c>
      <c r="R147" s="40" t="n">
        <v>18.06</v>
      </c>
      <c r="S147" s="40" t="n">
        <v>4.27</v>
      </c>
      <c r="T147" s="40" t="n">
        <v>3.51</v>
      </c>
      <c r="U147" s="40" t="n">
        <v>12.22</v>
      </c>
      <c r="V147" s="40" t="n">
        <v>3.7</v>
      </c>
      <c r="W147" s="40" t="n">
        <v>3.04</v>
      </c>
      <c r="X147" s="40" t="n">
        <v>11.23</v>
      </c>
      <c r="Y147" s="40" t="n">
        <v>12.07</v>
      </c>
      <c r="Z147" s="40" t="n">
        <v>4.8</v>
      </c>
    </row>
    <row r="148" s="1" customFormat="true" ht="15" hidden="false" customHeight="false" outlineLevel="0" collapsed="false">
      <c r="B148" s="39" t="n">
        <v>15</v>
      </c>
      <c r="C148" s="40" t="n">
        <v>1.28</v>
      </c>
      <c r="D148" s="40" t="n">
        <v>11.35</v>
      </c>
      <c r="E148" s="40" t="n">
        <v>11.39</v>
      </c>
      <c r="F148" s="40" t="n">
        <v>14.69</v>
      </c>
      <c r="G148" s="40" t="n">
        <v>9.6</v>
      </c>
      <c r="H148" s="40" t="n">
        <v>28.12</v>
      </c>
      <c r="I148" s="40" t="n">
        <v>29.31</v>
      </c>
      <c r="J148" s="40" t="n">
        <v>13.95</v>
      </c>
      <c r="K148" s="40" t="n">
        <v>29.16</v>
      </c>
      <c r="L148" s="40" t="n">
        <v>0</v>
      </c>
      <c r="M148" s="40" t="n">
        <v>0</v>
      </c>
      <c r="N148" s="40" t="n">
        <v>0.16</v>
      </c>
      <c r="O148" s="40" t="n">
        <v>1.07</v>
      </c>
      <c r="P148" s="40" t="n">
        <v>8.35</v>
      </c>
      <c r="Q148" s="40" t="n">
        <v>1.03</v>
      </c>
      <c r="R148" s="40" t="n">
        <v>9.06</v>
      </c>
      <c r="S148" s="40" t="n">
        <v>9.18</v>
      </c>
      <c r="T148" s="40" t="n">
        <v>1.5</v>
      </c>
      <c r="U148" s="40" t="n">
        <v>1.82</v>
      </c>
      <c r="V148" s="40" t="n">
        <v>1.59</v>
      </c>
      <c r="W148" s="40" t="n">
        <v>0.74</v>
      </c>
      <c r="X148" s="40" t="n">
        <v>8.4</v>
      </c>
      <c r="Y148" s="40" t="n">
        <v>8.79</v>
      </c>
      <c r="Z148" s="40" t="n">
        <v>0.92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14.43</v>
      </c>
      <c r="E149" s="40" t="n">
        <v>14.3</v>
      </c>
      <c r="F149" s="40" t="n">
        <v>0.47</v>
      </c>
      <c r="G149" s="40" t="n">
        <v>2.16</v>
      </c>
      <c r="H149" s="40" t="n">
        <v>1.46</v>
      </c>
      <c r="I149" s="40" t="n">
        <v>0.18</v>
      </c>
      <c r="J149" s="40" t="n">
        <v>2.07</v>
      </c>
      <c r="K149" s="40" t="n">
        <v>0.96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42</v>
      </c>
      <c r="Q149" s="40" t="n">
        <v>0</v>
      </c>
      <c r="R149" s="40" t="n">
        <v>2.8</v>
      </c>
      <c r="S149" s="40" t="n">
        <v>1.81</v>
      </c>
      <c r="T149" s="40" t="n">
        <v>0</v>
      </c>
      <c r="U149" s="40" t="n">
        <v>0</v>
      </c>
      <c r="V149" s="40" t="n">
        <v>1.2</v>
      </c>
      <c r="W149" s="40" t="n">
        <v>0</v>
      </c>
      <c r="X149" s="40" t="n">
        <v>0</v>
      </c>
      <c r="Y149" s="40" t="n">
        <v>0</v>
      </c>
      <c r="Z149" s="40" t="n">
        <v>0.07</v>
      </c>
    </row>
    <row r="150" s="1" customFormat="true" ht="15" hidden="false" customHeight="false" outlineLevel="0" collapsed="false">
      <c r="B150" s="39" t="n">
        <v>17</v>
      </c>
      <c r="C150" s="40" t="n">
        <v>1.26</v>
      </c>
      <c r="D150" s="40" t="n">
        <v>7.11</v>
      </c>
      <c r="E150" s="40" t="n">
        <v>5.2</v>
      </c>
      <c r="F150" s="40" t="n">
        <v>8.39</v>
      </c>
      <c r="G150" s="40" t="n">
        <v>3.73</v>
      </c>
      <c r="H150" s="40" t="n">
        <v>2.54</v>
      </c>
      <c r="I150" s="40" t="n">
        <v>1.23</v>
      </c>
      <c r="J150" s="40" t="n">
        <v>0</v>
      </c>
      <c r="K150" s="40" t="n">
        <v>0</v>
      </c>
      <c r="L150" s="40" t="n">
        <v>0.01</v>
      </c>
      <c r="M150" s="40" t="n">
        <v>0</v>
      </c>
      <c r="N150" s="40" t="n">
        <v>0.26</v>
      </c>
      <c r="O150" s="40" t="n">
        <v>0.06</v>
      </c>
      <c r="P150" s="40" t="n">
        <v>0</v>
      </c>
      <c r="Q150" s="40" t="n">
        <v>0.85</v>
      </c>
      <c r="R150" s="40" t="n">
        <v>0.79</v>
      </c>
      <c r="S150" s="40" t="n">
        <v>0.57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5.37</v>
      </c>
      <c r="Z150" s="40" t="n">
        <v>11.56</v>
      </c>
    </row>
    <row r="151" s="1" customFormat="true" ht="15" hidden="false" customHeight="false" outlineLevel="0" collapsed="false">
      <c r="B151" s="39" t="n">
        <v>18</v>
      </c>
      <c r="C151" s="40" t="n">
        <v>17.39</v>
      </c>
      <c r="D151" s="40" t="n">
        <v>17.02</v>
      </c>
      <c r="E151" s="40" t="n">
        <v>12.69</v>
      </c>
      <c r="F151" s="40" t="n">
        <v>3.87</v>
      </c>
      <c r="G151" s="40" t="n">
        <v>1.98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.57</v>
      </c>
      <c r="N151" s="40" t="n">
        <v>0.81</v>
      </c>
      <c r="O151" s="40" t="n">
        <v>1.06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05</v>
      </c>
      <c r="W151" s="40" t="n">
        <v>0</v>
      </c>
      <c r="X151" s="40" t="n">
        <v>0</v>
      </c>
      <c r="Y151" s="40" t="n">
        <v>0</v>
      </c>
      <c r="Z151" s="40" t="n">
        <v>9.38</v>
      </c>
    </row>
    <row r="152" s="1" customFormat="true" ht="15" hidden="false" customHeight="false" outlineLevel="0" collapsed="false">
      <c r="B152" s="39" t="n">
        <v>19</v>
      </c>
      <c r="C152" s="40" t="n">
        <v>1.09</v>
      </c>
      <c r="D152" s="40" t="n">
        <v>3.61</v>
      </c>
      <c r="E152" s="40" t="n">
        <v>3.3</v>
      </c>
      <c r="F152" s="40" t="n">
        <v>0</v>
      </c>
      <c r="G152" s="40" t="n">
        <v>0.01</v>
      </c>
      <c r="H152" s="40" t="n">
        <v>0</v>
      </c>
      <c r="I152" s="40" t="n">
        <v>0.18</v>
      </c>
      <c r="J152" s="40" t="n">
        <v>0</v>
      </c>
      <c r="K152" s="40" t="n">
        <v>0</v>
      </c>
      <c r="L152" s="40" t="n">
        <v>2.3</v>
      </c>
      <c r="M152" s="40" t="n">
        <v>0.87</v>
      </c>
      <c r="N152" s="40" t="n">
        <v>6.73</v>
      </c>
      <c r="O152" s="40" t="n">
        <v>0.75</v>
      </c>
      <c r="P152" s="40" t="n">
        <v>0.49</v>
      </c>
      <c r="Q152" s="40" t="n">
        <v>4.93</v>
      </c>
      <c r="R152" s="40" t="n">
        <v>0.92</v>
      </c>
      <c r="S152" s="40" t="n">
        <v>4.92</v>
      </c>
      <c r="T152" s="40" t="n">
        <v>3.93</v>
      </c>
      <c r="U152" s="40" t="n">
        <v>0.12</v>
      </c>
      <c r="V152" s="40" t="n">
        <v>0.1</v>
      </c>
      <c r="W152" s="40" t="n">
        <v>0</v>
      </c>
      <c r="X152" s="40" t="n">
        <v>0</v>
      </c>
      <c r="Y152" s="40" t="n">
        <v>2.46</v>
      </c>
      <c r="Z152" s="40" t="n">
        <v>0.71</v>
      </c>
    </row>
    <row r="153" s="1" customFormat="true" ht="15" hidden="false" customHeight="false" outlineLevel="0" collapsed="false">
      <c r="B153" s="39" t="n">
        <v>20</v>
      </c>
      <c r="C153" s="40" t="n">
        <v>3.3</v>
      </c>
      <c r="D153" s="40" t="n">
        <v>2.78</v>
      </c>
      <c r="E153" s="40" t="n">
        <v>2.72</v>
      </c>
      <c r="F153" s="40" t="n">
        <v>1.8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1.05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.14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</row>
    <row r="155" s="1" customFormat="true" ht="15" hidden="false" customHeight="false" outlineLevel="0" collapsed="false">
      <c r="B155" s="39" t="n">
        <v>22</v>
      </c>
      <c r="C155" s="40" t="n">
        <v>0.05</v>
      </c>
      <c r="D155" s="40" t="n">
        <v>0</v>
      </c>
      <c r="E155" s="40" t="n">
        <v>0.11</v>
      </c>
      <c r="F155" s="40" t="n">
        <v>0.08</v>
      </c>
      <c r="G155" s="40" t="n">
        <v>0.07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.1</v>
      </c>
      <c r="U155" s="40" t="n">
        <v>0.17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3.5</v>
      </c>
    </row>
    <row r="156" s="1" customFormat="true" ht="15" hidden="false" customHeight="false" outlineLevel="0" collapsed="false">
      <c r="B156" s="39" t="n">
        <v>23</v>
      </c>
      <c r="C156" s="40" t="n">
        <v>0.32</v>
      </c>
      <c r="D156" s="40" t="n">
        <v>0.21</v>
      </c>
      <c r="E156" s="40" t="n">
        <v>0.01</v>
      </c>
      <c r="F156" s="40" t="n">
        <v>0</v>
      </c>
      <c r="G156" s="40" t="n">
        <v>0</v>
      </c>
      <c r="H156" s="40" t="n">
        <v>0</v>
      </c>
      <c r="I156" s="40" t="n">
        <v>0.04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.36</v>
      </c>
      <c r="Q156" s="40" t="n">
        <v>0.32</v>
      </c>
      <c r="R156" s="40" t="n">
        <v>0.24</v>
      </c>
      <c r="S156" s="40" t="n">
        <v>1.49</v>
      </c>
      <c r="T156" s="40" t="n">
        <v>0.15</v>
      </c>
      <c r="U156" s="40" t="n">
        <v>0.03</v>
      </c>
      <c r="V156" s="40" t="n">
        <v>0</v>
      </c>
      <c r="W156" s="40" t="n">
        <v>0</v>
      </c>
      <c r="X156" s="40" t="n">
        <v>0.01</v>
      </c>
      <c r="Y156" s="40" t="n">
        <v>0</v>
      </c>
      <c r="Z156" s="40" t="n">
        <v>0.54</v>
      </c>
    </row>
    <row r="157" s="1" customFormat="true" ht="15" hidden="false" customHeight="false" outlineLevel="0" collapsed="false">
      <c r="B157" s="39" t="n">
        <v>24</v>
      </c>
      <c r="C157" s="40" t="n">
        <v>0.43</v>
      </c>
      <c r="D157" s="40" t="n">
        <v>0.01</v>
      </c>
      <c r="E157" s="40" t="n">
        <v>0.06</v>
      </c>
      <c r="F157" s="40" t="n">
        <v>0.06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.05</v>
      </c>
      <c r="Q157" s="40" t="n">
        <v>0</v>
      </c>
      <c r="R157" s="40" t="n">
        <v>0</v>
      </c>
      <c r="S157" s="40" t="n">
        <v>0</v>
      </c>
      <c r="T157" s="40" t="n">
        <v>0.28</v>
      </c>
      <c r="U157" s="40" t="n">
        <v>1.22</v>
      </c>
      <c r="V157" s="40" t="n">
        <v>0</v>
      </c>
      <c r="W157" s="40" t="n">
        <v>0</v>
      </c>
      <c r="X157" s="40" t="n">
        <v>0</v>
      </c>
      <c r="Y157" s="40" t="n">
        <v>0.08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.01</v>
      </c>
      <c r="D158" s="40" t="n">
        <v>0</v>
      </c>
      <c r="E158" s="40" t="n">
        <v>0</v>
      </c>
      <c r="F158" s="40" t="n">
        <v>0</v>
      </c>
      <c r="G158" s="40" t="n">
        <v>0.05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3.29</v>
      </c>
      <c r="M158" s="40" t="n">
        <v>0</v>
      </c>
      <c r="N158" s="40" t="n">
        <v>4.58</v>
      </c>
      <c r="O158" s="40" t="n">
        <v>0</v>
      </c>
      <c r="P158" s="40" t="n">
        <v>2.91</v>
      </c>
      <c r="Q158" s="40" t="n">
        <v>2.03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7.37</v>
      </c>
    </row>
    <row r="159" s="1" customFormat="true" ht="15" hidden="false" customHeight="false" outlineLevel="0" collapsed="false">
      <c r="B159" s="39" t="n">
        <v>26</v>
      </c>
      <c r="C159" s="40" t="n">
        <v>5.39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4.18</v>
      </c>
      <c r="N159" s="40" t="n">
        <v>0</v>
      </c>
      <c r="O159" s="40" t="n">
        <v>0</v>
      </c>
      <c r="P159" s="40" t="n">
        <v>3.12</v>
      </c>
      <c r="Q159" s="40" t="n">
        <v>0.11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0.09</v>
      </c>
      <c r="E160" s="40" t="n">
        <v>0.01</v>
      </c>
      <c r="F160" s="40" t="n">
        <v>0.22</v>
      </c>
      <c r="G160" s="40" t="n">
        <v>0.01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.58</v>
      </c>
      <c r="N160" s="40" t="n">
        <v>0</v>
      </c>
      <c r="O160" s="40" t="n">
        <v>0</v>
      </c>
      <c r="P160" s="40" t="n">
        <v>0</v>
      </c>
      <c r="Q160" s="40" t="n">
        <v>1.96</v>
      </c>
      <c r="R160" s="40" t="n">
        <v>0.03</v>
      </c>
      <c r="S160" s="40" t="n">
        <v>0</v>
      </c>
      <c r="T160" s="40" t="n">
        <v>0.49</v>
      </c>
      <c r="U160" s="40" t="n">
        <v>0</v>
      </c>
      <c r="V160" s="40" t="n">
        <v>9.25</v>
      </c>
      <c r="W160" s="40" t="n">
        <v>0.02</v>
      </c>
      <c r="X160" s="40" t="n">
        <v>0</v>
      </c>
      <c r="Y160" s="40" t="n">
        <v>0</v>
      </c>
      <c r="Z160" s="40" t="n">
        <v>13.92</v>
      </c>
    </row>
    <row r="161" s="1" customFormat="true" ht="15" hidden="false" customHeight="false" outlineLevel="0" collapsed="false">
      <c r="B161" s="39" t="n">
        <v>28</v>
      </c>
      <c r="C161" s="40" t="n">
        <v>30.72</v>
      </c>
      <c r="D161" s="40" t="n">
        <v>9.37</v>
      </c>
      <c r="E161" s="40" t="n">
        <v>22.55</v>
      </c>
      <c r="F161" s="40" t="n">
        <v>0.63</v>
      </c>
      <c r="G161" s="40" t="n">
        <v>0.64</v>
      </c>
      <c r="H161" s="40" t="n">
        <v>0.73</v>
      </c>
      <c r="I161" s="40" t="n">
        <v>0.29</v>
      </c>
      <c r="J161" s="40" t="n">
        <v>0</v>
      </c>
      <c r="K161" s="40" t="n">
        <v>0.37</v>
      </c>
      <c r="L161" s="40" t="n">
        <v>1.48</v>
      </c>
      <c r="M161" s="40" t="n">
        <v>9.81</v>
      </c>
      <c r="N161" s="40" t="n">
        <v>7.92</v>
      </c>
      <c r="O161" s="40" t="n">
        <v>11.48</v>
      </c>
      <c r="P161" s="40" t="n">
        <v>1.96</v>
      </c>
      <c r="Q161" s="40" t="n">
        <v>1.79</v>
      </c>
      <c r="R161" s="40" t="n">
        <v>2.23</v>
      </c>
      <c r="S161" s="40" t="n">
        <v>11.26</v>
      </c>
      <c r="T161" s="40" t="n">
        <v>5.1</v>
      </c>
      <c r="U161" s="40" t="n">
        <v>2.14</v>
      </c>
      <c r="V161" s="40" t="n">
        <v>3.59</v>
      </c>
      <c r="W161" s="40" t="n">
        <v>0.84</v>
      </c>
      <c r="X161" s="40" t="n">
        <v>0</v>
      </c>
      <c r="Y161" s="40" t="n">
        <v>2.82</v>
      </c>
      <c r="Z161" s="40" t="n">
        <v>1.21</v>
      </c>
    </row>
    <row r="162" s="1" customFormat="true" ht="15" hidden="false" customHeight="false" outlineLevel="0" collapsed="false">
      <c r="B162" s="39" t="n">
        <v>29</v>
      </c>
      <c r="C162" s="40" t="n">
        <v>0.33</v>
      </c>
      <c r="D162" s="40" t="n">
        <v>2.7</v>
      </c>
      <c r="E162" s="40" t="n">
        <v>0</v>
      </c>
      <c r="F162" s="40" t="n">
        <v>0.07</v>
      </c>
      <c r="G162" s="40" t="n">
        <v>1.76</v>
      </c>
      <c r="H162" s="40" t="n">
        <v>2.28</v>
      </c>
      <c r="I162" s="40" t="n">
        <v>7.94</v>
      </c>
      <c r="J162" s="40" t="n">
        <v>0.25</v>
      </c>
      <c r="K162" s="40" t="n">
        <v>0.42</v>
      </c>
      <c r="L162" s="40" t="n">
        <v>0.15</v>
      </c>
      <c r="M162" s="40" t="n">
        <v>2.15</v>
      </c>
      <c r="N162" s="40" t="n">
        <v>0</v>
      </c>
      <c r="O162" s="40" t="n">
        <v>0</v>
      </c>
      <c r="P162" s="40" t="n">
        <v>0.86</v>
      </c>
      <c r="Q162" s="40" t="n">
        <v>0.68</v>
      </c>
      <c r="R162" s="40" t="n">
        <v>0.59</v>
      </c>
      <c r="S162" s="40" t="n">
        <v>3.9</v>
      </c>
      <c r="T162" s="40" t="n">
        <v>4.22</v>
      </c>
      <c r="U162" s="40" t="n">
        <v>1</v>
      </c>
      <c r="V162" s="40" t="n">
        <v>1.57</v>
      </c>
      <c r="W162" s="40" t="n">
        <v>0</v>
      </c>
      <c r="X162" s="40" t="n">
        <v>0</v>
      </c>
      <c r="Y162" s="40" t="n">
        <v>0.77</v>
      </c>
      <c r="Z162" s="40" t="n">
        <v>10.37</v>
      </c>
    </row>
    <row r="163" s="1" customFormat="true" ht="15" hidden="false" customHeight="false" outlineLevel="0" collapsed="false">
      <c r="B163" s="39" t="n">
        <v>30</v>
      </c>
      <c r="C163" s="40" t="n">
        <v>8.24</v>
      </c>
      <c r="D163" s="40" t="n">
        <v>1.71</v>
      </c>
      <c r="E163" s="40" t="n">
        <v>0</v>
      </c>
      <c r="F163" s="40" t="n">
        <v>0</v>
      </c>
      <c r="G163" s="40" t="n">
        <v>6.44</v>
      </c>
      <c r="H163" s="40" t="n">
        <v>0.01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.05</v>
      </c>
      <c r="T163" s="40" t="n">
        <v>0.05</v>
      </c>
      <c r="U163" s="40" t="n">
        <v>0.14</v>
      </c>
      <c r="V163" s="40" t="n">
        <v>1.37</v>
      </c>
      <c r="W163" s="40" t="n">
        <v>0</v>
      </c>
      <c r="X163" s="40" t="n">
        <v>0</v>
      </c>
      <c r="Y163" s="40" t="n">
        <v>0.01</v>
      </c>
      <c r="Z163" s="40" t="n">
        <v>20.5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16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6.93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1352.59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136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140.78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84.78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7:46:32Z</dcterms:created>
  <dc:creator>Яфасова Анастасия Шамильевна</dc:creator>
  <dc:description/>
  <dc:language>en-US</dc:language>
  <cp:lastModifiedBy>Ложников Александр Сергеевич</cp:lastModifiedBy>
  <dcterms:modified xsi:type="dcterms:W3CDTF">2014-07-14T07:18:55Z</dcterms:modified>
  <cp:revision>0</cp:revision>
  <dc:subject/>
  <dc:title/>
</cp:coreProperties>
</file>